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EC Category" sheetId="1" state="hidden" r:id="rId2"/>
    <sheet name="Sheet1" sheetId="2" state="hidden" r:id="rId3"/>
    <sheet name="Summary" sheetId="3" state="visible" r:id="rId4"/>
    <sheet name="EC Category A" sheetId="4" state="visible" r:id="rId5"/>
    <sheet name="EC Category B" sheetId="5" state="visible" r:id="rId6"/>
    <sheet name="EC Category C" sheetId="6" state="visible" r:id="rId7"/>
    <sheet name="Sheet2" sheetId="7" state="hidden" r:id="rId8"/>
    <sheet name="EC000" sheetId="8" state="visible" r:id="rId9"/>
    <sheet name="EC101" sheetId="9" state="visible" r:id="rId10"/>
    <sheet name="EC102" sheetId="10" state="visible" r:id="rId11"/>
    <sheet name="EC103" sheetId="11" state="visible" r:id="rId12"/>
    <sheet name="EC104" sheetId="12" state="visible" r:id="rId13"/>
    <sheet name="EC105" sheetId="13" state="visible" r:id="rId14"/>
    <sheet name="EC106" sheetId="14" state="visible" r:id="rId15"/>
    <sheet name="EC107" sheetId="15" state="visible" r:id="rId16"/>
    <sheet name="EC108" sheetId="16" state="visible" r:id="rId17"/>
    <sheet name="EC109" sheetId="17" state="visible" r:id="rId18"/>
    <sheet name="DC10" sheetId="18" state="visible" r:id="rId19"/>
    <sheet name="EC121" sheetId="19" state="visible" r:id="rId20"/>
    <sheet name="EC122" sheetId="20" state="visible" r:id="rId21"/>
    <sheet name="EC123" sheetId="21" state="visible" r:id="rId22"/>
    <sheet name="EC124" sheetId="22" state="visible" r:id="rId23"/>
    <sheet name="EC125" sheetId="23" state="visible" r:id="rId24"/>
    <sheet name="EC126" sheetId="24" state="visible" r:id="rId25"/>
    <sheet name="EC127" sheetId="25" state="visible" r:id="rId26"/>
    <sheet name="EC128" sheetId="26" state="visible" r:id="rId27"/>
    <sheet name="DC12" sheetId="27" state="visible" r:id="rId28"/>
    <sheet name="EC131" sheetId="28" state="visible" r:id="rId29"/>
    <sheet name="EC132" sheetId="29" state="visible" r:id="rId30"/>
    <sheet name="EC133" sheetId="30" state="visible" r:id="rId31"/>
    <sheet name="EC134" sheetId="31" state="visible" r:id="rId32"/>
    <sheet name="EC135" sheetId="32" state="visible" r:id="rId33"/>
    <sheet name="EC136" sheetId="33" state="visible" r:id="rId34"/>
    <sheet name="EC137" sheetId="34" state="visible" r:id="rId35"/>
    <sheet name="EC138" sheetId="35" state="visible" r:id="rId36"/>
    <sheet name="DC13" sheetId="36" state="visible" r:id="rId37"/>
    <sheet name="EC141" sheetId="37" state="visible" r:id="rId38"/>
    <sheet name="EC142" sheetId="38" state="visible" r:id="rId39"/>
    <sheet name="EC143" sheetId="39" state="visible" r:id="rId40"/>
    <sheet name="EC144" sheetId="40" state="visible" r:id="rId41"/>
    <sheet name="DC14" sheetId="41" state="visible" r:id="rId42"/>
    <sheet name="EC151" sheetId="42" state="visible" r:id="rId43"/>
    <sheet name="EC152" sheetId="43" state="visible" r:id="rId44"/>
    <sheet name="EC153" sheetId="44" state="visible" r:id="rId45"/>
    <sheet name="EC154" sheetId="45" state="visible" r:id="rId46"/>
    <sheet name="EC155" sheetId="46" state="visible" r:id="rId47"/>
    <sheet name="EC156" sheetId="47" state="visible" r:id="rId48"/>
    <sheet name="EC157" sheetId="48" state="visible" r:id="rId49"/>
    <sheet name="DC15" sheetId="49" state="visible" r:id="rId50"/>
    <sheet name="EC442" sheetId="50" state="visible" r:id="rId51"/>
    <sheet name="EC441" sheetId="51" state="visible" r:id="rId52"/>
    <sheet name="DC44" sheetId="52" state="visible" r:id="rId53"/>
  </sheets>
  <externalReferences>
    <externalReference r:id="rId54"/>
  </externalReferences>
  <definedNames>
    <definedName function="false" hidden="false" localSheetId="48" name="_xlnm.Print_Titles" vbProcedure="false">DC15!$A:$A,DC15!$6:$7</definedName>
    <definedName function="false" hidden="false" localSheetId="7" name="_xlnm.Print_Titles" vbProcedure="false">EC000!$A:$A</definedName>
    <definedName function="false" hidden="false" localSheetId="12" name="_xlnm.Print_Area" vbProcedure="false">EC105!$A$1:$X$56</definedName>
    <definedName function="false" hidden="false" localSheetId="22" name="_xlnm.Print_Area" vbProcedure="false">EC125!$A$1:$X$56</definedName>
    <definedName function="false" hidden="false" localSheetId="22" name="_xlnm.Print_Titles" vbProcedure="false">EC125!$A:$A</definedName>
    <definedName function="false" hidden="false" localSheetId="2" name="_xlnm.Print_Area" vbProcedure="false">Summary!$A$1:$X$56</definedName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157">
  <si>
    <t xml:space="preserve">MUNICIPALITY:</t>
  </si>
  <si>
    <t xml:space="preserve">Summary Eastern Cape per Category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/08</t>
  </si>
  <si>
    <t xml:space="preserve">2008-09</t>
  </si>
  <si>
    <t xml:space="preserve">2009-10</t>
  </si>
  <si>
    <t xml:space="preserve">2010-11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Last Saved by:</t>
  </si>
  <si>
    <t xml:space="preserve">Last Saved on:</t>
  </si>
  <si>
    <t xml:space="preserve">Summary Eastern Cape</t>
  </si>
  <si>
    <t xml:space="preserve">EC</t>
  </si>
  <si>
    <t xml:space="preserve">2008/09</t>
  </si>
  <si>
    <t xml:space="preserve">2009/10</t>
  </si>
  <si>
    <t xml:space="preserve">2011-12</t>
  </si>
  <si>
    <t xml:space="preserve">2012-13</t>
  </si>
  <si>
    <t xml:space="preserve">Summary EC: Metros</t>
  </si>
  <si>
    <t xml:space="preserve">Category A</t>
  </si>
  <si>
    <t xml:space="preserve">Summary EC: Locals</t>
  </si>
  <si>
    <t xml:space="preserve">Category B</t>
  </si>
  <si>
    <t xml:space="preserve">Summary EC: Districts</t>
  </si>
  <si>
    <t xml:space="preserve">Category C</t>
  </si>
  <si>
    <t xml:space="preserve">Buffalo City identified assets to the value of R5.4million</t>
  </si>
  <si>
    <t xml:space="preserve">taken on asset register 2007/08.</t>
  </si>
  <si>
    <t xml:space="preserve">Nelson Mandela Bay</t>
  </si>
  <si>
    <t xml:space="preserve">NMA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Bulk purchases</t>
  </si>
  <si>
    <t xml:space="preserve">1. Combination of unaudited, audited and Section 71 quarter 4 of 2009/10 used.</t>
  </si>
  <si>
    <t xml:space="preserve">Camdeboo</t>
  </si>
  <si>
    <t xml:space="preserve">EC101</t>
  </si>
  <si>
    <t xml:space="preserve">Blue Crane Route</t>
  </si>
  <si>
    <t xml:space="preserve">EC102</t>
  </si>
  <si>
    <t xml:space="preserve">Ikwezi</t>
  </si>
  <si>
    <t xml:space="preserve">EC103</t>
  </si>
  <si>
    <t xml:space="preserve">Makana</t>
  </si>
  <si>
    <t xml:space="preserve">EC104</t>
  </si>
  <si>
    <t xml:space="preserve">Ndlambe</t>
  </si>
  <si>
    <t xml:space="preserve">EC105</t>
  </si>
  <si>
    <t xml:space="preserve">Sundays River Valley</t>
  </si>
  <si>
    <t xml:space="preserve">EC106</t>
  </si>
  <si>
    <t xml:space="preserve">Baviaans</t>
  </si>
  <si>
    <t xml:space="preserve">EC107</t>
  </si>
  <si>
    <t xml:space="preserve">Kouga</t>
  </si>
  <si>
    <t xml:space="preserve">EC108</t>
  </si>
  <si>
    <t xml:space="preserve">Kou-Kamma</t>
  </si>
  <si>
    <t xml:space="preserve">EC109</t>
  </si>
  <si>
    <t xml:space="preserve">Cacadu</t>
  </si>
  <si>
    <t xml:space="preserve">DC10</t>
  </si>
  <si>
    <t xml:space="preserve">Mbhashe</t>
  </si>
  <si>
    <t xml:space="preserve">EC121</t>
  </si>
  <si>
    <t xml:space="preserve">Mnquma</t>
  </si>
  <si>
    <t xml:space="preserve">EC122</t>
  </si>
  <si>
    <t xml:space="preserve">Great Kei</t>
  </si>
  <si>
    <t xml:space="preserve">EC123</t>
  </si>
  <si>
    <t xml:space="preserve">Amahlathi</t>
  </si>
  <si>
    <t xml:space="preserve">EC124</t>
  </si>
  <si>
    <t xml:space="preserve">Buffalo City</t>
  </si>
  <si>
    <t xml:space="preserve">EC125</t>
  </si>
  <si>
    <t xml:space="preserve">Ngqushwa</t>
  </si>
  <si>
    <t xml:space="preserve">EC126</t>
  </si>
  <si>
    <t xml:space="preserve">Nkonkobe</t>
  </si>
  <si>
    <t xml:space="preserve">EC127</t>
  </si>
  <si>
    <t xml:space="preserve">Nxuba</t>
  </si>
  <si>
    <t xml:space="preserve">EC128</t>
  </si>
  <si>
    <t xml:space="preserve">Amathole</t>
  </si>
  <si>
    <t xml:space="preserve">DC12</t>
  </si>
  <si>
    <t xml:space="preserve">Inxuba Yethemba</t>
  </si>
  <si>
    <t xml:space="preserve">EC131</t>
  </si>
  <si>
    <t xml:space="preserve">Tsolwana</t>
  </si>
  <si>
    <t xml:space="preserve">EC132</t>
  </si>
  <si>
    <t xml:space="preserve">Inkwanca</t>
  </si>
  <si>
    <t xml:space="preserve">EC133</t>
  </si>
  <si>
    <t xml:space="preserve">Lukhanji</t>
  </si>
  <si>
    <t xml:space="preserve">EC134</t>
  </si>
  <si>
    <t xml:space="preserve">Intsika Yethu</t>
  </si>
  <si>
    <t xml:space="preserve">EC135</t>
  </si>
  <si>
    <t xml:space="preserve">Emalahleni (Ec)</t>
  </si>
  <si>
    <t xml:space="preserve">EC136</t>
  </si>
  <si>
    <t xml:space="preserve">Engcobo</t>
  </si>
  <si>
    <t xml:space="preserve">EC137</t>
  </si>
  <si>
    <t xml:space="preserve">Sakhisizwe</t>
  </si>
  <si>
    <t xml:space="preserve">EC138</t>
  </si>
  <si>
    <t xml:space="preserve">Chris Hani</t>
  </si>
  <si>
    <t xml:space="preserve">DC13</t>
  </si>
  <si>
    <t xml:space="preserve">Elundini</t>
  </si>
  <si>
    <t xml:space="preserve">EC141</t>
  </si>
  <si>
    <t xml:space="preserve">Senqu</t>
  </si>
  <si>
    <t xml:space="preserve">EC142</t>
  </si>
  <si>
    <t xml:space="preserve">Maletswai</t>
  </si>
  <si>
    <t xml:space="preserve">EC143</t>
  </si>
  <si>
    <t xml:space="preserve">Gariep</t>
  </si>
  <si>
    <t xml:space="preserve">EC144</t>
  </si>
  <si>
    <t xml:space="preserve">Joe Gqabi</t>
  </si>
  <si>
    <t xml:space="preserve">DC14</t>
  </si>
  <si>
    <t xml:space="preserve">Mbizana</t>
  </si>
  <si>
    <t xml:space="preserve">EC151</t>
  </si>
  <si>
    <t xml:space="preserve">Ntabankulu</t>
  </si>
  <si>
    <t xml:space="preserve">EC152</t>
  </si>
  <si>
    <t xml:space="preserve">Ngquza Hills</t>
  </si>
  <si>
    <t xml:space="preserve">EC153</t>
  </si>
  <si>
    <t xml:space="preserve">Port St Johns</t>
  </si>
  <si>
    <t xml:space="preserve">EC154</t>
  </si>
  <si>
    <t xml:space="preserve">Nyandeni</t>
  </si>
  <si>
    <t xml:space="preserve">EC155</t>
  </si>
  <si>
    <t xml:space="preserve">Mhlontlo</t>
  </si>
  <si>
    <t xml:space="preserve">EC156</t>
  </si>
  <si>
    <t xml:space="preserve">King Sabata Dalindyebo</t>
  </si>
  <si>
    <t xml:space="preserve">EC157</t>
  </si>
  <si>
    <t xml:space="preserve">O .R. Tambo</t>
  </si>
  <si>
    <t xml:space="preserve">DC15</t>
  </si>
  <si>
    <t xml:space="preserve">Umzimvubu</t>
  </si>
  <si>
    <t xml:space="preserve">EC442</t>
  </si>
  <si>
    <t xml:space="preserve">Matatiele</t>
  </si>
  <si>
    <t xml:space="preserve">EC441</t>
  </si>
  <si>
    <t xml:space="preserve">Alfred Nzo</t>
  </si>
  <si>
    <t xml:space="preserve">DC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[$-F800]dddd&quot;, &quot;mmmm\ dd&quot;, &quot;yyyy"/>
    <numFmt numFmtId="168" formatCode="0.0%__;\-0.0%__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14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4" min="2" style="1" width="12.28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8" t="s">
        <v>7</v>
      </c>
      <c r="S6" s="18"/>
      <c r="T6" s="18"/>
      <c r="U6" s="18"/>
      <c r="V6" s="19" t="s">
        <v>8</v>
      </c>
      <c r="W6" s="20" t="s">
        <v>9</v>
      </c>
      <c r="X6" s="21" t="s">
        <v>10</v>
      </c>
    </row>
    <row r="7" customFormat="false" ht="38.2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3</v>
      </c>
      <c r="H7" s="24" t="s">
        <v>14</v>
      </c>
      <c r="I7" s="25" t="s">
        <v>15</v>
      </c>
      <c r="J7" s="23" t="s">
        <v>12</v>
      </c>
      <c r="K7" s="24" t="s">
        <v>13</v>
      </c>
      <c r="L7" s="24" t="s">
        <v>14</v>
      </c>
      <c r="M7" s="25" t="s">
        <v>15</v>
      </c>
      <c r="N7" s="23" t="s">
        <v>12</v>
      </c>
      <c r="O7" s="24" t="s">
        <v>13</v>
      </c>
      <c r="P7" s="24" t="s">
        <v>14</v>
      </c>
      <c r="Q7" s="25" t="s">
        <v>15</v>
      </c>
      <c r="R7" s="23" t="s">
        <v>12</v>
      </c>
      <c r="S7" s="24" t="s">
        <v>13</v>
      </c>
      <c r="T7" s="24" t="s">
        <v>14</v>
      </c>
      <c r="U7" s="25" t="s">
        <v>15</v>
      </c>
      <c r="V7" s="26" t="s">
        <v>16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2"/>
      <c r="U8" s="33"/>
      <c r="V8" s="34"/>
      <c r="W8" s="35"/>
      <c r="X8" s="36"/>
    </row>
    <row r="9" s="42" customFormat="true" ht="15.75" hidden="false" customHeight="false" outlineLevel="0" collapsed="false">
      <c r="A9" s="37" t="s">
        <v>17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38"/>
      <c r="O9" s="39"/>
      <c r="P9" s="39"/>
      <c r="Q9" s="40"/>
      <c r="R9" s="38"/>
      <c r="S9" s="39"/>
      <c r="T9" s="39"/>
      <c r="U9" s="40"/>
      <c r="V9" s="38"/>
      <c r="W9" s="41"/>
      <c r="X9" s="40"/>
    </row>
    <row r="10" s="50" customFormat="true" ht="16.5" hidden="false" customHeight="false" outlineLevel="0" collapsed="false">
      <c r="A10" s="43" t="s">
        <v>18</v>
      </c>
      <c r="B10" s="44" t="e">
        <f aca="false">SUM(B11:B17)</f>
        <v>#REF!</v>
      </c>
      <c r="C10" s="45" t="e">
        <f aca="false">SUM(C11:C17)</f>
        <v>#REF!</v>
      </c>
      <c r="D10" s="45" t="e">
        <f aca="false">SUM(D11:D17)</f>
        <v>#REF!</v>
      </c>
      <c r="E10" s="46" t="e">
        <f aca="false">IF(C10=0,0,(SUM((D10/C10))))</f>
        <v>#REF!</v>
      </c>
      <c r="F10" s="44" t="e">
        <f aca="false">SUM(F11:F17)</f>
        <v>#REF!</v>
      </c>
      <c r="G10" s="45" t="e">
        <f aca="false">SUM(G11:G17)</f>
        <v>#REF!</v>
      </c>
      <c r="H10" s="45" t="e">
        <f aca="false">SUM(H11:H17)</f>
        <v>#REF!</v>
      </c>
      <c r="I10" s="46" t="e">
        <f aca="false">IF(G10=0,0,(SUM((H10/G10))))</f>
        <v>#REF!</v>
      </c>
      <c r="J10" s="44" t="n">
        <f aca="false">SUM(J11:J17)</f>
        <v>7688626.427</v>
      </c>
      <c r="K10" s="45" t="n">
        <f aca="false">SUM(K11:K17)</f>
        <v>7836367.071</v>
      </c>
      <c r="L10" s="45" t="n">
        <f aca="false">SUM(L11:L17)</f>
        <v>8644144</v>
      </c>
      <c r="M10" s="46" t="n">
        <f aca="false">IF(K10=0,0,(SUM((L10/K10))))</f>
        <v>1.10308053740736</v>
      </c>
      <c r="N10" s="44" t="n">
        <f aca="false">SUM(N11:N17)</f>
        <v>8471925.078</v>
      </c>
      <c r="O10" s="45" t="n">
        <f aca="false">SUM(O11:O17)</f>
        <v>9381649.422</v>
      </c>
      <c r="P10" s="45" t="n">
        <f aca="false">SUM(P11:P17)</f>
        <v>10586131</v>
      </c>
      <c r="Q10" s="46" t="n">
        <f aca="false">IF(O10=0,0,(SUM((P10/O10))))</f>
        <v>1.12838697374211</v>
      </c>
      <c r="R10" s="44" t="n">
        <f aca="false">SUM(R11:R17)</f>
        <v>11304543.831</v>
      </c>
      <c r="S10" s="45" t="n">
        <f aca="false">SUM(S11:S17)</f>
        <v>10122220.081</v>
      </c>
      <c r="T10" s="47" t="n">
        <f aca="false">SUM(T11:T17)</f>
        <v>12065584.111</v>
      </c>
      <c r="U10" s="46" t="n">
        <f aca="false">IF(S10=0,0,(SUM((T10/S10))))</f>
        <v>1.19198990087637</v>
      </c>
      <c r="V10" s="45" t="n">
        <f aca="false">SUM(V11:V17)</f>
        <v>18567387.24</v>
      </c>
      <c r="W10" s="48" t="e">
        <f aca="false">SUM(W11:W17)</f>
        <v>#REF!</v>
      </c>
      <c r="X10" s="49" t="n">
        <f aca="false">SUM(X11:X17)</f>
        <v>21028424.729</v>
      </c>
    </row>
    <row r="11" customFormat="false" ht="12.75" hidden="false" customHeight="false" outlineLevel="0" collapsed="false">
      <c r="A11" s="51" t="s">
        <v>19</v>
      </c>
      <c r="B11" s="34" t="e">
        <f aca="false">#REF!+#REF!+#REF!</f>
        <v>#REF!</v>
      </c>
      <c r="C11" s="52" t="e">
        <f aca="false">#REF!+#REF!+#REF!</f>
        <v>#REF!</v>
      </c>
      <c r="D11" s="52" t="e">
        <f aca="false">#REF!+#REF!+#REF!</f>
        <v>#REF!</v>
      </c>
      <c r="E11" s="53" t="e">
        <f aca="false">IF(C11=0,0,(SUM((D11/C11))))</f>
        <v>#REF!</v>
      </c>
      <c r="F11" s="34" t="e">
        <f aca="false">#REF!+#REF!+#REF!</f>
        <v>#REF!</v>
      </c>
      <c r="G11" s="52" t="e">
        <f aca="false">#REF!+#REF!+#REF!</f>
        <v>#REF!</v>
      </c>
      <c r="H11" s="52" t="e">
        <f aca="false">#REF!+#REF!+#REF!</f>
        <v>#REF!</v>
      </c>
      <c r="I11" s="53" t="e">
        <f aca="false">IF(G11=0,0,(SUM((H11/G11))))</f>
        <v>#REF!</v>
      </c>
      <c r="J11" s="34" t="n">
        <f aca="false">'EC Category A'!B11+'EC Category B'!B11+'EC Category C'!B11</f>
        <v>1087844.707</v>
      </c>
      <c r="K11" s="52" t="n">
        <f aca="false">'EC Category A'!C11+'EC Category B'!C11+'EC Category C'!C11</f>
        <v>1088146.364</v>
      </c>
      <c r="L11" s="52" t="n">
        <f aca="false">'EC Category A'!D11+'EC Category B'!D11+'EC Category C'!D11</f>
        <v>1038494</v>
      </c>
      <c r="M11" s="53" t="n">
        <f aca="false">IF(K11=0,0,(SUM((L11/K11))))</f>
        <v>0.954369774469053</v>
      </c>
      <c r="N11" s="34" t="n">
        <f aca="false">'EC Category A'!F11+'EC Category B'!F11+'EC Category C'!F11</f>
        <v>1180698.738</v>
      </c>
      <c r="O11" s="52" t="n">
        <f aca="false">'EC Category A'!G11+'EC Category B'!G11+'EC Category C'!G11</f>
        <v>1198331.641</v>
      </c>
      <c r="P11" s="52" t="n">
        <f aca="false">'EC Category A'!H11+'EC Category B'!H11+'EC Category C'!H11</f>
        <v>1168610</v>
      </c>
      <c r="Q11" s="53" t="n">
        <f aca="false">IF(O11=0,0,(SUM((P11/O11))))</f>
        <v>0.975197482914498</v>
      </c>
      <c r="R11" s="34" t="n">
        <f aca="false">'EC Category A'!J11+'EC Category B'!J11+'EC Category C'!J11</f>
        <v>1321099.432</v>
      </c>
      <c r="S11" s="52" t="n">
        <f aca="false">'EC Category A'!K11+'EC Category B'!K11+'EC Category C'!K11</f>
        <v>1332049.66</v>
      </c>
      <c r="T11" s="54" t="n">
        <f aca="false">'EC Category A'!L11+'EC Category B'!L11+'EC Category C'!L11</f>
        <v>1261178</v>
      </c>
      <c r="U11" s="53" t="n">
        <f aca="false">IF(S11=0,0,(SUM((T11/S11))))</f>
        <v>0.946795031650697</v>
      </c>
      <c r="V11" s="52" t="n">
        <f aca="false">'EC Category A'!V11+'EC Category B'!V11+'EC Category C'!V11</f>
        <v>1925501.163</v>
      </c>
      <c r="W11" s="35" t="e">
        <f aca="false">#REF!+#REF!+#REF!</f>
        <v>#REF!</v>
      </c>
      <c r="X11" s="55" t="n">
        <f aca="false">'EC Category A'!X11+'EC Category B'!X11+'EC Category C'!X11</f>
        <v>2116670.555</v>
      </c>
    </row>
    <row r="12" customFormat="false" ht="12.75" hidden="false" customHeight="false" outlineLevel="0" collapsed="false">
      <c r="A12" s="51" t="s">
        <v>20</v>
      </c>
      <c r="B12" s="34" t="e">
        <f aca="false">#REF!+#REF!+#REF!</f>
        <v>#REF!</v>
      </c>
      <c r="C12" s="52" t="e">
        <f aca="false">#REF!+#REF!+#REF!</f>
        <v>#REF!</v>
      </c>
      <c r="D12" s="52" t="e">
        <f aca="false">#REF!+#REF!+#REF!</f>
        <v>#REF!</v>
      </c>
      <c r="E12" s="53" t="e">
        <f aca="false">IF(C12=0,0,(SUM((D12/C12))))</f>
        <v>#REF!</v>
      </c>
      <c r="F12" s="34" t="e">
        <f aca="false">#REF!+#REF!+#REF!</f>
        <v>#REF!</v>
      </c>
      <c r="G12" s="52" t="e">
        <f aca="false">#REF!+#REF!+#REF!</f>
        <v>#REF!</v>
      </c>
      <c r="H12" s="52" t="e">
        <f aca="false">#REF!+#REF!+#REF!</f>
        <v>#REF!</v>
      </c>
      <c r="I12" s="53" t="e">
        <f aca="false">IF(G12=0,0,(SUM((H12/G12))))</f>
        <v>#REF!</v>
      </c>
      <c r="J12" s="34" t="n">
        <f aca="false">'EC Category A'!B12+'EC Category B'!B12+'EC Category C'!B12</f>
        <v>3072890.136</v>
      </c>
      <c r="K12" s="52" t="n">
        <f aca="false">'EC Category A'!C12+'EC Category B'!C12+'EC Category C'!C12</f>
        <v>3052863.846</v>
      </c>
      <c r="L12" s="52" t="n">
        <f aca="false">'EC Category A'!D12+'EC Category B'!D12+'EC Category C'!D12</f>
        <v>3024953</v>
      </c>
      <c r="M12" s="53" t="n">
        <f aca="false">IF(K12=0,0,(SUM((L12/K12))))</f>
        <v>0.990857487458352</v>
      </c>
      <c r="N12" s="34" t="n">
        <f aca="false">'EC Category A'!F12+'EC Category B'!F12+'EC Category C'!F12</f>
        <v>3191145.14</v>
      </c>
      <c r="O12" s="52" t="n">
        <f aca="false">'EC Category A'!G12+'EC Category B'!G12+'EC Category C'!G12</f>
        <v>3234524.18</v>
      </c>
      <c r="P12" s="52" t="n">
        <f aca="false">'EC Category A'!H12+'EC Category B'!H12+'EC Category C'!H12</f>
        <v>3196442</v>
      </c>
      <c r="Q12" s="53" t="n">
        <f aca="false">IF(O12=0,0,(SUM((P12/O12))))</f>
        <v>0.988226342460053</v>
      </c>
      <c r="R12" s="34" t="n">
        <f aca="false">'EC Category A'!J12+'EC Category B'!J12+'EC Category C'!J12</f>
        <v>3616272.018</v>
      </c>
      <c r="S12" s="52" t="n">
        <f aca="false">'EC Category A'!K12+'EC Category B'!K12+'EC Category C'!K12</f>
        <v>3674783.777</v>
      </c>
      <c r="T12" s="54" t="n">
        <f aca="false">'EC Category A'!L12+'EC Category B'!L12+'EC Category C'!L12</f>
        <v>3536238</v>
      </c>
      <c r="U12" s="53" t="n">
        <f aca="false">IF(S12=0,0,(SUM((T12/S12))))</f>
        <v>0.96229825061623</v>
      </c>
      <c r="V12" s="52" t="n">
        <f aca="false">'EC Category A'!V12+'EC Category B'!V12+'EC Category C'!V12</f>
        <v>5996561.719</v>
      </c>
      <c r="W12" s="35" t="e">
        <f aca="false">#REF!+#REF!+#REF!</f>
        <v>#REF!</v>
      </c>
      <c r="X12" s="55" t="n">
        <f aca="false">'EC Category A'!X12+'EC Category B'!X12+'EC Category C'!X12</f>
        <v>7618024.539</v>
      </c>
    </row>
    <row r="13" customFormat="false" ht="13.35" hidden="false" customHeight="true" outlineLevel="0" collapsed="false">
      <c r="A13" s="51" t="s">
        <v>21</v>
      </c>
      <c r="B13" s="34" t="e">
        <f aca="false">#REF!+#REF!+#REF!</f>
        <v>#REF!</v>
      </c>
      <c r="C13" s="52" t="e">
        <f aca="false">#REF!+#REF!+#REF!</f>
        <v>#REF!</v>
      </c>
      <c r="D13" s="52" t="e">
        <f aca="false">#REF!+#REF!+#REF!</f>
        <v>#REF!</v>
      </c>
      <c r="E13" s="53" t="e">
        <f aca="false">IF(C13=0,0,(SUM((D13/C13))))</f>
        <v>#REF!</v>
      </c>
      <c r="F13" s="34" t="e">
        <f aca="false">#REF!+#REF!+#REF!</f>
        <v>#REF!</v>
      </c>
      <c r="G13" s="52" t="e">
        <f aca="false">#REF!+#REF!+#REF!</f>
        <v>#REF!</v>
      </c>
      <c r="H13" s="52" t="e">
        <f aca="false">#REF!+#REF!+#REF!</f>
        <v>#REF!</v>
      </c>
      <c r="I13" s="53" t="e">
        <f aca="false">IF(G13=0,0,(SUM((H13/G13))))</f>
        <v>#REF!</v>
      </c>
      <c r="J13" s="34" t="n">
        <f aca="false">'EC Category A'!B13+'EC Category B'!B13+'EC Category C'!B13</f>
        <v>434402.6</v>
      </c>
      <c r="K13" s="52" t="n">
        <f aca="false">'EC Category A'!C13+'EC Category B'!C13+'EC Category C'!C13</f>
        <v>425402.6</v>
      </c>
      <c r="L13" s="52" t="n">
        <f aca="false">'EC Category A'!D13+'EC Category B'!D13+'EC Category C'!D13</f>
        <v>507252</v>
      </c>
      <c r="M13" s="53" t="n">
        <f aca="false">IF(K13=0,0,(SUM((L13/K13))))</f>
        <v>1.19240455982168</v>
      </c>
      <c r="N13" s="34" t="n">
        <f aca="false">'EC Category A'!F13+'EC Category B'!F13+'EC Category C'!F13</f>
        <v>0</v>
      </c>
      <c r="O13" s="52" t="n">
        <f aca="false">'EC Category A'!G13+'EC Category B'!G13+'EC Category C'!G13</f>
        <v>0</v>
      </c>
      <c r="P13" s="52" t="n">
        <f aca="false">'EC Category A'!H13+'EC Category B'!H13+'EC Category C'!H13</f>
        <v>21730</v>
      </c>
      <c r="Q13" s="53" t="n">
        <f aca="false">IF(O13=0,0,(SUM((P13/O13))))</f>
        <v>0</v>
      </c>
      <c r="R13" s="34" t="n">
        <f aca="false">'EC Category A'!J13+'EC Category B'!J13+'EC Category C'!J13</f>
        <v>0</v>
      </c>
      <c r="S13" s="52" t="n">
        <f aca="false">'EC Category A'!K13+'EC Category B'!K13+'EC Category C'!K13</f>
        <v>0</v>
      </c>
      <c r="T13" s="54" t="n">
        <f aca="false">'EC Category A'!L13+'EC Category B'!L13+'EC Category C'!L13</f>
        <v>106</v>
      </c>
      <c r="U13" s="53" t="n">
        <f aca="false">IF(S13=0,0,(SUM((T13/S13))))</f>
        <v>0</v>
      </c>
      <c r="V13" s="52" t="n">
        <f aca="false">'EC Category A'!V13+'EC Category B'!V13+'EC Category C'!V13</f>
        <v>0</v>
      </c>
      <c r="W13" s="35" t="e">
        <f aca="false">#REF!+#REF!+#REF!</f>
        <v>#REF!</v>
      </c>
      <c r="X13" s="55" t="n">
        <f aca="false">'EC Category A'!X13+'EC Category B'!X13+'EC Category C'!X13</f>
        <v>0</v>
      </c>
    </row>
    <row r="14" customFormat="false" ht="13.35" hidden="false" customHeight="true" outlineLevel="0" collapsed="false">
      <c r="A14" s="51" t="s">
        <v>22</v>
      </c>
      <c r="B14" s="34" t="e">
        <f aca="false">#REF!+#REF!+#REF!</f>
        <v>#REF!</v>
      </c>
      <c r="C14" s="52" t="e">
        <f aca="false">#REF!+#REF!+#REF!</f>
        <v>#REF!</v>
      </c>
      <c r="D14" s="52" t="e">
        <f aca="false">#REF!+#REF!+#REF!</f>
        <v>#REF!</v>
      </c>
      <c r="E14" s="53" t="e">
        <f aca="false">IF(C14=0,0,(SUM((D14/C14))))</f>
        <v>#REF!</v>
      </c>
      <c r="F14" s="34" t="e">
        <f aca="false">#REF!+#REF!+#REF!</f>
        <v>#REF!</v>
      </c>
      <c r="G14" s="52" t="e">
        <f aca="false">#REF!+#REF!+#REF!</f>
        <v>#REF!</v>
      </c>
      <c r="H14" s="52" t="e">
        <f aca="false">#REF!+#REF!+#REF!</f>
        <v>#REF!</v>
      </c>
      <c r="I14" s="53" t="e">
        <f aca="false">IF(G14=0,0,(SUM((H14/G14))))</f>
        <v>#REF!</v>
      </c>
      <c r="J14" s="34" t="n">
        <f aca="false">'EC Category A'!B14+'EC Category B'!B14+'EC Category C'!B14</f>
        <v>287016.1</v>
      </c>
      <c r="K14" s="52" t="n">
        <f aca="false">'EC Category A'!C14+'EC Category B'!C14+'EC Category C'!C14</f>
        <v>287016.1</v>
      </c>
      <c r="L14" s="52" t="n">
        <f aca="false">'EC Category A'!D14+'EC Category B'!D14+'EC Category C'!D14</f>
        <v>245777</v>
      </c>
      <c r="M14" s="53" t="n">
        <f aca="false">IF(K14=0,0,(SUM((L14/K14))))</f>
        <v>0.856317816317621</v>
      </c>
      <c r="N14" s="34" t="n">
        <f aca="false">'EC Category A'!F14+'EC Category B'!F14+'EC Category C'!F14</f>
        <v>281433.881</v>
      </c>
      <c r="O14" s="52" t="n">
        <f aca="false">'EC Category A'!G14+'EC Category B'!G14+'EC Category C'!G14</f>
        <v>282083.952</v>
      </c>
      <c r="P14" s="52" t="n">
        <f aca="false">'EC Category A'!H14+'EC Category B'!H14+'EC Category C'!H14</f>
        <v>289365</v>
      </c>
      <c r="Q14" s="53" t="n">
        <f aca="false">IF(O14=0,0,(SUM((P14/O14))))</f>
        <v>1.02581163497029</v>
      </c>
      <c r="R14" s="34" t="n">
        <f aca="false">'EC Category A'!J14+'EC Category B'!J14+'EC Category C'!J14</f>
        <v>238355.254</v>
      </c>
      <c r="S14" s="52" t="n">
        <f aca="false">'EC Category A'!K14+'EC Category B'!K14+'EC Category C'!K14</f>
        <v>348028.559</v>
      </c>
      <c r="T14" s="54" t="n">
        <f aca="false">'EC Category A'!L14+'EC Category B'!L14+'EC Category C'!L14</f>
        <v>460754.111</v>
      </c>
      <c r="U14" s="53" t="n">
        <f aca="false">IF(S14=0,0,(SUM((T14/S14))))</f>
        <v>1.32389741900463</v>
      </c>
      <c r="V14" s="52" t="n">
        <f aca="false">'EC Category A'!V14+'EC Category B'!V14+'EC Category C'!V14</f>
        <v>0</v>
      </c>
      <c r="W14" s="35" t="e">
        <f aca="false">#REF!+#REF!+#REF!</f>
        <v>#REF!</v>
      </c>
      <c r="X14" s="55" t="n">
        <f aca="false">'EC Category A'!X14+'EC Category B'!X14+'EC Category C'!X14</f>
        <v>0</v>
      </c>
    </row>
    <row r="15" customFormat="false" ht="13.35" hidden="false" customHeight="true" outlineLevel="0" collapsed="false">
      <c r="A15" s="51" t="s">
        <v>23</v>
      </c>
      <c r="B15" s="34" t="e">
        <f aca="false">#REF!+#REF!+#REF!</f>
        <v>#REF!</v>
      </c>
      <c r="C15" s="52" t="e">
        <f aca="false">#REF!+#REF!+#REF!</f>
        <v>#REF!</v>
      </c>
      <c r="D15" s="52" t="e">
        <f aca="false">#REF!+#REF!+#REF!</f>
        <v>#REF!</v>
      </c>
      <c r="E15" s="53" t="e">
        <f aca="false">IF(C15=0,0,(SUM((D15/C15))))</f>
        <v>#REF!</v>
      </c>
      <c r="F15" s="34" t="e">
        <f aca="false">#REF!+#REF!+#REF!</f>
        <v>#REF!</v>
      </c>
      <c r="G15" s="52" t="e">
        <f aca="false">#REF!+#REF!+#REF!</f>
        <v>#REF!</v>
      </c>
      <c r="H15" s="52" t="e">
        <f aca="false">#REF!+#REF!+#REF!</f>
        <v>#REF!</v>
      </c>
      <c r="I15" s="53" t="e">
        <f aca="false">IF(G15=0,0,(SUM((H15/G15))))</f>
        <v>#REF!</v>
      </c>
      <c r="J15" s="34" t="n">
        <f aca="false">'EC Category A'!B15+'EC Category B'!B15+'EC Category C'!B15</f>
        <v>2044061.411</v>
      </c>
      <c r="K15" s="52" t="n">
        <f aca="false">'EC Category A'!C15+'EC Category B'!C15+'EC Category C'!C15</f>
        <v>2213618.311</v>
      </c>
      <c r="L15" s="52" t="n">
        <f aca="false">'EC Category A'!D15+'EC Category B'!D15+'EC Category C'!D15</f>
        <v>2781560</v>
      </c>
      <c r="M15" s="53" t="n">
        <f aca="false">IF(K15=0,0,(SUM((L15/K15))))</f>
        <v>1.25656712640014</v>
      </c>
      <c r="N15" s="34" t="n">
        <f aca="false">'EC Category A'!F15+'EC Category B'!F15+'EC Category C'!F15</f>
        <v>3040842.518</v>
      </c>
      <c r="O15" s="52" t="n">
        <f aca="false">'EC Category A'!G15+'EC Category B'!G15+'EC Category C'!G15</f>
        <v>3256538.856</v>
      </c>
      <c r="P15" s="52" t="n">
        <f aca="false">'EC Category A'!H15+'EC Category B'!H15+'EC Category C'!H15</f>
        <v>4287376</v>
      </c>
      <c r="Q15" s="53" t="n">
        <f aca="false">IF(O15=0,0,(SUM((P15/O15))))</f>
        <v>1.31654378761695</v>
      </c>
      <c r="R15" s="34" t="n">
        <f aca="false">'EC Category A'!J15+'EC Category B'!J15+'EC Category C'!J15</f>
        <v>5090934.003</v>
      </c>
      <c r="S15" s="52" t="n">
        <f aca="false">'EC Category A'!K15+'EC Category B'!K15+'EC Category C'!K15</f>
        <v>3665339.852</v>
      </c>
      <c r="T15" s="54" t="n">
        <f aca="false">'EC Category A'!L15+'EC Category B'!L15+'EC Category C'!L15</f>
        <v>5951010</v>
      </c>
      <c r="U15" s="53" t="n">
        <f aca="false">IF(S15=0,0,(SUM((T15/S15))))</f>
        <v>1.6235902372744</v>
      </c>
      <c r="V15" s="52" t="n">
        <f aca="false">'EC Category A'!V15+'EC Category B'!V15+'EC Category C'!V15</f>
        <v>7877625.161</v>
      </c>
      <c r="W15" s="35" t="e">
        <f aca="false">#REF!+#REF!+#REF!</f>
        <v>#REF!</v>
      </c>
      <c r="X15" s="55" t="n">
        <f aca="false">'EC Category A'!X15+'EC Category B'!X15+'EC Category C'!X15</f>
        <v>8368985.045</v>
      </c>
    </row>
    <row r="16" customFormat="false" ht="13.35" hidden="false" customHeight="true" outlineLevel="0" collapsed="false">
      <c r="A16" s="51" t="s">
        <v>24</v>
      </c>
      <c r="B16" s="34" t="e">
        <f aca="false">#REF!+#REF!+#REF!</f>
        <v>#REF!</v>
      </c>
      <c r="C16" s="52" t="e">
        <f aca="false">#REF!+#REF!+#REF!</f>
        <v>#REF!</v>
      </c>
      <c r="D16" s="52" t="e">
        <f aca="false">#REF!+#REF!+#REF!</f>
        <v>#REF!</v>
      </c>
      <c r="E16" s="53" t="e">
        <f aca="false">IF(C16=0,0,(SUM((D16/C16))))</f>
        <v>#REF!</v>
      </c>
      <c r="F16" s="34" t="e">
        <f aca="false">#REF!+#REF!+#REF!</f>
        <v>#REF!</v>
      </c>
      <c r="G16" s="52" t="e">
        <f aca="false">#REF!+#REF!+#REF!</f>
        <v>#REF!</v>
      </c>
      <c r="H16" s="52" t="e">
        <f aca="false">#REF!+#REF!+#REF!</f>
        <v>#REF!</v>
      </c>
      <c r="I16" s="53" t="e">
        <f aca="false">IF(G16=0,0,(SUM((H16/G16))))</f>
        <v>#REF!</v>
      </c>
      <c r="J16" s="34" t="n">
        <f aca="false">'EC Category A'!B16+'EC Category B'!B16+'EC Category C'!B16</f>
        <v>0</v>
      </c>
      <c r="K16" s="52" t="n">
        <f aca="false">'EC Category A'!C16+'EC Category B'!C16+'EC Category C'!C16</f>
        <v>0</v>
      </c>
      <c r="L16" s="52" t="n">
        <f aca="false">'EC Category A'!D16+'EC Category B'!D16+'EC Category C'!D16</f>
        <v>41267</v>
      </c>
      <c r="M16" s="53" t="n">
        <f aca="false">IF(K16=0,0,(SUM((L16/K16))))</f>
        <v>0</v>
      </c>
      <c r="N16" s="34" t="n">
        <f aca="false">'EC Category A'!F16+'EC Category B'!F16+'EC Category C'!F16</f>
        <v>0</v>
      </c>
      <c r="O16" s="52" t="n">
        <f aca="false">'EC Category A'!G16+'EC Category B'!G16+'EC Category C'!G16</f>
        <v>0</v>
      </c>
      <c r="P16" s="52" t="n">
        <f aca="false">'EC Category A'!H16+'EC Category B'!H16+'EC Category C'!H16</f>
        <v>50342</v>
      </c>
      <c r="Q16" s="53" t="n">
        <f aca="false">IF(O16=0,0,(SUM((P16/O16))))</f>
        <v>0</v>
      </c>
      <c r="R16" s="34" t="n">
        <f aca="false">'EC Category A'!J16+'EC Category B'!J16+'EC Category C'!J16</f>
        <v>0</v>
      </c>
      <c r="S16" s="52" t="n">
        <f aca="false">'EC Category A'!K16+'EC Category B'!K16+'EC Category C'!K16</f>
        <v>0</v>
      </c>
      <c r="T16" s="54" t="n">
        <f aca="false">'EC Category A'!L16+'EC Category B'!L16+'EC Category C'!L16</f>
        <v>16355</v>
      </c>
      <c r="U16" s="53" t="n">
        <f aca="false">IF(S16=0,0,(SUM((T16/S16))))</f>
        <v>0</v>
      </c>
      <c r="V16" s="52" t="n">
        <f aca="false">'EC Category A'!V16+'EC Category B'!V16+'EC Category C'!V16</f>
        <v>0</v>
      </c>
      <c r="W16" s="35" t="e">
        <f aca="false">#REF!+#REF!+#REF!</f>
        <v>#REF!</v>
      </c>
      <c r="X16" s="55" t="n">
        <f aca="false">'EC Category A'!X16+'EC Category B'!X16+'EC Category C'!X16</f>
        <v>0</v>
      </c>
    </row>
    <row r="17" customFormat="false" ht="12.75" hidden="false" customHeight="true" outlineLevel="0" collapsed="false">
      <c r="A17" s="51" t="s">
        <v>25</v>
      </c>
      <c r="B17" s="34" t="e">
        <f aca="false">#REF!+#REF!+#REF!</f>
        <v>#REF!</v>
      </c>
      <c r="C17" s="52" t="e">
        <f aca="false">#REF!+#REF!+#REF!</f>
        <v>#REF!</v>
      </c>
      <c r="D17" s="52" t="e">
        <f aca="false">#REF!+#REF!+#REF!</f>
        <v>#REF!</v>
      </c>
      <c r="E17" s="53" t="e">
        <f aca="false">IF(C17=0,0,(SUM((D17/C17))))</f>
        <v>#REF!</v>
      </c>
      <c r="F17" s="34" t="e">
        <f aca="false">#REF!+#REF!+#REF!</f>
        <v>#REF!</v>
      </c>
      <c r="G17" s="52" t="e">
        <f aca="false">#REF!+#REF!+#REF!</f>
        <v>#REF!</v>
      </c>
      <c r="H17" s="52" t="e">
        <f aca="false">#REF!+#REF!+#REF!</f>
        <v>#REF!</v>
      </c>
      <c r="I17" s="53" t="e">
        <f aca="false">IF(G17=0,0,(SUM((H17/G17))))</f>
        <v>#REF!</v>
      </c>
      <c r="J17" s="34" t="n">
        <f aca="false">'EC Category A'!B17+'EC Category B'!B17+'EC Category C'!B17</f>
        <v>762411.473</v>
      </c>
      <c r="K17" s="52" t="n">
        <f aca="false">'EC Category A'!C17+'EC Category B'!C17+'EC Category C'!C17</f>
        <v>769319.85</v>
      </c>
      <c r="L17" s="52" t="n">
        <f aca="false">'EC Category A'!D17+'EC Category B'!D17+'EC Category C'!D17</f>
        <v>1004841</v>
      </c>
      <c r="M17" s="53" t="n">
        <f aca="false">IF(K17=0,0,(SUM((L17/K17))))</f>
        <v>1.3061420422208</v>
      </c>
      <c r="N17" s="34" t="n">
        <f aca="false">'EC Category A'!F17+'EC Category B'!F17+'EC Category C'!F17</f>
        <v>777804.801</v>
      </c>
      <c r="O17" s="52" t="n">
        <f aca="false">'EC Category A'!G17+'EC Category B'!G17+'EC Category C'!G17</f>
        <v>1410170.793</v>
      </c>
      <c r="P17" s="52" t="n">
        <f aca="false">'EC Category A'!H17+'EC Category B'!H17+'EC Category C'!H17</f>
        <v>1572266</v>
      </c>
      <c r="Q17" s="53" t="n">
        <f aca="false">IF(O17=0,0,(SUM((P17/O17))))</f>
        <v>1.11494721618447</v>
      </c>
      <c r="R17" s="34" t="n">
        <f aca="false">'EC Category A'!J17+'EC Category B'!J17+'EC Category C'!J17</f>
        <v>1037883.124</v>
      </c>
      <c r="S17" s="52" t="n">
        <f aca="false">'EC Category A'!K17+'EC Category B'!K17+'EC Category C'!K17</f>
        <v>1102018.233</v>
      </c>
      <c r="T17" s="54" t="n">
        <f aca="false">'EC Category A'!L17+'EC Category B'!L17+'EC Category C'!L17</f>
        <v>839943</v>
      </c>
      <c r="U17" s="53" t="n">
        <f aca="false">IF(S17=0,0,(SUM((T17/S17))))</f>
        <v>0.762186118929668</v>
      </c>
      <c r="V17" s="52" t="n">
        <f aca="false">'EC Category A'!V17+'EC Category B'!V17+'EC Category C'!V17</f>
        <v>2767699.197</v>
      </c>
      <c r="W17" s="35" t="e">
        <f aca="false">#REF!+#REF!+#REF!</f>
        <v>#REF!</v>
      </c>
      <c r="X17" s="55" t="n">
        <f aca="false">'EC Category A'!X17+'EC Category B'!X17+'EC Category C'!X17</f>
        <v>2924744.59</v>
      </c>
    </row>
    <row r="18" s="42" customFormat="true" ht="15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39"/>
      <c r="M18" s="40"/>
      <c r="N18" s="38"/>
      <c r="O18" s="39"/>
      <c r="P18" s="39"/>
      <c r="Q18" s="40"/>
      <c r="R18" s="38"/>
      <c r="S18" s="39"/>
      <c r="T18" s="56"/>
      <c r="U18" s="40"/>
      <c r="V18" s="39"/>
      <c r="W18" s="41"/>
      <c r="X18" s="40"/>
    </row>
    <row r="19" s="50" customFormat="true" ht="16.5" hidden="false" customHeight="false" outlineLevel="0" collapsed="false">
      <c r="A19" s="43" t="s">
        <v>26</v>
      </c>
      <c r="B19" s="44" t="e">
        <f aca="false">SUM(B20:B27)</f>
        <v>#REF!</v>
      </c>
      <c r="C19" s="45" t="e">
        <f aca="false">SUM(C20:C27)</f>
        <v>#REF!</v>
      </c>
      <c r="D19" s="45" t="e">
        <f aca="false">SUM(D20:D27)</f>
        <v>#REF!</v>
      </c>
      <c r="E19" s="46" t="e">
        <f aca="false">IF(C19=0,0,(SUM((D19/C19))))</f>
        <v>#REF!</v>
      </c>
      <c r="F19" s="44" t="e">
        <f aca="false">SUM(F20:F27)</f>
        <v>#REF!</v>
      </c>
      <c r="G19" s="45" t="e">
        <f aca="false">SUM(G20:G27)</f>
        <v>#REF!</v>
      </c>
      <c r="H19" s="45" t="e">
        <f aca="false">SUM(H20:H27)</f>
        <v>#REF!</v>
      </c>
      <c r="I19" s="46" t="e">
        <f aca="false">IF(G19=0,0,(SUM((H19/G19))))</f>
        <v>#REF!</v>
      </c>
      <c r="J19" s="44" t="n">
        <f aca="false">SUM(J20:J27)</f>
        <v>7220338.271</v>
      </c>
      <c r="K19" s="45" t="n">
        <f aca="false">SUM(K20:K27)</f>
        <v>7210682.729</v>
      </c>
      <c r="L19" s="45" t="n">
        <f aca="false">SUM(L20:L27)</f>
        <v>8358017</v>
      </c>
      <c r="M19" s="46" t="n">
        <f aca="false">IF(K19=0,0,(SUM((L19/K19))))</f>
        <v>1.15911589985587</v>
      </c>
      <c r="N19" s="44" t="n">
        <f aca="false">SUM(N20:N27)</f>
        <v>7986279.337</v>
      </c>
      <c r="O19" s="45" t="n">
        <f aca="false">SUM(O20:O27)</f>
        <v>9000434.456</v>
      </c>
      <c r="P19" s="45" t="n">
        <f aca="false">SUM(P20:P27)</f>
        <v>9755040</v>
      </c>
      <c r="Q19" s="46" t="n">
        <f aca="false">IF(O19=0,0,(SUM((P19/O19))))</f>
        <v>1.08384101319653</v>
      </c>
      <c r="R19" s="44" t="n">
        <f aca="false">SUM(R20:R27)</f>
        <v>11103578</v>
      </c>
      <c r="S19" s="45" t="n">
        <f aca="false">SUM(S20:S27)</f>
        <v>9895586</v>
      </c>
      <c r="T19" s="47" t="n">
        <f aca="false">SUM(T20:T27)</f>
        <v>10405080.424</v>
      </c>
      <c r="U19" s="46" t="n">
        <f aca="false">IF(S19=0,0,(SUM((T19/S19))))</f>
        <v>1.0514870391708</v>
      </c>
      <c r="V19" s="45" t="n">
        <f aca="false">SUM(V20:V27)</f>
        <v>16368718.178</v>
      </c>
      <c r="W19" s="48" t="e">
        <f aca="false">SUM(W20:W27)</f>
        <v>#REF!</v>
      </c>
      <c r="X19" s="49" t="n">
        <f aca="false">SUM(X20:X27)</f>
        <v>18531700.645</v>
      </c>
    </row>
    <row r="20" customFormat="false" ht="12.75" hidden="false" customHeight="false" outlineLevel="0" collapsed="false">
      <c r="A20" s="51" t="s">
        <v>27</v>
      </c>
      <c r="B20" s="34" t="e">
        <f aca="false">#REF!+#REF!+#REF!</f>
        <v>#REF!</v>
      </c>
      <c r="C20" s="52" t="e">
        <f aca="false">#REF!+#REF!+#REF!</f>
        <v>#REF!</v>
      </c>
      <c r="D20" s="52" t="e">
        <f aca="false">#REF!+#REF!+#REF!</f>
        <v>#REF!</v>
      </c>
      <c r="E20" s="53" t="e">
        <f aca="false">IF(C20=0,0,(SUM((D20/C20))))</f>
        <v>#REF!</v>
      </c>
      <c r="F20" s="34" t="e">
        <f aca="false">#REF!+#REF!+#REF!</f>
        <v>#REF!</v>
      </c>
      <c r="G20" s="52" t="e">
        <f aca="false">#REF!+#REF!+#REF!</f>
        <v>#REF!</v>
      </c>
      <c r="H20" s="52" t="e">
        <f aca="false">#REF!+#REF!+#REF!</f>
        <v>#REF!</v>
      </c>
      <c r="I20" s="53" t="e">
        <f aca="false">IF(G20=0,0,(SUM((H20/G20))))</f>
        <v>#REF!</v>
      </c>
      <c r="J20" s="34" t="n">
        <f aca="false">'EC Category A'!B20+'EC Category B'!B20+'EC Category C'!B20</f>
        <v>2747919.898</v>
      </c>
      <c r="K20" s="52" t="n">
        <f aca="false">'EC Category A'!C20+'EC Category B'!C20+'EC Category C'!C20</f>
        <v>2712483.132</v>
      </c>
      <c r="L20" s="52" t="n">
        <f aca="false">'EC Category A'!D20+'EC Category B'!D20+'EC Category C'!D20</f>
        <v>2531072</v>
      </c>
      <c r="M20" s="53" t="n">
        <f aca="false">IF(K20=0,0,(SUM((L20/K20))))</f>
        <v>0.933119904098265</v>
      </c>
      <c r="N20" s="34" t="n">
        <f aca="false">'EC Category A'!F20+'EC Category B'!F20+'EC Category C'!F20</f>
        <v>3133409</v>
      </c>
      <c r="O20" s="52" t="n">
        <f aca="false">'EC Category A'!G20+'EC Category B'!G20+'EC Category C'!G20</f>
        <v>3150644.81</v>
      </c>
      <c r="P20" s="52" t="n">
        <f aca="false">'EC Category A'!H20+'EC Category B'!H20+'EC Category C'!H20</f>
        <v>3292779</v>
      </c>
      <c r="Q20" s="53" t="n">
        <f aca="false">IF(O20=0,0,(SUM((P20/O20))))</f>
        <v>1.04511273043184</v>
      </c>
      <c r="R20" s="34" t="n">
        <f aca="false">'EC Category A'!J20+'EC Category B'!J20+'EC Category C'!J20</f>
        <v>3584334</v>
      </c>
      <c r="S20" s="52" t="n">
        <f aca="false">'EC Category A'!K20+'EC Category B'!K20+'EC Category C'!K20</f>
        <v>3739164</v>
      </c>
      <c r="T20" s="54" t="n">
        <f aca="false">'EC Category A'!L20+'EC Category B'!L20+'EC Category C'!L20</f>
        <v>3337633.797</v>
      </c>
      <c r="U20" s="53" t="n">
        <f aca="false">IF(S20=0,0,(SUM((T20/S20))))</f>
        <v>0.892614979444603</v>
      </c>
      <c r="V20" s="52" t="n">
        <f aca="false">'EC Category A'!V20+'EC Category B'!V20+'EC Category C'!V20</f>
        <v>4859073.138</v>
      </c>
      <c r="W20" s="35" t="e">
        <f aca="false">#REF!+#REF!+#REF!</f>
        <v>#REF!</v>
      </c>
      <c r="X20" s="55" t="n">
        <f aca="false">'EC Category A'!X20+'EC Category B'!X20+'EC Category C'!X20</f>
        <v>5425630.739</v>
      </c>
    </row>
    <row r="21" customFormat="false" ht="12.75" hidden="false" customHeight="false" outlineLevel="0" collapsed="false">
      <c r="A21" s="51" t="s">
        <v>28</v>
      </c>
      <c r="B21" s="34" t="e">
        <f aca="false">#REF!+#REF!+#REF!</f>
        <v>#REF!</v>
      </c>
      <c r="C21" s="52" t="e">
        <f aca="false">#REF!+#REF!+#REF!</f>
        <v>#REF!</v>
      </c>
      <c r="D21" s="52" t="e">
        <f aca="false">#REF!+#REF!+#REF!</f>
        <v>#REF!</v>
      </c>
      <c r="E21" s="53" t="e">
        <f aca="false">IF(C21=0,0,(SUM((D21/C21))))</f>
        <v>#REF!</v>
      </c>
      <c r="F21" s="34" t="e">
        <f aca="false">#REF!+#REF!+#REF!</f>
        <v>#REF!</v>
      </c>
      <c r="G21" s="52" t="e">
        <f aca="false">#REF!+#REF!+#REF!</f>
        <v>#REF!</v>
      </c>
      <c r="H21" s="52" t="e">
        <f aca="false">#REF!+#REF!+#REF!</f>
        <v>#REF!</v>
      </c>
      <c r="I21" s="53" t="e">
        <f aca="false">IF(G21=0,0,(SUM((H21/G21))))</f>
        <v>#REF!</v>
      </c>
      <c r="J21" s="34" t="n">
        <f aca="false">'EC Category A'!B21+'EC Category B'!B21+'EC Category C'!B21</f>
        <v>0</v>
      </c>
      <c r="K21" s="52" t="n">
        <f aca="false">'EC Category A'!C21+'EC Category B'!C21+'EC Category C'!C21</f>
        <v>4167</v>
      </c>
      <c r="L21" s="52" t="n">
        <f aca="false">'EC Category A'!D21+'EC Category B'!D21+'EC Category C'!D21</f>
        <v>152736</v>
      </c>
      <c r="M21" s="53" t="n">
        <f aca="false">IF(K21=0,0,(SUM((L21/K21))))</f>
        <v>36.6537077033837</v>
      </c>
      <c r="N21" s="34" t="n">
        <f aca="false">'EC Category A'!F21+'EC Category B'!F21+'EC Category C'!F21</f>
        <v>0</v>
      </c>
      <c r="O21" s="52" t="n">
        <f aca="false">'EC Category A'!G21+'EC Category B'!G21+'EC Category C'!G21</f>
        <v>6489</v>
      </c>
      <c r="P21" s="52" t="n">
        <f aca="false">'EC Category A'!H21+'EC Category B'!H21+'EC Category C'!H21</f>
        <v>248848</v>
      </c>
      <c r="Q21" s="53" t="n">
        <f aca="false">IF(O21=0,0,(SUM((P21/O21))))</f>
        <v>38.3492063492064</v>
      </c>
      <c r="R21" s="34" t="n">
        <f aca="false">'EC Category A'!J21+'EC Category B'!J21+'EC Category C'!J21</f>
        <v>0</v>
      </c>
      <c r="S21" s="52" t="n">
        <f aca="false">'EC Category A'!K21+'EC Category B'!K21+'EC Category C'!K21</f>
        <v>0</v>
      </c>
      <c r="T21" s="54" t="n">
        <f aca="false">'EC Category A'!L21+'EC Category B'!L21+'EC Category C'!L21</f>
        <v>274040.387</v>
      </c>
      <c r="U21" s="53" t="n">
        <f aca="false">IF(S21=0,0,(SUM((T21/S21))))</f>
        <v>0</v>
      </c>
      <c r="V21" s="52" t="n">
        <f aca="false">'EC Category A'!V21+'EC Category B'!V21+'EC Category C'!V21</f>
        <v>0</v>
      </c>
      <c r="W21" s="35" t="e">
        <f aca="false">#REF!+#REF!+#REF!</f>
        <v>#REF!</v>
      </c>
      <c r="X21" s="55" t="n">
        <f aca="false">'EC Category A'!X21+'EC Category B'!X21+'EC Category C'!X21</f>
        <v>0</v>
      </c>
    </row>
    <row r="22" customFormat="false" ht="12.75" hidden="false" customHeight="false" outlineLevel="0" collapsed="false">
      <c r="A22" s="51" t="s">
        <v>29</v>
      </c>
      <c r="B22" s="34" t="e">
        <f aca="false">#REF!+#REF!+#REF!</f>
        <v>#REF!</v>
      </c>
      <c r="C22" s="52" t="e">
        <f aca="false">#REF!+#REF!+#REF!</f>
        <v>#REF!</v>
      </c>
      <c r="D22" s="52" t="e">
        <f aca="false">#REF!+#REF!+#REF!</f>
        <v>#REF!</v>
      </c>
      <c r="E22" s="53" t="e">
        <f aca="false">IF(C22=0,0,(SUM((D22/C22))))</f>
        <v>#REF!</v>
      </c>
      <c r="F22" s="34" t="e">
        <f aca="false">#REF!+#REF!+#REF!</f>
        <v>#REF!</v>
      </c>
      <c r="G22" s="52" t="e">
        <f aca="false">#REF!+#REF!+#REF!</f>
        <v>#REF!</v>
      </c>
      <c r="H22" s="52" t="e">
        <f aca="false">#REF!+#REF!+#REF!</f>
        <v>#REF!</v>
      </c>
      <c r="I22" s="53" t="e">
        <f aca="false">IF(G22=0,0,(SUM((H22/G22))))</f>
        <v>#REF!</v>
      </c>
      <c r="J22" s="34" t="n">
        <f aca="false">'EC Category A'!B22+'EC Category B'!B22+'EC Category C'!B22</f>
        <v>537215.384</v>
      </c>
      <c r="K22" s="52" t="n">
        <f aca="false">'EC Category A'!C22+'EC Category B'!C22+'EC Category C'!C22</f>
        <v>536581.082</v>
      </c>
      <c r="L22" s="52" t="n">
        <f aca="false">'EC Category A'!D22+'EC Category B'!D22+'EC Category C'!D22</f>
        <v>485544</v>
      </c>
      <c r="M22" s="53" t="n">
        <f aca="false">IF(K22=0,0,(SUM((L22/K22))))</f>
        <v>0.904884678733418</v>
      </c>
      <c r="N22" s="34" t="n">
        <f aca="false">'EC Category A'!F22+'EC Category B'!F22+'EC Category C'!F22</f>
        <v>568854.239</v>
      </c>
      <c r="O22" s="52" t="n">
        <f aca="false">'EC Category A'!G22+'EC Category B'!G22+'EC Category C'!G22</f>
        <v>585176.543</v>
      </c>
      <c r="P22" s="52" t="n">
        <f aca="false">'EC Category A'!H22+'EC Category B'!H22+'EC Category C'!H22</f>
        <v>578319</v>
      </c>
      <c r="Q22" s="53" t="n">
        <f aca="false">IF(O22=0,0,(SUM((P22/O22))))</f>
        <v>0.988281240794712</v>
      </c>
      <c r="R22" s="34" t="n">
        <f aca="false">'EC Category A'!J22+'EC Category B'!J22+'EC Category C'!J22</f>
        <v>623153</v>
      </c>
      <c r="S22" s="52" t="n">
        <f aca="false">'EC Category A'!K22+'EC Category B'!K22+'EC Category C'!K22</f>
        <v>660046</v>
      </c>
      <c r="T22" s="54" t="n">
        <f aca="false">'EC Category A'!L22+'EC Category B'!L22+'EC Category C'!L22</f>
        <v>555397.399</v>
      </c>
      <c r="U22" s="53" t="n">
        <f aca="false">IF(S22=0,0,(SUM((T22/S22))))</f>
        <v>0.841452563912212</v>
      </c>
      <c r="V22" s="52" t="n">
        <f aca="false">'EC Category A'!V22+'EC Category B'!V22+'EC Category C'!V22</f>
        <v>0</v>
      </c>
      <c r="W22" s="35" t="e">
        <f aca="false">#REF!+#REF!+#REF!</f>
        <v>#REF!</v>
      </c>
      <c r="X22" s="55" t="n">
        <f aca="false">'EC Category A'!X22+'EC Category B'!X22+'EC Category C'!X22</f>
        <v>0</v>
      </c>
    </row>
    <row r="23" customFormat="false" ht="13.35" hidden="false" customHeight="true" outlineLevel="0" collapsed="false">
      <c r="A23" s="51" t="s">
        <v>30</v>
      </c>
      <c r="B23" s="34" t="e">
        <f aca="false">#REF!+#REF!+#REF!</f>
        <v>#REF!</v>
      </c>
      <c r="C23" s="52" t="e">
        <f aca="false">#REF!+#REF!+#REF!</f>
        <v>#REF!</v>
      </c>
      <c r="D23" s="52" t="e">
        <f aca="false">#REF!+#REF!+#REF!</f>
        <v>#REF!</v>
      </c>
      <c r="E23" s="53" t="e">
        <f aca="false">IF(C23=0,0,(SUM((D23/C23))))</f>
        <v>#REF!</v>
      </c>
      <c r="F23" s="34" t="e">
        <f aca="false">#REF!+#REF!+#REF!</f>
        <v>#REF!</v>
      </c>
      <c r="G23" s="52" t="e">
        <f aca="false">#REF!+#REF!+#REF!</f>
        <v>#REF!</v>
      </c>
      <c r="H23" s="52" t="e">
        <f aca="false">#REF!+#REF!+#REF!</f>
        <v>#REF!</v>
      </c>
      <c r="I23" s="53" t="e">
        <f aca="false">IF(G23=0,0,(SUM((H23/G23))))</f>
        <v>#REF!</v>
      </c>
      <c r="J23" s="34" t="n">
        <f aca="false">'EC Category A'!B23+'EC Category B'!B23+'EC Category C'!B23</f>
        <v>0</v>
      </c>
      <c r="K23" s="52" t="n">
        <f aca="false">'EC Category A'!C23+'EC Category B'!C23+'EC Category C'!C23</f>
        <v>0</v>
      </c>
      <c r="L23" s="52" t="n">
        <f aca="false">'EC Category A'!D23+'EC Category B'!D23+'EC Category C'!D23</f>
        <v>310278</v>
      </c>
      <c r="M23" s="53" t="n">
        <f aca="false">IF(K23=0,0,(SUM((L23/K23))))</f>
        <v>0</v>
      </c>
      <c r="N23" s="34" t="n">
        <f aca="false">'EC Category A'!F23+'EC Category B'!F23+'EC Category C'!F23</f>
        <v>0</v>
      </c>
      <c r="O23" s="52" t="n">
        <f aca="false">'EC Category A'!G23+'EC Category B'!G23+'EC Category C'!G23</f>
        <v>0</v>
      </c>
      <c r="P23" s="52" t="n">
        <f aca="false">'EC Category A'!H23+'EC Category B'!H23+'EC Category C'!H23</f>
        <v>464602</v>
      </c>
      <c r="Q23" s="53" t="n">
        <f aca="false">IF(O23=0,0,(SUM((P23/O23))))</f>
        <v>0</v>
      </c>
      <c r="R23" s="34" t="n">
        <f aca="false">'EC Category A'!J23+'EC Category B'!J23+'EC Category C'!J23</f>
        <v>0</v>
      </c>
      <c r="S23" s="52" t="n">
        <f aca="false">'EC Category A'!K23+'EC Category B'!K23+'EC Category C'!K23</f>
        <v>0</v>
      </c>
      <c r="T23" s="54" t="n">
        <f aca="false">'EC Category A'!L23+'EC Category B'!L23+'EC Category C'!L23</f>
        <v>562585.716</v>
      </c>
      <c r="U23" s="53" t="n">
        <f aca="false">IF(S23=0,0,(SUM((T23/S23))))</f>
        <v>0</v>
      </c>
      <c r="V23" s="52" t="n">
        <f aca="false">'EC Category A'!V23+'EC Category B'!V23+'EC Category C'!V23</f>
        <v>0</v>
      </c>
      <c r="W23" s="35" t="e">
        <f aca="false">#REF!+#REF!+#REF!</f>
        <v>#REF!</v>
      </c>
      <c r="X23" s="55" t="n">
        <f aca="false">'EC Category A'!X23+'EC Category B'!X23+'EC Category C'!X23</f>
        <v>0</v>
      </c>
    </row>
    <row r="24" customFormat="false" ht="13.35" hidden="false" customHeight="true" outlineLevel="0" collapsed="false">
      <c r="A24" s="51" t="s">
        <v>31</v>
      </c>
      <c r="B24" s="34" t="e">
        <f aca="false">#REF!+#REF!+#REF!</f>
        <v>#REF!</v>
      </c>
      <c r="C24" s="52" t="e">
        <f aca="false">#REF!+#REF!+#REF!</f>
        <v>#REF!</v>
      </c>
      <c r="D24" s="52" t="e">
        <f aca="false">#REF!+#REF!+#REF!</f>
        <v>#REF!</v>
      </c>
      <c r="E24" s="53" t="e">
        <f aca="false">IF(C24=0,0,(SUM((D24/C24))))</f>
        <v>#REF!</v>
      </c>
      <c r="F24" s="34" t="e">
        <f aca="false">#REF!+#REF!+#REF!</f>
        <v>#REF!</v>
      </c>
      <c r="G24" s="52" t="e">
        <f aca="false">#REF!+#REF!+#REF!</f>
        <v>#REF!</v>
      </c>
      <c r="H24" s="52" t="e">
        <f aca="false">#REF!+#REF!+#REF!</f>
        <v>#REF!</v>
      </c>
      <c r="I24" s="53" t="e">
        <f aca="false">IF(G24=0,0,(SUM((H24/G24))))</f>
        <v>#REF!</v>
      </c>
      <c r="J24" s="34" t="n">
        <f aca="false">'EC Category A'!B24+'EC Category B'!B24+'EC Category C'!B24</f>
        <v>126689.624</v>
      </c>
      <c r="K24" s="52" t="n">
        <f aca="false">'EC Category A'!C24+'EC Category B'!C24+'EC Category C'!C24</f>
        <v>126689.624</v>
      </c>
      <c r="L24" s="52" t="n">
        <f aca="false">'EC Category A'!D24+'EC Category B'!D24+'EC Category C'!D24</f>
        <v>146385</v>
      </c>
      <c r="M24" s="53" t="n">
        <f aca="false">IF(K24=0,0,(SUM((L24/K24))))</f>
        <v>1.15546163433242</v>
      </c>
      <c r="N24" s="34" t="n">
        <f aca="false">'EC Category A'!F24+'EC Category B'!F24+'EC Category C'!F24</f>
        <v>170053.917</v>
      </c>
      <c r="O24" s="52" t="n">
        <f aca="false">'EC Category A'!G24+'EC Category B'!G24+'EC Category C'!G24</f>
        <v>174907.618</v>
      </c>
      <c r="P24" s="52" t="n">
        <f aca="false">'EC Category A'!H24+'EC Category B'!H24+'EC Category C'!H24</f>
        <v>169163</v>
      </c>
      <c r="Q24" s="53" t="n">
        <f aca="false">IF(O24=0,0,(SUM((P24/O24))))</f>
        <v>0.967156273319096</v>
      </c>
      <c r="R24" s="34" t="n">
        <f aca="false">'EC Category A'!J24+'EC Category B'!J24+'EC Category C'!J24</f>
        <v>181744</v>
      </c>
      <c r="S24" s="52" t="n">
        <f aca="false">'EC Category A'!K24+'EC Category B'!K24+'EC Category C'!K24</f>
        <v>178527</v>
      </c>
      <c r="T24" s="54" t="n">
        <f aca="false">'EC Category A'!L24+'EC Category B'!L24+'EC Category C'!L24</f>
        <v>190966</v>
      </c>
      <c r="U24" s="53" t="n">
        <f aca="false">IF(S24=0,0,(SUM((T24/S24))))</f>
        <v>1.06967573532295</v>
      </c>
      <c r="V24" s="52" t="n">
        <f aca="false">'EC Category A'!V24+'EC Category B'!V24+'EC Category C'!V24</f>
        <v>318099.933</v>
      </c>
      <c r="W24" s="35" t="e">
        <f aca="false">#REF!+#REF!+#REF!</f>
        <v>#REF!</v>
      </c>
      <c r="X24" s="55" t="n">
        <f aca="false">'EC Category A'!X24+'EC Category B'!X24+'EC Category C'!X24</f>
        <v>341114.632</v>
      </c>
    </row>
    <row r="25" customFormat="false" ht="13.35" hidden="false" customHeight="true" outlineLevel="0" collapsed="false">
      <c r="A25" s="51" t="s">
        <v>32</v>
      </c>
      <c r="B25" s="34" t="e">
        <f aca="false">#REF!+#REF!+#REF!</f>
        <v>#REF!</v>
      </c>
      <c r="C25" s="52" t="e">
        <f aca="false">#REF!+#REF!+#REF!</f>
        <v>#REF!</v>
      </c>
      <c r="D25" s="52" t="e">
        <f aca="false">#REF!+#REF!+#REF!</f>
        <v>#REF!</v>
      </c>
      <c r="E25" s="53" t="e">
        <f aca="false">IF(C25=0,0,(SUM((D25/C25))))</f>
        <v>#REF!</v>
      </c>
      <c r="F25" s="34" t="e">
        <f aca="false">#REF!+#REF!+#REF!</f>
        <v>#REF!</v>
      </c>
      <c r="G25" s="52" t="e">
        <f aca="false">#REF!+#REF!+#REF!</f>
        <v>#REF!</v>
      </c>
      <c r="H25" s="52" t="e">
        <f aca="false">#REF!+#REF!+#REF!</f>
        <v>#REF!</v>
      </c>
      <c r="I25" s="53" t="e">
        <f aca="false">IF(G25=0,0,(SUM((H25/G25))))</f>
        <v>#REF!</v>
      </c>
      <c r="J25" s="34" t="n">
        <f aca="false">'EC Category A'!B25+'EC Category B'!B25+'EC Category C'!B25</f>
        <v>1153145.404</v>
      </c>
      <c r="K25" s="52" t="n">
        <f aca="false">'EC Category A'!C25+'EC Category B'!C25+'EC Category C'!C25</f>
        <v>1148174.593</v>
      </c>
      <c r="L25" s="52" t="n">
        <f aca="false">'EC Category A'!D25+'EC Category B'!D25+'EC Category C'!D25</f>
        <v>1121691</v>
      </c>
      <c r="M25" s="53" t="n">
        <f aca="false">IF(K25=0,0,(SUM((L25/K25))))</f>
        <v>0.976934176072645</v>
      </c>
      <c r="N25" s="34" t="n">
        <f aca="false">'EC Category A'!F25+'EC Category B'!F25+'EC Category C'!F25</f>
        <v>1229418.701</v>
      </c>
      <c r="O25" s="52" t="n">
        <f aca="false">'EC Category A'!G25+'EC Category B'!G25+'EC Category C'!G25</f>
        <v>1257109.45</v>
      </c>
      <c r="P25" s="52" t="n">
        <f aca="false">'EC Category A'!H25+'EC Category B'!H25+'EC Category C'!H25</f>
        <v>1240178</v>
      </c>
      <c r="Q25" s="53" t="n">
        <f aca="false">IF(O25=0,0,(SUM((P25/O25))))</f>
        <v>0.986531443224772</v>
      </c>
      <c r="R25" s="34" t="n">
        <f aca="false">'EC Category A'!J25+'EC Category B'!J25+'EC Category C'!J25</f>
        <v>1389135</v>
      </c>
      <c r="S25" s="52" t="n">
        <f aca="false">'EC Category A'!K25+'EC Category B'!K25+'EC Category C'!K25</f>
        <v>1420403</v>
      </c>
      <c r="T25" s="54" t="n">
        <f aca="false">'EC Category A'!L25+'EC Category B'!L25+'EC Category C'!L25</f>
        <v>1382699.173</v>
      </c>
      <c r="U25" s="53" t="n">
        <f aca="false">IF(S25=0,0,(SUM((T25/S25))))</f>
        <v>0.973455542546728</v>
      </c>
      <c r="V25" s="52" t="n">
        <f aca="false">'EC Category A'!V25+'EC Category B'!V25+'EC Category C'!V25</f>
        <v>3205217.93</v>
      </c>
      <c r="W25" s="35" t="e">
        <f aca="false">#REF!+#REF!+#REF!</f>
        <v>#REF!</v>
      </c>
      <c r="X25" s="55" t="n">
        <f aca="false">'EC Category A'!X25+'EC Category B'!X25+'EC Category C'!X25</f>
        <v>4461184.301</v>
      </c>
    </row>
    <row r="26" customFormat="false" ht="13.35" hidden="false" customHeight="true" outlineLevel="0" collapsed="false">
      <c r="A26" s="51" t="s">
        <v>33</v>
      </c>
      <c r="B26" s="34" t="e">
        <f aca="false">#REF!+#REF!+#REF!</f>
        <v>#REF!</v>
      </c>
      <c r="C26" s="52" t="e">
        <f aca="false">#REF!+#REF!+#REF!</f>
        <v>#REF!</v>
      </c>
      <c r="D26" s="52" t="e">
        <f aca="false">#REF!+#REF!+#REF!</f>
        <v>#REF!</v>
      </c>
      <c r="E26" s="53" t="e">
        <f aca="false">IF(C26=0,0,(SUM((D26/C26))))</f>
        <v>#REF!</v>
      </c>
      <c r="F26" s="34" t="e">
        <f aca="false">#REF!+#REF!+#REF!</f>
        <v>#REF!</v>
      </c>
      <c r="G26" s="52" t="e">
        <f aca="false">#REF!+#REF!+#REF!</f>
        <v>#REF!</v>
      </c>
      <c r="H26" s="52" t="e">
        <f aca="false">#REF!+#REF!+#REF!</f>
        <v>#REF!</v>
      </c>
      <c r="I26" s="53" t="e">
        <f aca="false">IF(G26=0,0,(SUM((H26/G26))))</f>
        <v>#REF!</v>
      </c>
      <c r="J26" s="34" t="n">
        <f aca="false">'EC Category A'!B26+'EC Category B'!B26+'EC Category C'!B26</f>
        <v>0</v>
      </c>
      <c r="K26" s="52" t="n">
        <f aca="false">'EC Category A'!C26+'EC Category B'!C26+'EC Category C'!C26</f>
        <v>0</v>
      </c>
      <c r="L26" s="52" t="n">
        <f aca="false">'EC Category A'!D26+'EC Category B'!D26+'EC Category C'!D26</f>
        <v>369578</v>
      </c>
      <c r="M26" s="53" t="n">
        <f aca="false">IF(K26=0,0,(SUM((L26/K26))))</f>
        <v>0</v>
      </c>
      <c r="N26" s="34" t="n">
        <f aca="false">'EC Category A'!F26+'EC Category B'!F26+'EC Category C'!F26</f>
        <v>0</v>
      </c>
      <c r="O26" s="52" t="n">
        <f aca="false">'EC Category A'!G26+'EC Category B'!G26+'EC Category C'!G26</f>
        <v>175972.759</v>
      </c>
      <c r="P26" s="52" t="n">
        <f aca="false">'EC Category A'!H26+'EC Category B'!H26+'EC Category C'!H26</f>
        <v>513772</v>
      </c>
      <c r="Q26" s="53" t="n">
        <f aca="false">IF(O26=0,0,(SUM((P26/O26))))</f>
        <v>2.9196109836523</v>
      </c>
      <c r="R26" s="34" t="n">
        <f aca="false">'EC Category A'!J26+'EC Category B'!J26+'EC Category C'!J26</f>
        <v>0</v>
      </c>
      <c r="S26" s="52" t="n">
        <f aca="false">'EC Category A'!K26+'EC Category B'!K26+'EC Category C'!K26</f>
        <v>0</v>
      </c>
      <c r="T26" s="54" t="n">
        <f aca="false">'EC Category A'!L26+'EC Category B'!L26+'EC Category C'!L26</f>
        <v>506781.155</v>
      </c>
      <c r="U26" s="53" t="n">
        <f aca="false">IF(S26=0,0,(SUM((T26/S26))))</f>
        <v>0</v>
      </c>
      <c r="V26" s="52" t="n">
        <f aca="false">'EC Category A'!V26+'EC Category B'!V26+'EC Category C'!V26</f>
        <v>0</v>
      </c>
      <c r="W26" s="35" t="e">
        <f aca="false">#REF!+#REF!+#REF!</f>
        <v>#REF!</v>
      </c>
      <c r="X26" s="55" t="n">
        <f aca="false">'EC Category A'!X26+'EC Category B'!X26+'EC Category C'!X26</f>
        <v>0</v>
      </c>
    </row>
    <row r="27" customFormat="false" ht="12.75" hidden="false" customHeight="true" outlineLevel="0" collapsed="false">
      <c r="A27" s="51" t="s">
        <v>34</v>
      </c>
      <c r="B27" s="34" t="e">
        <f aca="false">#REF!+#REF!+#REF!</f>
        <v>#REF!</v>
      </c>
      <c r="C27" s="52" t="e">
        <f aca="false">#REF!+#REF!+#REF!</f>
        <v>#REF!</v>
      </c>
      <c r="D27" s="52" t="e">
        <f aca="false">#REF!+#REF!+#REF!</f>
        <v>#REF!</v>
      </c>
      <c r="E27" s="53" t="e">
        <f aca="false">IF(C27=0,0,(SUM((D27/C27))))</f>
        <v>#REF!</v>
      </c>
      <c r="F27" s="34" t="e">
        <f aca="false">#REF!+#REF!+#REF!</f>
        <v>#REF!</v>
      </c>
      <c r="G27" s="52" t="e">
        <f aca="false">#REF!+#REF!+#REF!</f>
        <v>#REF!</v>
      </c>
      <c r="H27" s="52" t="e">
        <f aca="false">#REF!+#REF!+#REF!</f>
        <v>#REF!</v>
      </c>
      <c r="I27" s="53" t="e">
        <f aca="false">IF(G27=0,0,(SUM((H27/G27))))</f>
        <v>#REF!</v>
      </c>
      <c r="J27" s="34" t="n">
        <f aca="false">'EC Category A'!B27+'EC Category B'!B27+'EC Category C'!B27</f>
        <v>2655367.961</v>
      </c>
      <c r="K27" s="52" t="n">
        <f aca="false">'EC Category A'!C27+'EC Category B'!C27+'EC Category C'!C27</f>
        <v>2682587.298</v>
      </c>
      <c r="L27" s="52" t="n">
        <f aca="false">'EC Category A'!D27+'EC Category B'!D27+'EC Category C'!D27</f>
        <v>3240733</v>
      </c>
      <c r="M27" s="53" t="n">
        <f aca="false">IF(K27=0,0,(SUM((L27/K27))))</f>
        <v>1.20806245612813</v>
      </c>
      <c r="N27" s="34" t="n">
        <f aca="false">'EC Category A'!F27+'EC Category B'!F27+'EC Category C'!F27</f>
        <v>2884543.48</v>
      </c>
      <c r="O27" s="52" t="n">
        <f aca="false">'EC Category A'!G27+'EC Category B'!G27+'EC Category C'!G27</f>
        <v>3650134.276</v>
      </c>
      <c r="P27" s="52" t="n">
        <f aca="false">'EC Category A'!H27+'EC Category B'!H27+'EC Category C'!H27</f>
        <v>3247379</v>
      </c>
      <c r="Q27" s="53" t="n">
        <f aca="false">IF(O27=0,0,(SUM((P27/O27))))</f>
        <v>0.889660147943555</v>
      </c>
      <c r="R27" s="34" t="n">
        <f aca="false">'EC Category A'!J27+'EC Category B'!J27+'EC Category C'!J27</f>
        <v>5325212</v>
      </c>
      <c r="S27" s="52" t="n">
        <f aca="false">'EC Category A'!K27+'EC Category B'!K27+'EC Category C'!K27</f>
        <v>3897446</v>
      </c>
      <c r="T27" s="54" t="n">
        <f aca="false">'EC Category A'!L27+'EC Category B'!L27+'EC Category C'!L27</f>
        <v>3594976.797</v>
      </c>
      <c r="U27" s="53" t="n">
        <f aca="false">IF(S27=0,0,(SUM((T27/S27))))</f>
        <v>0.922392971448482</v>
      </c>
      <c r="V27" s="52" t="n">
        <f aca="false">'EC Category A'!V27+'EC Category B'!V27+'EC Category C'!V27</f>
        <v>7986327.177</v>
      </c>
      <c r="W27" s="35" t="e">
        <f aca="false">#REF!+#REF!+#REF!</f>
        <v>#REF!</v>
      </c>
      <c r="X27" s="55" t="n">
        <f aca="false">'EC Category A'!X27+'EC Category B'!X27+'EC Category C'!X27</f>
        <v>8303770.973</v>
      </c>
    </row>
    <row r="28" customFormat="false" ht="13.35" hidden="false" customHeight="true" outlineLevel="0" collapsed="false">
      <c r="A28" s="57"/>
      <c r="B28" s="34"/>
      <c r="C28" s="52"/>
      <c r="D28" s="52"/>
      <c r="E28" s="55"/>
      <c r="F28" s="34"/>
      <c r="G28" s="52"/>
      <c r="H28" s="52"/>
      <c r="I28" s="55"/>
      <c r="J28" s="34"/>
      <c r="K28" s="52"/>
      <c r="L28" s="52"/>
      <c r="M28" s="55"/>
      <c r="N28" s="34"/>
      <c r="O28" s="52"/>
      <c r="P28" s="52"/>
      <c r="Q28" s="55"/>
      <c r="R28" s="34"/>
      <c r="S28" s="52"/>
      <c r="T28" s="54"/>
      <c r="U28" s="55"/>
      <c r="V28" s="52"/>
      <c r="W28" s="35"/>
      <c r="X28" s="55"/>
    </row>
    <row r="29" s="42" customFormat="true" ht="15" hidden="false" customHeight="true" outlineLevel="0" collapsed="false">
      <c r="A29" s="58" t="s">
        <v>35</v>
      </c>
      <c r="B29" s="59" t="e">
        <f aca="false">SUM(B10-B19)</f>
        <v>#REF!</v>
      </c>
      <c r="C29" s="60" t="e">
        <f aca="false">SUM(C10-C19)</f>
        <v>#REF!</v>
      </c>
      <c r="D29" s="60" t="e">
        <f aca="false">SUM(D10-D19)</f>
        <v>#REF!</v>
      </c>
      <c r="E29" s="61"/>
      <c r="F29" s="59" t="e">
        <f aca="false">SUM(F10-F19)</f>
        <v>#REF!</v>
      </c>
      <c r="G29" s="60" t="e">
        <f aca="false">SUM(G10-G19)</f>
        <v>#REF!</v>
      </c>
      <c r="H29" s="60" t="e">
        <f aca="false">SUM(H10-H19)</f>
        <v>#REF!</v>
      </c>
      <c r="I29" s="61"/>
      <c r="J29" s="59" t="n">
        <f aca="false">SUM(J10-J19)</f>
        <v>468288.156</v>
      </c>
      <c r="K29" s="60" t="n">
        <f aca="false">SUM(K10-K19)</f>
        <v>625684.341999999</v>
      </c>
      <c r="L29" s="60" t="n">
        <f aca="false">SUM(L10-L19)</f>
        <v>286127</v>
      </c>
      <c r="M29" s="61"/>
      <c r="N29" s="59" t="n">
        <f aca="false">SUM(N10-N19)</f>
        <v>485645.740999999</v>
      </c>
      <c r="O29" s="60" t="n">
        <f aca="false">SUM(O10-O19)</f>
        <v>381214.965999996</v>
      </c>
      <c r="P29" s="60" t="n">
        <f aca="false">SUM(P10-P19)</f>
        <v>831091</v>
      </c>
      <c r="Q29" s="61"/>
      <c r="R29" s="59" t="n">
        <f aca="false">SUM(R10-R19)</f>
        <v>200965.831</v>
      </c>
      <c r="S29" s="60" t="n">
        <f aca="false">SUM(S10-S19)</f>
        <v>226634.081</v>
      </c>
      <c r="T29" s="62" t="n">
        <f aca="false">SUM(T10-T19)</f>
        <v>1660503.687</v>
      </c>
      <c r="U29" s="61"/>
      <c r="V29" s="60" t="n">
        <f aca="false">SUM(V10-V19)</f>
        <v>2198669.062</v>
      </c>
      <c r="W29" s="63" t="e">
        <f aca="false">SUM(W10-W19)</f>
        <v>#REF!</v>
      </c>
      <c r="X29" s="64" t="n">
        <f aca="false">SUM(X10-X19)</f>
        <v>2496724.084</v>
      </c>
    </row>
    <row r="30" s="42" customFormat="true" ht="15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8" t="s">
        <v>7</v>
      </c>
      <c r="S31" s="18"/>
      <c r="T31" s="18"/>
      <c r="U31" s="18"/>
      <c r="V31" s="19" t="s">
        <v>8</v>
      </c>
      <c r="W31" s="20" t="s">
        <v>9</v>
      </c>
      <c r="X31" s="21" t="s">
        <v>10</v>
      </c>
    </row>
    <row r="32" customFormat="false" ht="38.25" hidden="false" customHeight="false" outlineLevel="0" collapsed="false">
      <c r="A32" s="22" t="s">
        <v>11</v>
      </c>
      <c r="B32" s="23" t="s">
        <v>12</v>
      </c>
      <c r="C32" s="24" t="s">
        <v>13</v>
      </c>
      <c r="D32" s="24" t="s">
        <v>14</v>
      </c>
      <c r="E32" s="25" t="s">
        <v>15</v>
      </c>
      <c r="F32" s="23" t="s">
        <v>12</v>
      </c>
      <c r="G32" s="24" t="s">
        <v>13</v>
      </c>
      <c r="H32" s="24" t="s">
        <v>14</v>
      </c>
      <c r="I32" s="25" t="s">
        <v>15</v>
      </c>
      <c r="J32" s="23" t="s">
        <v>12</v>
      </c>
      <c r="K32" s="24" t="s">
        <v>13</v>
      </c>
      <c r="L32" s="24" t="s">
        <v>14</v>
      </c>
      <c r="M32" s="25" t="s">
        <v>15</v>
      </c>
      <c r="N32" s="23" t="s">
        <v>12</v>
      </c>
      <c r="O32" s="24" t="s">
        <v>13</v>
      </c>
      <c r="P32" s="24" t="s">
        <v>14</v>
      </c>
      <c r="Q32" s="25" t="s">
        <v>15</v>
      </c>
      <c r="R32" s="23" t="s">
        <v>12</v>
      </c>
      <c r="S32" s="24" t="s">
        <v>13</v>
      </c>
      <c r="T32" s="24" t="s">
        <v>14</v>
      </c>
      <c r="U32" s="25" t="s">
        <v>15</v>
      </c>
      <c r="V32" s="26" t="s">
        <v>16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2"/>
      <c r="U33" s="33"/>
      <c r="V33" s="34"/>
      <c r="W33" s="35"/>
      <c r="X33" s="36"/>
    </row>
    <row r="34" s="42" customFormat="true" ht="15.75" hidden="false" customHeight="false" outlineLevel="0" collapsed="false">
      <c r="A34" s="37" t="s">
        <v>36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38"/>
      <c r="O34" s="39"/>
      <c r="P34" s="39"/>
      <c r="Q34" s="40"/>
      <c r="R34" s="38"/>
      <c r="S34" s="39"/>
      <c r="T34" s="39"/>
      <c r="U34" s="40"/>
      <c r="V34" s="38"/>
      <c r="W34" s="41"/>
      <c r="X34" s="40"/>
    </row>
    <row r="35" s="50" customFormat="true" ht="16.5" hidden="false" customHeight="false" outlineLevel="0" collapsed="false">
      <c r="A35" s="43" t="s">
        <v>37</v>
      </c>
      <c r="B35" s="44" t="e">
        <f aca="false">SUM(B36:B39)</f>
        <v>#REF!</v>
      </c>
      <c r="C35" s="45" t="e">
        <f aca="false">SUM(C36:C39)</f>
        <v>#REF!</v>
      </c>
      <c r="D35" s="45" t="e">
        <f aca="false">SUM(D36:D39)</f>
        <v>#REF!</v>
      </c>
      <c r="E35" s="46" t="e">
        <f aca="false">IF(C35=0,0,(SUM((D35/C35))))</f>
        <v>#REF!</v>
      </c>
      <c r="F35" s="44" t="e">
        <f aca="false">SUM(F36:F39)</f>
        <v>#REF!</v>
      </c>
      <c r="G35" s="45" t="e">
        <f aca="false">SUM(G36:G39)</f>
        <v>#REF!</v>
      </c>
      <c r="H35" s="45" t="e">
        <f aca="false">SUM(H36:H39)</f>
        <v>#REF!</v>
      </c>
      <c r="I35" s="46" t="e">
        <f aca="false">IF(G35=0,0,(SUM((H35/G35))))</f>
        <v>#REF!</v>
      </c>
      <c r="J35" s="44" t="n">
        <f aca="false">SUM(J36:J39)</f>
        <v>2873278.937</v>
      </c>
      <c r="K35" s="45" t="n">
        <f aca="false">SUM(K36:K39)</f>
        <v>2762757.555</v>
      </c>
      <c r="L35" s="45" t="n">
        <f aca="false">SUM(L36:L39)</f>
        <v>1247804</v>
      </c>
      <c r="M35" s="46" t="n">
        <f aca="false">IF(K35=0,0,(SUM((L35/K35))))</f>
        <v>0.451651647008165</v>
      </c>
      <c r="N35" s="44" t="n">
        <f aca="false">SUM(N36:N39)</f>
        <v>3541843.128</v>
      </c>
      <c r="O35" s="45" t="n">
        <f aca="false">SUM(O36:O39)</f>
        <v>3494422.247</v>
      </c>
      <c r="P35" s="45" t="n">
        <f aca="false">SUM(P36:P39)</f>
        <v>2932507</v>
      </c>
      <c r="Q35" s="46" t="n">
        <f aca="false">IF(O35=0,0,(SUM((P35/O35))))</f>
        <v>0.839196523121266</v>
      </c>
      <c r="R35" s="68" t="n">
        <f aca="false">SUM(R36:R39)</f>
        <v>4874064</v>
      </c>
      <c r="S35" s="45" t="n">
        <f aca="false">SUM(S36:S39)</f>
        <v>5103793</v>
      </c>
      <c r="T35" s="45" t="n">
        <f aca="false">SUM(T36:T39)</f>
        <v>3020509</v>
      </c>
      <c r="U35" s="46" t="n">
        <f aca="false">IF(S35=0,0,(SUM((T35/S35))))</f>
        <v>0.591816517636981</v>
      </c>
      <c r="V35" s="45" t="n">
        <f aca="false">SUM(V36:V39)</f>
        <v>4141125.377</v>
      </c>
      <c r="W35" s="48" t="e">
        <f aca="false">SUM(W36:W39)</f>
        <v>#REF!</v>
      </c>
      <c r="X35" s="49" t="n">
        <f aca="false">SUM(X36:X39)</f>
        <v>5077117.519</v>
      </c>
    </row>
    <row r="36" customFormat="false" ht="12.75" hidden="false" customHeight="false" outlineLevel="0" collapsed="false">
      <c r="A36" s="51" t="s">
        <v>38</v>
      </c>
      <c r="B36" s="34" t="e">
        <f aca="false">#REF!+#REF!+#REF!</f>
        <v>#REF!</v>
      </c>
      <c r="C36" s="52" t="e">
        <f aca="false">#REF!+#REF!+#REF!</f>
        <v>#REF!</v>
      </c>
      <c r="D36" s="52" t="e">
        <f aca="false">#REF!+#REF!+#REF!</f>
        <v>#REF!</v>
      </c>
      <c r="E36" s="53" t="e">
        <f aca="false">IF(C36=0,0,(SUM((D36/C36))))</f>
        <v>#REF!</v>
      </c>
      <c r="F36" s="34" t="e">
        <f aca="false">#REF!+#REF!+#REF!</f>
        <v>#REF!</v>
      </c>
      <c r="G36" s="52" t="e">
        <f aca="false">#REF!+#REF!+#REF!</f>
        <v>#REF!</v>
      </c>
      <c r="H36" s="52" t="e">
        <f aca="false">#REF!+#REF!+#REF!</f>
        <v>#REF!</v>
      </c>
      <c r="I36" s="53" t="e">
        <f aca="false">IF(G36=0,0,(SUM((H36/G36))))</f>
        <v>#REF!</v>
      </c>
      <c r="J36" s="34" t="n">
        <f aca="false">'EC Category A'!B36+'EC Category B'!B36+'EC Category C'!B36</f>
        <v>177972.779</v>
      </c>
      <c r="K36" s="52" t="n">
        <f aca="false">'EC Category A'!C36+'EC Category B'!C36+'EC Category C'!C36</f>
        <v>84586.432</v>
      </c>
      <c r="L36" s="52" t="n">
        <f aca="false">'EC Category A'!D36+'EC Category B'!D36+'EC Category C'!D36</f>
        <v>81811</v>
      </c>
      <c r="M36" s="53" t="n">
        <f aca="false">IF(K36=0,0,(SUM((L36/K36))))</f>
        <v>0.967188212880288</v>
      </c>
      <c r="N36" s="34" t="n">
        <f aca="false">'EC Category A'!F36+'EC Category B'!F36+'EC Category C'!F36</f>
        <v>336956.288</v>
      </c>
      <c r="O36" s="52" t="n">
        <f aca="false">'EC Category A'!G36+'EC Category B'!G36+'EC Category C'!G36</f>
        <v>374956.288</v>
      </c>
      <c r="P36" s="52" t="n">
        <f aca="false">'EC Category A'!H36+'EC Category B'!H36+'EC Category C'!H36</f>
        <v>294098</v>
      </c>
      <c r="Q36" s="53" t="n">
        <f aca="false">IF(O36=0,0,(SUM((P36/O36))))</f>
        <v>0.784352761674449</v>
      </c>
      <c r="R36" s="69" t="n">
        <f aca="false">'EC Category A'!J36+'EC Category B'!J36+'EC Category C'!J36</f>
        <v>296730</v>
      </c>
      <c r="S36" s="52" t="n">
        <f aca="false">'EC Category A'!K36+'EC Category B'!K36+'EC Category C'!K36</f>
        <v>309555</v>
      </c>
      <c r="T36" s="52" t="n">
        <f aca="false">'EC Category A'!L36+'EC Category B'!L36+'EC Category C'!L36</f>
        <v>324078</v>
      </c>
      <c r="U36" s="53" t="n">
        <f aca="false">IF(S36=0,0,(SUM((T36/S36))))</f>
        <v>1.04691573387605</v>
      </c>
      <c r="V36" s="52" t="n">
        <f aca="false">'EC Category A'!V36+'EC Category B'!V36+'EC Category C'!V36</f>
        <v>514215.68</v>
      </c>
      <c r="W36" s="35" t="e">
        <f aca="false">#REF!+#REF!+#REF!</f>
        <v>#REF!</v>
      </c>
      <c r="X36" s="55" t="n">
        <f aca="false">'EC Category A'!X36+'EC Category B'!X36+'EC Category C'!X36</f>
        <v>826233.48</v>
      </c>
    </row>
    <row r="37" customFormat="false" ht="12.75" hidden="false" customHeight="false" outlineLevel="0" collapsed="false">
      <c r="A37" s="51" t="s">
        <v>39</v>
      </c>
      <c r="B37" s="34" t="e">
        <f aca="false">#REF!+#REF!+#REF!</f>
        <v>#REF!</v>
      </c>
      <c r="C37" s="52" t="e">
        <f aca="false">#REF!+#REF!+#REF!</f>
        <v>#REF!</v>
      </c>
      <c r="D37" s="52" t="e">
        <f aca="false">#REF!+#REF!+#REF!</f>
        <v>#REF!</v>
      </c>
      <c r="E37" s="53" t="e">
        <f aca="false">IF(C37=0,0,(SUM((D37/C37))))</f>
        <v>#REF!</v>
      </c>
      <c r="F37" s="34" t="e">
        <f aca="false">#REF!+#REF!+#REF!</f>
        <v>#REF!</v>
      </c>
      <c r="G37" s="52" t="e">
        <f aca="false">#REF!+#REF!+#REF!</f>
        <v>#REF!</v>
      </c>
      <c r="H37" s="52" t="e">
        <f aca="false">#REF!+#REF!+#REF!</f>
        <v>#REF!</v>
      </c>
      <c r="I37" s="53" t="e">
        <f aca="false">IF(G37=0,0,(SUM((H37/G37))))</f>
        <v>#REF!</v>
      </c>
      <c r="J37" s="34" t="n">
        <f aca="false">'EC Category A'!B37+'EC Category B'!B37+'EC Category C'!B37</f>
        <v>15146</v>
      </c>
      <c r="K37" s="52" t="n">
        <f aca="false">'EC Category A'!C37+'EC Category B'!C37+'EC Category C'!C37</f>
        <v>15146</v>
      </c>
      <c r="L37" s="52" t="n">
        <f aca="false">'EC Category A'!D37+'EC Category B'!D37+'EC Category C'!D37</f>
        <v>22672</v>
      </c>
      <c r="M37" s="53" t="n">
        <f aca="false">IF(K37=0,0,(SUM((L37/K37))))</f>
        <v>1.49689687046085</v>
      </c>
      <c r="N37" s="34" t="n">
        <f aca="false">'EC Category A'!F37+'EC Category B'!F37+'EC Category C'!F37</f>
        <v>32800.11</v>
      </c>
      <c r="O37" s="52" t="n">
        <f aca="false">'EC Category A'!G37+'EC Category B'!G37+'EC Category C'!G37</f>
        <v>32800.11</v>
      </c>
      <c r="P37" s="52" t="n">
        <f aca="false">'EC Category A'!H37+'EC Category B'!H37+'EC Category C'!H37</f>
        <v>29856</v>
      </c>
      <c r="Q37" s="53" t="n">
        <f aca="false">IF(O37=0,0,(SUM((P37/O37))))</f>
        <v>0.910240849802028</v>
      </c>
      <c r="R37" s="69" t="n">
        <f aca="false">'EC Category A'!J37+'EC Category B'!J37+'EC Category C'!J37</f>
        <v>51025</v>
      </c>
      <c r="S37" s="52" t="n">
        <f aca="false">'EC Category A'!K37+'EC Category B'!K37+'EC Category C'!K37</f>
        <v>61225</v>
      </c>
      <c r="T37" s="52" t="n">
        <f aca="false">'EC Category A'!L37+'EC Category B'!L37+'EC Category C'!L37</f>
        <v>52575</v>
      </c>
      <c r="U37" s="53" t="n">
        <f aca="false">IF(S37=0,0,(SUM((T37/S37))))</f>
        <v>0.858717844017967</v>
      </c>
      <c r="V37" s="52" t="n">
        <f aca="false">'EC Category A'!V37+'EC Category B'!V37+'EC Category C'!V37</f>
        <v>39185.64</v>
      </c>
      <c r="W37" s="35" t="e">
        <f aca="false">#REF!+#REF!+#REF!</f>
        <v>#REF!</v>
      </c>
      <c r="X37" s="55" t="n">
        <f aca="false">'EC Category A'!X37+'EC Category B'!X37+'EC Category C'!X37</f>
        <v>39268.03</v>
      </c>
    </row>
    <row r="38" customFormat="false" ht="13.35" hidden="false" customHeight="true" outlineLevel="0" collapsed="false">
      <c r="A38" s="51" t="s">
        <v>33</v>
      </c>
      <c r="B38" s="34" t="e">
        <f aca="false">#REF!+#REF!+#REF!</f>
        <v>#REF!</v>
      </c>
      <c r="C38" s="52" t="e">
        <f aca="false">#REF!+#REF!+#REF!</f>
        <v>#REF!</v>
      </c>
      <c r="D38" s="52" t="e">
        <f aca="false">#REF!+#REF!+#REF!</f>
        <v>#REF!</v>
      </c>
      <c r="E38" s="53" t="e">
        <f aca="false">IF(C38=0,0,(SUM((D38/C38))))</f>
        <v>#REF!</v>
      </c>
      <c r="F38" s="34" t="e">
        <f aca="false">#REF!+#REF!+#REF!</f>
        <v>#REF!</v>
      </c>
      <c r="G38" s="52" t="e">
        <f aca="false">#REF!+#REF!+#REF!</f>
        <v>#REF!</v>
      </c>
      <c r="H38" s="52" t="e">
        <f aca="false">#REF!+#REF!+#REF!</f>
        <v>#REF!</v>
      </c>
      <c r="I38" s="53" t="e">
        <f aca="false">IF(G38=0,0,(SUM((H38/G38))))</f>
        <v>#REF!</v>
      </c>
      <c r="J38" s="34" t="n">
        <f aca="false">'EC Category A'!B38+'EC Category B'!B38+'EC Category C'!B38</f>
        <v>1885663.416</v>
      </c>
      <c r="K38" s="52" t="n">
        <f aca="false">'EC Category A'!C38+'EC Category B'!C38+'EC Category C'!C38</f>
        <v>1841781.138</v>
      </c>
      <c r="L38" s="52" t="n">
        <f aca="false">'EC Category A'!D38+'EC Category B'!D38+'EC Category C'!D38</f>
        <v>634457</v>
      </c>
      <c r="M38" s="53" t="n">
        <f aca="false">IF(K38=0,0,(SUM((L38/K38))))</f>
        <v>0.344480126823842</v>
      </c>
      <c r="N38" s="34" t="n">
        <f aca="false">'EC Category A'!F38+'EC Category B'!F38+'EC Category C'!F38</f>
        <v>2493775.001</v>
      </c>
      <c r="O38" s="52" t="n">
        <f aca="false">'EC Category A'!G38+'EC Category B'!G38+'EC Category C'!G38</f>
        <v>2459995.509</v>
      </c>
      <c r="P38" s="52" t="n">
        <f aca="false">'EC Category A'!H38+'EC Category B'!H38+'EC Category C'!H38</f>
        <v>1528342</v>
      </c>
      <c r="Q38" s="53" t="n">
        <f aca="false">IF(O38=0,0,(SUM((P38/O38))))</f>
        <v>0.621278369984211</v>
      </c>
      <c r="R38" s="69" t="n">
        <f aca="false">'EC Category A'!J38+'EC Category B'!J38+'EC Category C'!J38</f>
        <v>3712682</v>
      </c>
      <c r="S38" s="52" t="n">
        <f aca="false">'EC Category A'!K38+'EC Category B'!K38+'EC Category C'!K38</f>
        <v>3928706</v>
      </c>
      <c r="T38" s="52" t="n">
        <f aca="false">'EC Category A'!L38+'EC Category B'!L38+'EC Category C'!L38</f>
        <v>1847809</v>
      </c>
      <c r="U38" s="53" t="n">
        <f aca="false">IF(S38=0,0,(SUM((T38/S38))))</f>
        <v>0.470335270697273</v>
      </c>
      <c r="V38" s="52" t="n">
        <f aca="false">'EC Category A'!V38+'EC Category B'!V38+'EC Category C'!V38</f>
        <v>2545212.38</v>
      </c>
      <c r="W38" s="35" t="e">
        <f aca="false">#REF!+#REF!+#REF!</f>
        <v>#REF!</v>
      </c>
      <c r="X38" s="55" t="n">
        <f aca="false">'EC Category A'!X38+'EC Category B'!X38+'EC Category C'!X38</f>
        <v>3670884.075</v>
      </c>
    </row>
    <row r="39" customFormat="false" ht="13.35" hidden="false" customHeight="true" outlineLevel="0" collapsed="false">
      <c r="A39" s="51" t="s">
        <v>40</v>
      </c>
      <c r="B39" s="34" t="e">
        <f aca="false">#REF!+#REF!+#REF!</f>
        <v>#REF!</v>
      </c>
      <c r="C39" s="52" t="e">
        <f aca="false">#REF!+#REF!+#REF!</f>
        <v>#REF!</v>
      </c>
      <c r="D39" s="52" t="e">
        <f aca="false">#REF!+#REF!+#REF!</f>
        <v>#REF!</v>
      </c>
      <c r="E39" s="53" t="e">
        <f aca="false">IF(C39=0,0,(SUM((D39/C39))))</f>
        <v>#REF!</v>
      </c>
      <c r="F39" s="34" t="e">
        <f aca="false">#REF!+#REF!+#REF!</f>
        <v>#REF!</v>
      </c>
      <c r="G39" s="52" t="e">
        <f aca="false">#REF!+#REF!+#REF!</f>
        <v>#REF!</v>
      </c>
      <c r="H39" s="52" t="e">
        <f aca="false">#REF!+#REF!+#REF!</f>
        <v>#REF!</v>
      </c>
      <c r="I39" s="53" t="e">
        <f aca="false">IF(G39=0,0,(SUM((H39/G39))))</f>
        <v>#REF!</v>
      </c>
      <c r="J39" s="34" t="n">
        <f aca="false">'EC Category A'!B39+'EC Category B'!B39+'EC Category C'!B39</f>
        <v>794496.742</v>
      </c>
      <c r="K39" s="52" t="n">
        <f aca="false">'EC Category A'!C39+'EC Category B'!C39+'EC Category C'!C39</f>
        <v>821243.985</v>
      </c>
      <c r="L39" s="52" t="n">
        <f aca="false">'EC Category A'!D39+'EC Category B'!D39+'EC Category C'!D39</f>
        <v>508864</v>
      </c>
      <c r="M39" s="53" t="n">
        <f aca="false">IF(K39=0,0,(SUM((L39/K39))))</f>
        <v>0.619625847244409</v>
      </c>
      <c r="N39" s="34" t="n">
        <f aca="false">'EC Category A'!F39+'EC Category B'!F39+'EC Category C'!F39</f>
        <v>678311.729</v>
      </c>
      <c r="O39" s="52" t="n">
        <f aca="false">'EC Category A'!G39+'EC Category B'!G39+'EC Category C'!G39</f>
        <v>626670.34</v>
      </c>
      <c r="P39" s="52" t="n">
        <f aca="false">'EC Category A'!H39+'EC Category B'!H39+'EC Category C'!H39</f>
        <v>1080211</v>
      </c>
      <c r="Q39" s="53" t="n">
        <f aca="false">IF(O39=0,0,(SUM((P39/O39))))</f>
        <v>1.72373085345</v>
      </c>
      <c r="R39" s="69" t="n">
        <f aca="false">'EC Category A'!J39+'EC Category B'!J39+'EC Category C'!J39</f>
        <v>813627</v>
      </c>
      <c r="S39" s="52" t="n">
        <f aca="false">'EC Category A'!K39+'EC Category B'!K39+'EC Category C'!K39</f>
        <v>804307</v>
      </c>
      <c r="T39" s="52" t="n">
        <f aca="false">'EC Category A'!L39+'EC Category B'!L39+'EC Category C'!L39</f>
        <v>796047</v>
      </c>
      <c r="U39" s="53" t="n">
        <f aca="false">IF(S39=0,0,(SUM((T39/S39))))</f>
        <v>0.989730289553616</v>
      </c>
      <c r="V39" s="52" t="n">
        <f aca="false">'EC Category A'!V39+'EC Category B'!V39+'EC Category C'!V39</f>
        <v>1042511.677</v>
      </c>
      <c r="W39" s="35" t="e">
        <f aca="false">#REF!+#REF!+#REF!</f>
        <v>#REF!</v>
      </c>
      <c r="X39" s="55" t="n">
        <f aca="false">'EC Category A'!X39+'EC Category B'!X39+'EC Category C'!X39</f>
        <v>540731.934</v>
      </c>
    </row>
    <row r="40" s="42" customFormat="true" ht="15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38"/>
      <c r="K40" s="39"/>
      <c r="L40" s="39"/>
      <c r="M40" s="40"/>
      <c r="N40" s="38"/>
      <c r="O40" s="39"/>
      <c r="P40" s="39"/>
      <c r="Q40" s="40"/>
      <c r="R40" s="70"/>
      <c r="S40" s="39"/>
      <c r="T40" s="39"/>
      <c r="U40" s="40"/>
      <c r="V40" s="39"/>
      <c r="W40" s="41"/>
      <c r="X40" s="40"/>
    </row>
    <row r="41" s="50" customFormat="true" ht="16.5" hidden="false" customHeight="false" outlineLevel="0" collapsed="false">
      <c r="A41" s="43" t="s">
        <v>41</v>
      </c>
      <c r="B41" s="44" t="e">
        <f aca="false">SUM(B42:B46)</f>
        <v>#REF!</v>
      </c>
      <c r="C41" s="45" t="e">
        <f aca="false">SUM(C42:C46)</f>
        <v>#REF!</v>
      </c>
      <c r="D41" s="45" t="e">
        <f aca="false">SUM(D42:D46)</f>
        <v>#REF!</v>
      </c>
      <c r="E41" s="46" t="e">
        <f aca="false">IF(C41=0,0,(SUM((D41/C41))))</f>
        <v>#REF!</v>
      </c>
      <c r="F41" s="44" t="e">
        <f aca="false">SUM(F42:F46)</f>
        <v>#REF!</v>
      </c>
      <c r="G41" s="45" t="e">
        <f aca="false">SUM(G42:G46)</f>
        <v>#REF!</v>
      </c>
      <c r="H41" s="45" t="e">
        <f aca="false">SUM(H42:H46)</f>
        <v>#REF!</v>
      </c>
      <c r="I41" s="46" t="e">
        <f aca="false">IF(G41=0,0,(SUM((H41/G41))))</f>
        <v>#REF!</v>
      </c>
      <c r="J41" s="44" t="n">
        <f aca="false">SUM(J42:J46)</f>
        <v>2873278.937</v>
      </c>
      <c r="K41" s="45" t="n">
        <f aca="false">SUM(K42:K46)</f>
        <v>2762757.505</v>
      </c>
      <c r="L41" s="45" t="n">
        <f aca="false">SUM(L42:L46)</f>
        <v>1247804</v>
      </c>
      <c r="M41" s="46" t="n">
        <f aca="false">IF(K41=0,0,(SUM((L41/K41))))</f>
        <v>0.451651655182093</v>
      </c>
      <c r="N41" s="44" t="n">
        <f aca="false">SUM(N42:N46)</f>
        <v>3541843.128</v>
      </c>
      <c r="O41" s="45" t="n">
        <f aca="false">SUM(O42:O46)</f>
        <v>3494422.012</v>
      </c>
      <c r="P41" s="45" t="n">
        <f aca="false">SUM(P42:P46)</f>
        <v>2932507</v>
      </c>
      <c r="Q41" s="46" t="n">
        <f aca="false">IF(O41=0,0,(SUM((P41/O41))))</f>
        <v>0.839196579557261</v>
      </c>
      <c r="R41" s="68" t="n">
        <f aca="false">SUM(R42:R46)</f>
        <v>4874065</v>
      </c>
      <c r="S41" s="45" t="n">
        <f aca="false">SUM(S42:S46)</f>
        <v>5103790</v>
      </c>
      <c r="T41" s="45" t="n">
        <f aca="false">SUM(T42:T46)</f>
        <v>3020509</v>
      </c>
      <c r="U41" s="46" t="n">
        <f aca="false">IF(S41=0,0,(SUM((T41/S41))))</f>
        <v>0.59181686550583</v>
      </c>
      <c r="V41" s="45" t="n">
        <f aca="false">SUM(V42:V46)</f>
        <v>5186364.844</v>
      </c>
      <c r="W41" s="48" t="e">
        <f aca="false">SUM(W42:W46)</f>
        <v>#REF!</v>
      </c>
      <c r="X41" s="49" t="n">
        <f aca="false">SUM(X42:X46)</f>
        <v>6070343.717</v>
      </c>
    </row>
    <row r="42" customFormat="false" ht="12.75" hidden="false" customHeight="false" outlineLevel="0" collapsed="false">
      <c r="A42" s="51" t="s">
        <v>42</v>
      </c>
      <c r="B42" s="34" t="e">
        <f aca="false">#REF!+#REF!+#REF!</f>
        <v>#REF!</v>
      </c>
      <c r="C42" s="52" t="e">
        <f aca="false">#REF!+#REF!+#REF!</f>
        <v>#REF!</v>
      </c>
      <c r="D42" s="52" t="e">
        <f aca="false">#REF!+#REF!+#REF!</f>
        <v>#REF!</v>
      </c>
      <c r="E42" s="53" t="e">
        <f aca="false">IF(C42=0,0,(SUM((D42/C42))))</f>
        <v>#REF!</v>
      </c>
      <c r="F42" s="34" t="e">
        <f aca="false">#REF!+#REF!+#REF!</f>
        <v>#REF!</v>
      </c>
      <c r="G42" s="52" t="e">
        <f aca="false">#REF!+#REF!+#REF!</f>
        <v>#REF!</v>
      </c>
      <c r="H42" s="52" t="e">
        <f aca="false">#REF!+#REF!+#REF!</f>
        <v>#REF!</v>
      </c>
      <c r="I42" s="53" t="e">
        <f aca="false">IF(G42=0,0,(SUM((H42/G42))))</f>
        <v>#REF!</v>
      </c>
      <c r="J42" s="34" t="n">
        <f aca="false">'EC Category A'!B42+'EC Category B'!B42+'EC Category C'!B42</f>
        <v>785036.7</v>
      </c>
      <c r="K42" s="52" t="n">
        <f aca="false">'EC Category A'!C42+'EC Category B'!C42+'EC Category C'!C42</f>
        <v>930460.821</v>
      </c>
      <c r="L42" s="52" t="n">
        <f aca="false">'EC Category A'!D42+'EC Category B'!D42+'EC Category C'!D42</f>
        <v>332311</v>
      </c>
      <c r="M42" s="53" t="n">
        <f aca="false">IF(K42=0,0,(SUM((L42/K42))))</f>
        <v>0.357146687426187</v>
      </c>
      <c r="N42" s="34" t="n">
        <f aca="false">'EC Category A'!F42+'EC Category B'!F42+'EC Category C'!F42</f>
        <v>977571.958</v>
      </c>
      <c r="O42" s="52" t="n">
        <f aca="false">'EC Category A'!G42+'EC Category B'!G42+'EC Category C'!G42</f>
        <v>967119.231</v>
      </c>
      <c r="P42" s="52" t="n">
        <f aca="false">'EC Category A'!H42+'EC Category B'!H42+'EC Category C'!H42</f>
        <v>1286349</v>
      </c>
      <c r="Q42" s="53" t="n">
        <f aca="false">IF(O42=0,0,(SUM((P42/O42))))</f>
        <v>1.33008315703734</v>
      </c>
      <c r="R42" s="69" t="n">
        <f aca="false">'EC Category A'!J42+'EC Category B'!J42+'EC Category C'!J42</f>
        <v>1336791</v>
      </c>
      <c r="S42" s="52" t="n">
        <f aca="false">'EC Category A'!K42+'EC Category B'!K42+'EC Category C'!K42</f>
        <v>1338303</v>
      </c>
      <c r="T42" s="52" t="n">
        <f aca="false">'EC Category A'!L42+'EC Category B'!L42+'EC Category C'!L42</f>
        <v>676005</v>
      </c>
      <c r="U42" s="53" t="n">
        <f aca="false">IF(S42=0,0,(SUM((T42/S42))))</f>
        <v>0.505121037612559</v>
      </c>
      <c r="V42" s="52" t="n">
        <f aca="false">'EC Category A'!V42+'EC Category B'!V42+'EC Category C'!V42</f>
        <v>1657561.338</v>
      </c>
      <c r="W42" s="35" t="e">
        <f aca="false">#REF!+#REF!+#REF!</f>
        <v>#REF!</v>
      </c>
      <c r="X42" s="55" t="n">
        <f aca="false">'EC Category A'!X42+'EC Category B'!X42+'EC Category C'!X42</f>
        <v>1988232.477</v>
      </c>
    </row>
    <row r="43" customFormat="false" ht="13.35" hidden="false" customHeight="true" outlineLevel="0" collapsed="false">
      <c r="A43" s="51" t="s">
        <v>43</v>
      </c>
      <c r="B43" s="34" t="e">
        <f aca="false">#REF!+#REF!+#REF!</f>
        <v>#REF!</v>
      </c>
      <c r="C43" s="52" t="e">
        <f aca="false">#REF!+#REF!+#REF!</f>
        <v>#REF!</v>
      </c>
      <c r="D43" s="52" t="e">
        <f aca="false">#REF!+#REF!+#REF!</f>
        <v>#REF!</v>
      </c>
      <c r="E43" s="53" t="e">
        <f aca="false">IF(C43=0,0,(SUM((D43/C43))))</f>
        <v>#REF!</v>
      </c>
      <c r="F43" s="34" t="e">
        <f aca="false">#REF!+#REF!+#REF!</f>
        <v>#REF!</v>
      </c>
      <c r="G43" s="52" t="e">
        <f aca="false">#REF!+#REF!+#REF!</f>
        <v>#REF!</v>
      </c>
      <c r="H43" s="52" t="e">
        <f aca="false">#REF!+#REF!+#REF!</f>
        <v>#REF!</v>
      </c>
      <c r="I43" s="53" t="e">
        <f aca="false">IF(G43=0,0,(SUM((H43/G43))))</f>
        <v>#REF!</v>
      </c>
      <c r="J43" s="34" t="n">
        <f aca="false">'EC Category A'!B43+'EC Category B'!B43+'EC Category C'!B43</f>
        <v>176561.499</v>
      </c>
      <c r="K43" s="52" t="n">
        <f aca="false">'EC Category A'!C43+'EC Category B'!C43+'EC Category C'!C43</f>
        <v>185347.57</v>
      </c>
      <c r="L43" s="52" t="n">
        <f aca="false">'EC Category A'!D43+'EC Category B'!D43+'EC Category C'!D43</f>
        <v>145794</v>
      </c>
      <c r="M43" s="53" t="n">
        <f aca="false">IF(K43=0,0,(SUM((L43/K43))))</f>
        <v>0.786597849650794</v>
      </c>
      <c r="N43" s="34" t="n">
        <f aca="false">'EC Category A'!F43+'EC Category B'!F43+'EC Category C'!F43</f>
        <v>286481.768</v>
      </c>
      <c r="O43" s="52" t="n">
        <f aca="false">'EC Category A'!G43+'EC Category B'!G43+'EC Category C'!G43</f>
        <v>288712.139</v>
      </c>
      <c r="P43" s="52" t="n">
        <f aca="false">'EC Category A'!H43+'EC Category B'!H43+'EC Category C'!H43</f>
        <v>274458</v>
      </c>
      <c r="Q43" s="53" t="n">
        <f aca="false">IF(O43=0,0,(SUM((P43/O43))))</f>
        <v>0.950628542847656</v>
      </c>
      <c r="R43" s="69" t="n">
        <f aca="false">'EC Category A'!J43+'EC Category B'!J43+'EC Category C'!J43</f>
        <v>367517</v>
      </c>
      <c r="S43" s="52" t="n">
        <f aca="false">'EC Category A'!K43+'EC Category B'!K43+'EC Category C'!K43</f>
        <v>350626</v>
      </c>
      <c r="T43" s="52" t="n">
        <f aca="false">'EC Category A'!L43+'EC Category B'!L43+'EC Category C'!L43</f>
        <v>316537</v>
      </c>
      <c r="U43" s="53" t="n">
        <f aca="false">IF(S43=0,0,(SUM((T43/S43))))</f>
        <v>0.902776747873803</v>
      </c>
      <c r="V43" s="52" t="n">
        <f aca="false">'EC Category A'!V43+'EC Category B'!V43+'EC Category C'!V43</f>
        <v>509750.867</v>
      </c>
      <c r="W43" s="35" t="e">
        <f aca="false">#REF!+#REF!+#REF!</f>
        <v>#REF!</v>
      </c>
      <c r="X43" s="55" t="n">
        <f aca="false">'EC Category A'!X43+'EC Category B'!X43+'EC Category C'!X43</f>
        <v>386699.215</v>
      </c>
    </row>
    <row r="44" customFormat="false" ht="13.35" hidden="false" customHeight="true" outlineLevel="0" collapsed="false">
      <c r="A44" s="51" t="s">
        <v>44</v>
      </c>
      <c r="B44" s="34" t="e">
        <f aca="false">#REF!+#REF!+#REF!</f>
        <v>#REF!</v>
      </c>
      <c r="C44" s="52" t="e">
        <f aca="false">#REF!+#REF!+#REF!</f>
        <v>#REF!</v>
      </c>
      <c r="D44" s="52" t="e">
        <f aca="false">#REF!+#REF!+#REF!</f>
        <v>#REF!</v>
      </c>
      <c r="E44" s="53" t="e">
        <f aca="false">IF(C44=0,0,(SUM((D44/C44))))</f>
        <v>#REF!</v>
      </c>
      <c r="F44" s="34" t="e">
        <f aca="false">#REF!+#REF!+#REF!</f>
        <v>#REF!</v>
      </c>
      <c r="G44" s="52" t="e">
        <f aca="false">#REF!+#REF!+#REF!</f>
        <v>#REF!</v>
      </c>
      <c r="H44" s="52" t="e">
        <f aca="false">#REF!+#REF!+#REF!</f>
        <v>#REF!</v>
      </c>
      <c r="I44" s="53" t="e">
        <f aca="false">IF(G44=0,0,(SUM((H44/G44))))</f>
        <v>#REF!</v>
      </c>
      <c r="J44" s="34" t="n">
        <f aca="false">'EC Category A'!B44+'EC Category B'!B44+'EC Category C'!B44</f>
        <v>275988.525</v>
      </c>
      <c r="K44" s="52" t="n">
        <f aca="false">'EC Category A'!C44+'EC Category B'!C44+'EC Category C'!C44</f>
        <v>201882.344</v>
      </c>
      <c r="L44" s="52" t="n">
        <f aca="false">'EC Category A'!D44+'EC Category B'!D44+'EC Category C'!D44</f>
        <v>2761</v>
      </c>
      <c r="M44" s="53" t="n">
        <f aca="false">IF(K44=0,0,(SUM((L44/K44))))</f>
        <v>0.0136762826569915</v>
      </c>
      <c r="N44" s="34" t="n">
        <f aca="false">'EC Category A'!F44+'EC Category B'!F44+'EC Category C'!F44</f>
        <v>287809.095</v>
      </c>
      <c r="O44" s="52" t="n">
        <f aca="false">'EC Category A'!G44+'EC Category B'!G44+'EC Category C'!G44</f>
        <v>190197.378</v>
      </c>
      <c r="P44" s="52" t="n">
        <f aca="false">'EC Category A'!H44+'EC Category B'!H44+'EC Category C'!H44</f>
        <v>15275</v>
      </c>
      <c r="Q44" s="53" t="n">
        <f aca="false">IF(O44=0,0,(SUM((P44/O44))))</f>
        <v>0.0803113069203299</v>
      </c>
      <c r="R44" s="69" t="n">
        <f aca="false">'EC Category A'!J44+'EC Category B'!J44+'EC Category C'!J44</f>
        <v>302336</v>
      </c>
      <c r="S44" s="52" t="n">
        <f aca="false">'EC Category A'!K44+'EC Category B'!K44+'EC Category C'!K44</f>
        <v>266692</v>
      </c>
      <c r="T44" s="52" t="n">
        <f aca="false">'EC Category A'!L44+'EC Category B'!L44+'EC Category C'!L44</f>
        <v>12823</v>
      </c>
      <c r="U44" s="53" t="n">
        <f aca="false">IF(S44=0,0,(SUM((T44/S44))))</f>
        <v>0.0480816822401872</v>
      </c>
      <c r="V44" s="52" t="n">
        <f aca="false">'EC Category A'!V44+'EC Category B'!V44+'EC Category C'!V44</f>
        <v>38009.038</v>
      </c>
      <c r="W44" s="35" t="e">
        <f aca="false">#REF!+#REF!+#REF!</f>
        <v>#REF!</v>
      </c>
      <c r="X44" s="55" t="n">
        <f aca="false">'EC Category A'!X44+'EC Category B'!X44+'EC Category C'!X44</f>
        <v>25000</v>
      </c>
    </row>
    <row r="45" customFormat="false" ht="13.35" hidden="false" customHeight="true" outlineLevel="0" collapsed="false">
      <c r="A45" s="51" t="s">
        <v>45</v>
      </c>
      <c r="B45" s="34" t="e">
        <f aca="false">#REF!+#REF!+#REF!</f>
        <v>#REF!</v>
      </c>
      <c r="C45" s="52" t="e">
        <f aca="false">#REF!+#REF!+#REF!</f>
        <v>#REF!</v>
      </c>
      <c r="D45" s="52" t="e">
        <f aca="false">#REF!+#REF!+#REF!</f>
        <v>#REF!</v>
      </c>
      <c r="E45" s="53" t="e">
        <f aca="false">IF(C45=0,0,(SUM((D45/C45))))</f>
        <v>#REF!</v>
      </c>
      <c r="F45" s="34" t="e">
        <f aca="false">#REF!+#REF!+#REF!</f>
        <v>#REF!</v>
      </c>
      <c r="G45" s="52" t="e">
        <f aca="false">#REF!+#REF!+#REF!</f>
        <v>#REF!</v>
      </c>
      <c r="H45" s="52" t="e">
        <f aca="false">#REF!+#REF!+#REF!</f>
        <v>#REF!</v>
      </c>
      <c r="I45" s="53" t="e">
        <f aca="false">IF(G45=0,0,(SUM((H45/G45))))</f>
        <v>#REF!</v>
      </c>
      <c r="J45" s="34" t="n">
        <f aca="false">'EC Category A'!B45+'EC Category B'!B45+'EC Category C'!B45</f>
        <v>714339.115</v>
      </c>
      <c r="K45" s="52" t="n">
        <f aca="false">'EC Category A'!C45+'EC Category B'!C45+'EC Category C'!C45</f>
        <v>537826.384</v>
      </c>
      <c r="L45" s="52" t="n">
        <f aca="false">'EC Category A'!D45+'EC Category B'!D45+'EC Category C'!D45</f>
        <v>326511</v>
      </c>
      <c r="M45" s="53" t="n">
        <f aca="false">IF(K45=0,0,(SUM((L45/K45))))</f>
        <v>0.607093682484718</v>
      </c>
      <c r="N45" s="34" t="n">
        <f aca="false">'EC Category A'!F45+'EC Category B'!F45+'EC Category C'!F45</f>
        <v>704493.698</v>
      </c>
      <c r="O45" s="52" t="n">
        <f aca="false">'EC Category A'!G45+'EC Category B'!G45+'EC Category C'!G45</f>
        <v>714758.824</v>
      </c>
      <c r="P45" s="52" t="n">
        <f aca="false">'EC Category A'!H45+'EC Category B'!H45+'EC Category C'!H45</f>
        <v>466790</v>
      </c>
      <c r="Q45" s="53" t="n">
        <f aca="false">IF(O45=0,0,(SUM((P45/O45))))</f>
        <v>0.653073434459621</v>
      </c>
      <c r="R45" s="69" t="n">
        <f aca="false">'EC Category A'!J45+'EC Category B'!J45+'EC Category C'!J45</f>
        <v>964630</v>
      </c>
      <c r="S45" s="52" t="n">
        <f aca="false">'EC Category A'!K45+'EC Category B'!K45+'EC Category C'!K45</f>
        <v>1184983</v>
      </c>
      <c r="T45" s="52" t="n">
        <f aca="false">'EC Category A'!L45+'EC Category B'!L45+'EC Category C'!L45</f>
        <v>619722</v>
      </c>
      <c r="U45" s="53" t="n">
        <f aca="false">IF(S45=0,0,(SUM((T45/S45))))</f>
        <v>0.522979654560445</v>
      </c>
      <c r="V45" s="52" t="n">
        <f aca="false">'EC Category A'!V45+'EC Category B'!V45+'EC Category C'!V45</f>
        <v>1519492.003</v>
      </c>
      <c r="W45" s="35" t="e">
        <f aca="false">#REF!+#REF!+#REF!</f>
        <v>#REF!</v>
      </c>
      <c r="X45" s="55" t="n">
        <f aca="false">'EC Category A'!X45+'EC Category B'!X45+'EC Category C'!X45</f>
        <v>2184460.88</v>
      </c>
    </row>
    <row r="46" customFormat="false" ht="12.75" hidden="false" customHeight="true" outlineLevel="0" collapsed="false">
      <c r="A46" s="51" t="s">
        <v>40</v>
      </c>
      <c r="B46" s="34" t="e">
        <f aca="false">#REF!+#REF!+#REF!</f>
        <v>#REF!</v>
      </c>
      <c r="C46" s="52" t="e">
        <f aca="false">#REF!+#REF!+#REF!</f>
        <v>#REF!</v>
      </c>
      <c r="D46" s="52" t="e">
        <f aca="false">#REF!+#REF!+#REF!</f>
        <v>#REF!</v>
      </c>
      <c r="E46" s="53" t="e">
        <f aca="false">IF(C46=0,0,(SUM((D46/C46))))</f>
        <v>#REF!</v>
      </c>
      <c r="F46" s="34" t="e">
        <f aca="false">#REF!+#REF!+#REF!</f>
        <v>#REF!</v>
      </c>
      <c r="G46" s="52" t="e">
        <f aca="false">#REF!+#REF!+#REF!</f>
        <v>#REF!</v>
      </c>
      <c r="H46" s="52" t="e">
        <f aca="false">#REF!+#REF!+#REF!</f>
        <v>#REF!</v>
      </c>
      <c r="I46" s="53" t="e">
        <f aca="false">IF(G46=0,0,(SUM((H46/G46))))</f>
        <v>#REF!</v>
      </c>
      <c r="J46" s="34" t="n">
        <f aca="false">'EC Category A'!B46+'EC Category B'!B46+'EC Category C'!B46</f>
        <v>921353.098</v>
      </c>
      <c r="K46" s="52" t="n">
        <f aca="false">'EC Category A'!C46+'EC Category B'!C46+'EC Category C'!C46</f>
        <v>907240.386</v>
      </c>
      <c r="L46" s="52" t="n">
        <f aca="false">'EC Category A'!D46+'EC Category B'!D46+'EC Category C'!D46</f>
        <v>440427</v>
      </c>
      <c r="M46" s="53" t="n">
        <f aca="false">IF(K46=0,0,(SUM((L46/K46))))</f>
        <v>0.485457886130744</v>
      </c>
      <c r="N46" s="34" t="n">
        <f aca="false">'EC Category A'!F46+'EC Category B'!F46+'EC Category C'!F46</f>
        <v>1285486.609</v>
      </c>
      <c r="O46" s="52" t="n">
        <f aca="false">'EC Category A'!G46+'EC Category B'!G46+'EC Category C'!G46</f>
        <v>1333634.44</v>
      </c>
      <c r="P46" s="52" t="n">
        <f aca="false">'EC Category A'!H46+'EC Category B'!H46+'EC Category C'!H46</f>
        <v>889635</v>
      </c>
      <c r="Q46" s="53" t="n">
        <f aca="false">IF(O46=0,0,(SUM((P46/O46))))</f>
        <v>0.667075604316277</v>
      </c>
      <c r="R46" s="69" t="n">
        <f aca="false">'EC Category A'!J46+'EC Category B'!J46+'EC Category C'!J46</f>
        <v>1902791</v>
      </c>
      <c r="S46" s="52" t="n">
        <f aca="false">'EC Category A'!K46+'EC Category B'!K46+'EC Category C'!K46</f>
        <v>1963186</v>
      </c>
      <c r="T46" s="52" t="n">
        <f aca="false">'EC Category A'!L46+'EC Category B'!L46+'EC Category C'!L46</f>
        <v>1395422</v>
      </c>
      <c r="U46" s="53" t="n">
        <f aca="false">IF(S46=0,0,(SUM((T46/S46))))</f>
        <v>0.710794596130983</v>
      </c>
      <c r="V46" s="52" t="n">
        <f aca="false">'EC Category A'!V46+'EC Category B'!V46+'EC Category C'!V46</f>
        <v>1461551.598</v>
      </c>
      <c r="W46" s="35" t="e">
        <f aca="false">#REF!+#REF!+#REF!</f>
        <v>#REF!</v>
      </c>
      <c r="X46" s="55" t="n">
        <f aca="false">'EC Category A'!X46+'EC Category B'!X46+'EC Category C'!X46</f>
        <v>1485951.145</v>
      </c>
    </row>
    <row r="47" customFormat="false" ht="13.35" hidden="false" customHeight="true" outlineLevel="0" collapsed="false">
      <c r="A47" s="57"/>
      <c r="B47" s="34"/>
      <c r="C47" s="52"/>
      <c r="D47" s="52"/>
      <c r="E47" s="55"/>
      <c r="F47" s="34"/>
      <c r="G47" s="52"/>
      <c r="H47" s="52"/>
      <c r="I47" s="55"/>
      <c r="J47" s="34"/>
      <c r="K47" s="52"/>
      <c r="L47" s="52"/>
      <c r="M47" s="55"/>
      <c r="N47" s="34"/>
      <c r="O47" s="52"/>
      <c r="P47" s="52"/>
      <c r="Q47" s="55"/>
      <c r="R47" s="34"/>
      <c r="S47" s="71"/>
      <c r="T47" s="71"/>
      <c r="U47" s="72"/>
      <c r="V47" s="52"/>
      <c r="W47" s="35"/>
      <c r="X47" s="72"/>
    </row>
    <row r="48" s="42" customFormat="true" ht="15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8" t="s">
        <v>7</v>
      </c>
      <c r="S49" s="18"/>
      <c r="T49" s="18"/>
      <c r="U49" s="18"/>
      <c r="V49" s="19" t="s">
        <v>8</v>
      </c>
      <c r="W49" s="20" t="s">
        <v>9</v>
      </c>
      <c r="X49" s="21" t="s">
        <v>10</v>
      </c>
    </row>
    <row r="50" customFormat="false" ht="38.25" hidden="false" customHeight="false" outlineLevel="0" collapsed="false">
      <c r="A50" s="22" t="s">
        <v>11</v>
      </c>
      <c r="B50" s="23" t="s">
        <v>12</v>
      </c>
      <c r="C50" s="24" t="s">
        <v>13</v>
      </c>
      <c r="D50" s="24" t="s">
        <v>14</v>
      </c>
      <c r="E50" s="25" t="s">
        <v>15</v>
      </c>
      <c r="F50" s="23" t="s">
        <v>12</v>
      </c>
      <c r="G50" s="24" t="s">
        <v>13</v>
      </c>
      <c r="H50" s="24" t="s">
        <v>14</v>
      </c>
      <c r="I50" s="25" t="s">
        <v>15</v>
      </c>
      <c r="J50" s="23" t="s">
        <v>12</v>
      </c>
      <c r="K50" s="24" t="s">
        <v>13</v>
      </c>
      <c r="L50" s="24" t="s">
        <v>14</v>
      </c>
      <c r="M50" s="25" t="s">
        <v>15</v>
      </c>
      <c r="N50" s="23" t="s">
        <v>12</v>
      </c>
      <c r="O50" s="24" t="s">
        <v>13</v>
      </c>
      <c r="P50" s="24" t="s">
        <v>14</v>
      </c>
      <c r="Q50" s="25" t="s">
        <v>15</v>
      </c>
      <c r="R50" s="73" t="s">
        <v>12</v>
      </c>
      <c r="S50" s="74" t="s">
        <v>13</v>
      </c>
      <c r="T50" s="74" t="s">
        <v>14</v>
      </c>
      <c r="U50" s="75" t="s">
        <v>15</v>
      </c>
      <c r="V50" s="26" t="s">
        <v>16</v>
      </c>
      <c r="W50" s="26"/>
      <c r="X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76"/>
      <c r="S51" s="77"/>
      <c r="T51" s="77"/>
      <c r="U51" s="78"/>
      <c r="V51" s="34"/>
      <c r="W51" s="35"/>
      <c r="X51" s="36"/>
    </row>
    <row r="52" s="42" customFormat="true" ht="15.75" hidden="false" customHeight="false" outlineLevel="0" collapsed="false">
      <c r="A52" s="37" t="s">
        <v>46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41"/>
      <c r="X52" s="40"/>
    </row>
    <row r="53" s="50" customFormat="true" ht="16.5" hidden="false" customHeight="false" outlineLevel="0" collapsed="false">
      <c r="A53" s="79" t="s">
        <v>26</v>
      </c>
      <c r="B53" s="34" t="e">
        <f aca="false">#REF!+#REF!+#REF!</f>
        <v>#REF!</v>
      </c>
      <c r="C53" s="52" t="e">
        <f aca="false">#REF!+#REF!+#REF!</f>
        <v>#REF!</v>
      </c>
      <c r="D53" s="52" t="e">
        <f aca="false">#REF!+#REF!+#REF!</f>
        <v>#REF!</v>
      </c>
      <c r="E53" s="80" t="e">
        <f aca="false">IF(C53=0,0,(SUM((D53/C53))))</f>
        <v>#REF!</v>
      </c>
      <c r="F53" s="34" t="e">
        <f aca="false">#REF!+#REF!+#REF!</f>
        <v>#REF!</v>
      </c>
      <c r="G53" s="52" t="e">
        <f aca="false">#REF!+#REF!+#REF!</f>
        <v>#REF!</v>
      </c>
      <c r="H53" s="52" t="e">
        <f aca="false">#REF!+#REF!+#REF!</f>
        <v>#REF!</v>
      </c>
      <c r="I53" s="80" t="e">
        <f aca="false">IF(G53=0,0,(SUM((H53/G53))))</f>
        <v>#REF!</v>
      </c>
      <c r="J53" s="34" t="n">
        <f aca="false">'EC Category A'!B53+'EC Category B'!B53+'EC Category C'!B53</f>
        <v>7220338.271</v>
      </c>
      <c r="K53" s="52" t="n">
        <f aca="false">'EC Category A'!C53+'EC Category B'!C53+'EC Category C'!C53</f>
        <v>7210682.729</v>
      </c>
      <c r="L53" s="52" t="n">
        <f aca="false">'EC Category A'!D53+'EC Category B'!D53+'EC Category C'!D53</f>
        <v>8358017</v>
      </c>
      <c r="M53" s="80" t="n">
        <f aca="false">IF(K53=0,0,(SUM((L53/K53))))</f>
        <v>1.15911589985587</v>
      </c>
      <c r="N53" s="34" t="n">
        <f aca="false">'EC Category A'!F53+'EC Category B'!F53+'EC Category C'!F53</f>
        <v>7986279.337</v>
      </c>
      <c r="O53" s="52" t="n">
        <f aca="false">'EC Category A'!G53+'EC Category B'!G53+'EC Category C'!G53</f>
        <v>9000434.456</v>
      </c>
      <c r="P53" s="52" t="n">
        <f aca="false">'EC Category A'!H53+'EC Category B'!H53+'EC Category C'!H53</f>
        <v>9755040</v>
      </c>
      <c r="Q53" s="80" t="n">
        <f aca="false">IF(O53=0,0,(SUM((P53/O53))))</f>
        <v>1.08384101319653</v>
      </c>
      <c r="R53" s="69" t="n">
        <f aca="false">'EC Category A'!J53+'EC Category B'!J53+'EC Category C'!J53</f>
        <v>11103578</v>
      </c>
      <c r="S53" s="52" t="n">
        <f aca="false">'EC Category A'!K53+'EC Category B'!K53+'EC Category C'!K53</f>
        <v>9895586</v>
      </c>
      <c r="T53" s="52" t="n">
        <f aca="false">'EC Category A'!L53+'EC Category B'!L53+'EC Category C'!L53</f>
        <v>10405080.424</v>
      </c>
      <c r="U53" s="80" t="n">
        <f aca="false">IF(S53=0,0,(SUM((T53/S53))))</f>
        <v>1.0514870391708</v>
      </c>
      <c r="V53" s="52" t="n">
        <f aca="false">'EC Category A'!V53+'EC Category B'!V53+'EC Category C'!V53</f>
        <v>16368718.178</v>
      </c>
      <c r="W53" s="35" t="e">
        <f aca="false">#REF!+#REF!+#REF!</f>
        <v>#REF!</v>
      </c>
      <c r="X53" s="55" t="n">
        <f aca="false">'EC Category A'!X53+'EC Category B'!X53+'EC Category C'!X53</f>
        <v>18531700.645</v>
      </c>
    </row>
    <row r="54" s="50" customFormat="true" ht="16.5" hidden="false" customHeight="false" outlineLevel="0" collapsed="false">
      <c r="A54" s="79" t="s">
        <v>41</v>
      </c>
      <c r="B54" s="34" t="e">
        <f aca="false">#REF!+#REF!+#REF!</f>
        <v>#REF!</v>
      </c>
      <c r="C54" s="52" t="e">
        <f aca="false">#REF!+#REF!+#REF!</f>
        <v>#REF!</v>
      </c>
      <c r="D54" s="52" t="e">
        <f aca="false">#REF!+#REF!+#REF!</f>
        <v>#REF!</v>
      </c>
      <c r="E54" s="80" t="e">
        <f aca="false">IF(C54=0,0,(SUM((D54/C54))))</f>
        <v>#REF!</v>
      </c>
      <c r="F54" s="34" t="e">
        <f aca="false">#REF!+#REF!+#REF!</f>
        <v>#REF!</v>
      </c>
      <c r="G54" s="52" t="e">
        <f aca="false">#REF!+#REF!+#REF!</f>
        <v>#REF!</v>
      </c>
      <c r="H54" s="52" t="e">
        <f aca="false">#REF!+#REF!+#REF!</f>
        <v>#REF!</v>
      </c>
      <c r="I54" s="80" t="e">
        <f aca="false">IF(G54=0,0,(SUM((H54/G54))))</f>
        <v>#REF!</v>
      </c>
      <c r="J54" s="34" t="n">
        <f aca="false">'EC Category A'!B54+'EC Category B'!B54+'EC Category C'!B54</f>
        <v>2873278.937</v>
      </c>
      <c r="K54" s="52" t="n">
        <f aca="false">'EC Category A'!C54+'EC Category B'!C54+'EC Category C'!C54</f>
        <v>2762757.505</v>
      </c>
      <c r="L54" s="52" t="n">
        <f aca="false">'EC Category A'!D54+'EC Category B'!D54+'EC Category C'!D54</f>
        <v>1247804</v>
      </c>
      <c r="M54" s="80" t="n">
        <f aca="false">IF(K54=0,0,(SUM((L54/K54))))</f>
        <v>0.451651655182093</v>
      </c>
      <c r="N54" s="34" t="n">
        <f aca="false">'EC Category A'!F54+'EC Category B'!F54+'EC Category C'!F54</f>
        <v>3541843.128</v>
      </c>
      <c r="O54" s="52" t="n">
        <f aca="false">'EC Category A'!G54+'EC Category B'!G54+'EC Category C'!G54</f>
        <v>3494422.012</v>
      </c>
      <c r="P54" s="52" t="n">
        <f aca="false">'EC Category A'!H54+'EC Category B'!H54+'EC Category C'!H54</f>
        <v>2932507</v>
      </c>
      <c r="Q54" s="80" t="n">
        <f aca="false">IF(O54=0,0,(SUM((P54/O54))))</f>
        <v>0.839196579557261</v>
      </c>
      <c r="R54" s="69" t="n">
        <f aca="false">'EC Category A'!J54+'EC Category B'!J54+'EC Category C'!J54</f>
        <v>4874065</v>
      </c>
      <c r="S54" s="52" t="n">
        <f aca="false">'EC Category A'!K54+'EC Category B'!K54+'EC Category C'!K54</f>
        <v>5103790</v>
      </c>
      <c r="T54" s="52" t="n">
        <f aca="false">'EC Category A'!L54+'EC Category B'!L54+'EC Category C'!L54</f>
        <v>3020509</v>
      </c>
      <c r="U54" s="80" t="n">
        <f aca="false">IF(S54=0,0,(SUM((T54/S54))))</f>
        <v>0.59181686550583</v>
      </c>
      <c r="V54" s="52" t="n">
        <f aca="false">'EC Category A'!V54+'EC Category B'!V54+'EC Category C'!V54</f>
        <v>5186364.844</v>
      </c>
      <c r="W54" s="35" t="e">
        <f aca="false">#REF!+#REF!+#REF!</f>
        <v>#REF!</v>
      </c>
      <c r="X54" s="55" t="n">
        <f aca="false">'EC Category A'!X54+'EC Category B'!X54+'EC Category C'!X54</f>
        <v>6070343.717</v>
      </c>
    </row>
    <row r="55" customFormat="false" ht="13.35" hidden="false" customHeight="true" outlineLevel="0" collapsed="false">
      <c r="A55" s="57"/>
      <c r="B55" s="34"/>
      <c r="C55" s="52"/>
      <c r="D55" s="52"/>
      <c r="E55" s="55"/>
      <c r="F55" s="34"/>
      <c r="G55" s="52"/>
      <c r="H55" s="52"/>
      <c r="I55" s="55"/>
      <c r="J55" s="34"/>
      <c r="K55" s="52"/>
      <c r="L55" s="52"/>
      <c r="M55" s="55"/>
      <c r="N55" s="34"/>
      <c r="O55" s="52"/>
      <c r="P55" s="52"/>
      <c r="Q55" s="55"/>
      <c r="R55" s="69"/>
      <c r="S55" s="52"/>
      <c r="T55" s="52"/>
      <c r="U55" s="55"/>
      <c r="V55" s="52"/>
      <c r="W55" s="35"/>
      <c r="X55" s="55"/>
    </row>
    <row r="56" s="42" customFormat="true" ht="15" hidden="false" customHeight="true" outlineLevel="0" collapsed="false">
      <c r="A56" s="58" t="s">
        <v>47</v>
      </c>
      <c r="B56" s="81" t="e">
        <f aca="false">SUM(B53:B54)</f>
        <v>#REF!</v>
      </c>
      <c r="C56" s="82" t="e">
        <f aca="false">SUM(C53:C54)</f>
        <v>#REF!</v>
      </c>
      <c r="D56" s="82" t="e">
        <f aca="false">SUM(D53:D54)</f>
        <v>#REF!</v>
      </c>
      <c r="E56" s="83" t="e">
        <f aca="false">IF(C56=0,0,(SUM((D56/C56))))</f>
        <v>#REF!</v>
      </c>
      <c r="F56" s="81" t="e">
        <f aca="false">SUM(F53:F54)</f>
        <v>#REF!</v>
      </c>
      <c r="G56" s="82" t="e">
        <f aca="false">SUM(G53:G54)</f>
        <v>#REF!</v>
      </c>
      <c r="H56" s="82" t="e">
        <f aca="false">SUM(H53:H54)</f>
        <v>#REF!</v>
      </c>
      <c r="I56" s="83" t="e">
        <f aca="false">IF(G56=0,0,(SUM((H56/G56))))</f>
        <v>#REF!</v>
      </c>
      <c r="J56" s="81" t="n">
        <f aca="false">SUM(J53:J54)</f>
        <v>10093617.208</v>
      </c>
      <c r="K56" s="82" t="n">
        <f aca="false">SUM(K53:K54)</f>
        <v>9973440.234</v>
      </c>
      <c r="L56" s="82" t="n">
        <f aca="false">SUM(L53:L54)</f>
        <v>9605821</v>
      </c>
      <c r="M56" s="83" t="n">
        <f aca="false">IF(K56=0,0,(SUM((L56/K56))))</f>
        <v>0.963140177774689</v>
      </c>
      <c r="N56" s="81" t="n">
        <f aca="false">SUM(N53:N54)</f>
        <v>11528122.465</v>
      </c>
      <c r="O56" s="82" t="n">
        <f aca="false">SUM(O53:O54)</f>
        <v>12494856.468</v>
      </c>
      <c r="P56" s="82" t="n">
        <f aca="false">SUM(P53:P54)</f>
        <v>12687547</v>
      </c>
      <c r="Q56" s="83" t="n">
        <f aca="false">IF(O56=0,0,(SUM((P56/O56))))</f>
        <v>1.01542158827462</v>
      </c>
      <c r="R56" s="84" t="n">
        <f aca="false">SUM(R53:R54)</f>
        <v>15977643</v>
      </c>
      <c r="S56" s="82" t="n">
        <f aca="false">SUM(S53:S54)</f>
        <v>14999376</v>
      </c>
      <c r="T56" s="82" t="n">
        <f aca="false">SUM(T53:T54)</f>
        <v>13425589.424</v>
      </c>
      <c r="U56" s="83" t="n">
        <f aca="false">IF(S56=0,0,(SUM((T56/S56))))</f>
        <v>0.895076530116986</v>
      </c>
      <c r="V56" s="82" t="n">
        <f aca="false">SUM(V53:V54)</f>
        <v>21555083.022</v>
      </c>
      <c r="W56" s="85" t="e">
        <f aca="false">SUM(W53:W54)</f>
        <v>#REF!</v>
      </c>
      <c r="X56" s="86" t="n">
        <f aca="false">SUM(X53:X54)</f>
        <v>24602044.362</v>
      </c>
    </row>
    <row r="57" customFormat="false" ht="12.75" hidden="false" customHeight="true" outlineLevel="0" collapsed="false">
      <c r="A57" s="87"/>
    </row>
    <row r="58" customFormat="false" ht="12.75" hidden="false" customHeight="true" outlineLevel="0" collapsed="false">
      <c r="A58" s="87"/>
    </row>
    <row r="59" customFormat="false" ht="12.75" hidden="false" customHeight="true" outlineLevel="0" collapsed="false">
      <c r="A59" s="87"/>
    </row>
    <row r="60" customFormat="false" ht="12.75" hidden="false" customHeight="true" outlineLevel="0" collapsed="false">
      <c r="A60" s="87"/>
    </row>
    <row r="61" customFormat="false" ht="12.75" hidden="false" customHeight="true" outlineLevel="0" collapsed="false">
      <c r="A61" s="87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7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7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2769.982</v>
      </c>
      <c r="C10" s="135" t="n">
        <f aca="false">SUM(C11:C17)</f>
        <v>52769.982</v>
      </c>
      <c r="D10" s="135" t="n">
        <f aca="false">SUM(D11:D17)</f>
        <v>52901</v>
      </c>
      <c r="E10" s="136" t="n">
        <f aca="false">IF(C10=0,0,(SUM((D10/C10))))</f>
        <v>1.0024828130508</v>
      </c>
      <c r="F10" s="134" t="n">
        <f aca="false">SUM(F11:F17)</f>
        <v>73930.171</v>
      </c>
      <c r="G10" s="135" t="n">
        <f aca="false">SUM(G11:G17)</f>
        <v>73930.171</v>
      </c>
      <c r="H10" s="135" t="n">
        <f aca="false">SUM(H11:H17)</f>
        <v>59534</v>
      </c>
      <c r="I10" s="137" t="n">
        <f aca="false">IF(G10=0,0,(SUM((H10/G10))))</f>
        <v>0.805273397785053</v>
      </c>
      <c r="J10" s="134" t="n">
        <f aca="false">SUM(J11:J17)</f>
        <v>65304.083</v>
      </c>
      <c r="K10" s="135" t="n">
        <f aca="false">SUM(K11:K17)</f>
        <v>65304.083</v>
      </c>
      <c r="L10" s="138" t="n">
        <f aca="false">SUM(L11:L17)</f>
        <v>81845</v>
      </c>
      <c r="M10" s="137" t="n">
        <f aca="false">IF(K10=0,0,(SUM((L10/K10))))</f>
        <v>1.25329070159365</v>
      </c>
      <c r="N10" s="134" t="n">
        <f aca="false">SUM(N11:N17)</f>
        <v>121021</v>
      </c>
      <c r="O10" s="138" t="n">
        <f aca="false">SUM(O11:O17)</f>
        <v>125839</v>
      </c>
      <c r="P10" s="138" t="n">
        <f aca="false">SUM(P11:P17)</f>
        <v>106920</v>
      </c>
      <c r="Q10" s="137" t="n">
        <f aca="false">IF(O10=0,0,(SUM((P10/O10))))</f>
        <v>0.849657101534501</v>
      </c>
      <c r="R10" s="134" t="n">
        <f aca="false">SUM(R11:R17)</f>
        <v>149153</v>
      </c>
      <c r="S10" s="138" t="n">
        <f aca="false">SUM(S11:S17)</f>
        <v>134304.018</v>
      </c>
      <c r="T10" s="138" t="n">
        <f aca="false">SUM(T11:T17)</f>
        <v>125213</v>
      </c>
      <c r="U10" s="137" t="n">
        <f aca="false">IF(S10=0,0,(SUM((T10/S10))))</f>
        <v>0.932310156200986</v>
      </c>
      <c r="V10" s="134" t="n">
        <f aca="false">SUM(V11:V17)</f>
        <v>136344.513</v>
      </c>
      <c r="W10" s="138" t="n">
        <f aca="false">SUM(W11:W17)</f>
        <v>149441.02</v>
      </c>
      <c r="X10" s="139" t="n">
        <f aca="false">SUM(X11:X17)</f>
        <v>165470.002</v>
      </c>
    </row>
    <row r="11" customFormat="false" ht="12.75" hidden="false" customHeight="false" outlineLevel="0" collapsed="false">
      <c r="A11" s="140" t="s">
        <v>19</v>
      </c>
      <c r="B11" s="141" t="n">
        <v>3027.05</v>
      </c>
      <c r="C11" s="142" t="n">
        <v>3027.05</v>
      </c>
      <c r="D11" s="142" t="n">
        <v>3010</v>
      </c>
      <c r="E11" s="143" t="n">
        <f aca="false">IF(C11=0,0,(SUM((D11/C11))))</f>
        <v>0.994367453461291</v>
      </c>
      <c r="F11" s="141" t="n">
        <v>3269.214</v>
      </c>
      <c r="G11" s="142" t="n">
        <v>3269.214</v>
      </c>
      <c r="H11" s="142" t="n">
        <v>3171</v>
      </c>
      <c r="I11" s="144" t="n">
        <f aca="false">IF(G11=0,0,(SUM((H11/G11))))</f>
        <v>0.969957916490019</v>
      </c>
      <c r="J11" s="141" t="n">
        <v>3538.083</v>
      </c>
      <c r="K11" s="142" t="n">
        <v>3538.083</v>
      </c>
      <c r="L11" s="124" t="n">
        <v>4830</v>
      </c>
      <c r="M11" s="144" t="n">
        <f aca="false">IF(K11=0,0,(SUM((L11/K11))))</f>
        <v>1.36514604094929</v>
      </c>
      <c r="N11" s="141" t="n">
        <v>32045</v>
      </c>
      <c r="O11" s="124" t="n">
        <v>32045</v>
      </c>
      <c r="P11" s="124" t="n">
        <v>4804</v>
      </c>
      <c r="Q11" s="144" t="n">
        <f aca="false">IF(O11=0,0,(SUM((P11/O11))))</f>
        <v>0.149914183179903</v>
      </c>
      <c r="R11" s="141" t="n">
        <v>34609</v>
      </c>
      <c r="S11" s="124" t="n">
        <v>36649.28</v>
      </c>
      <c r="T11" s="124" t="n">
        <v>5532</v>
      </c>
      <c r="U11" s="144" t="n">
        <f aca="false">IF(S11=0,0,(SUM((T11/S11))))</f>
        <v>0.150944302316444</v>
      </c>
      <c r="V11" s="141" t="n">
        <v>6825.889</v>
      </c>
      <c r="W11" s="124" t="n">
        <v>7303.702</v>
      </c>
      <c r="X11" s="145" t="n">
        <v>7814.962</v>
      </c>
    </row>
    <row r="12" customFormat="false" ht="12.75" hidden="false" customHeight="false" outlineLevel="0" collapsed="false">
      <c r="A12" s="140" t="s">
        <v>20</v>
      </c>
      <c r="B12" s="141" t="n">
        <v>31699.084</v>
      </c>
      <c r="C12" s="142" t="n">
        <v>31699.084</v>
      </c>
      <c r="D12" s="142" t="n">
        <v>32801</v>
      </c>
      <c r="E12" s="143" t="n">
        <f aca="false">IF(C12=0,0,(SUM((D12/C12))))</f>
        <v>1.03476176157015</v>
      </c>
      <c r="F12" s="141" t="n">
        <v>35772.982</v>
      </c>
      <c r="G12" s="142" t="n">
        <v>35772.982</v>
      </c>
      <c r="H12" s="142" t="n">
        <v>36069</v>
      </c>
      <c r="I12" s="144" t="n">
        <f aca="false">IF(G12=0,0,(SUM((H12/G12))))</f>
        <v>1.008274904228</v>
      </c>
      <c r="J12" s="141" t="n">
        <v>38734.139</v>
      </c>
      <c r="K12" s="142" t="n">
        <v>38734.139</v>
      </c>
      <c r="L12" s="124" t="n">
        <v>39155</v>
      </c>
      <c r="M12" s="144" t="n">
        <f aca="false">IF(K12=0,0,(SUM((L12/K12))))</f>
        <v>1.01086537640607</v>
      </c>
      <c r="N12" s="141" t="n">
        <v>42912</v>
      </c>
      <c r="O12" s="124" t="n">
        <v>47985</v>
      </c>
      <c r="P12" s="124" t="n">
        <v>45792</v>
      </c>
      <c r="Q12" s="144" t="n">
        <f aca="false">IF(O12=0,0,(SUM((P12/O12))))</f>
        <v>0.954298218193185</v>
      </c>
      <c r="R12" s="141" t="n">
        <v>61925</v>
      </c>
      <c r="S12" s="124" t="n">
        <v>63210.743</v>
      </c>
      <c r="T12" s="124" t="n">
        <v>56751</v>
      </c>
      <c r="U12" s="144" t="n">
        <f aca="false">IF(S12=0,0,(SUM((T12/S12))))</f>
        <v>0.897806247903145</v>
      </c>
      <c r="V12" s="141" t="n">
        <v>75204.543</v>
      </c>
      <c r="W12" s="124" t="n">
        <v>80468.862</v>
      </c>
      <c r="X12" s="145" t="n">
        <v>86101.684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.5</v>
      </c>
      <c r="C14" s="142" t="n">
        <v>4.5</v>
      </c>
      <c r="D14" s="142" t="n">
        <v>35</v>
      </c>
      <c r="E14" s="143" t="n">
        <f aca="false">IF(C14=0,0,(SUM((D14/C14))))</f>
        <v>7.77777777777778</v>
      </c>
      <c r="F14" s="141" t="n">
        <v>4.77</v>
      </c>
      <c r="G14" s="142" t="n">
        <v>4.77</v>
      </c>
      <c r="H14" s="142" t="n">
        <v>21</v>
      </c>
      <c r="I14" s="144" t="n">
        <f aca="false">IF(G14=0,0,(SUM((H14/G14))))</f>
        <v>4.40251572327044</v>
      </c>
      <c r="J14" s="141" t="n">
        <v>0</v>
      </c>
      <c r="K14" s="142" t="n">
        <v>0</v>
      </c>
      <c r="L14" s="124" t="n">
        <v>366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116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092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3363.195</v>
      </c>
      <c r="C15" s="142" t="n">
        <v>13363.195</v>
      </c>
      <c r="D15" s="142" t="n">
        <v>11419</v>
      </c>
      <c r="E15" s="143" t="n">
        <f aca="false">IF(C15=0,0,(SUM((D15/C15))))</f>
        <v>0.85451121531939</v>
      </c>
      <c r="F15" s="141" t="n">
        <v>29966.933</v>
      </c>
      <c r="G15" s="142" t="n">
        <v>29966.933</v>
      </c>
      <c r="H15" s="142" t="n">
        <v>15700</v>
      </c>
      <c r="I15" s="144" t="n">
        <f aca="false">IF(G15=0,0,(SUM((H15/G15))))</f>
        <v>0.523910805286614</v>
      </c>
      <c r="J15" s="141" t="n">
        <v>16526.067</v>
      </c>
      <c r="K15" s="142" t="n">
        <v>16526.067</v>
      </c>
      <c r="L15" s="124" t="n">
        <v>27434</v>
      </c>
      <c r="M15" s="144" t="n">
        <f aca="false">IF(K15=0,0,(SUM((L15/K15))))</f>
        <v>1.66004409881674</v>
      </c>
      <c r="N15" s="141" t="n">
        <v>32676</v>
      </c>
      <c r="O15" s="124" t="n">
        <v>28284</v>
      </c>
      <c r="P15" s="124" t="n">
        <v>46482</v>
      </c>
      <c r="Q15" s="144" t="n">
        <f aca="false">IF(O15=0,0,(SUM((P15/O15))))</f>
        <v>1.64340263046245</v>
      </c>
      <c r="R15" s="141" t="n">
        <v>37215</v>
      </c>
      <c r="S15" s="124" t="n">
        <v>58813.939</v>
      </c>
      <c r="T15" s="124" t="n">
        <v>50060</v>
      </c>
      <c r="U15" s="144" t="n">
        <f aca="false">IF(S15=0,0,(SUM((T15/S15))))</f>
        <v>0.851158770372445</v>
      </c>
      <c r="V15" s="141" t="n">
        <v>50282.336</v>
      </c>
      <c r="W15" s="124" t="n">
        <v>57354.49</v>
      </c>
      <c r="X15" s="145" t="n">
        <v>64574.965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4676.153</v>
      </c>
      <c r="C17" s="142" t="n">
        <v>4676.153</v>
      </c>
      <c r="D17" s="142" t="n">
        <v>5636</v>
      </c>
      <c r="E17" s="143" t="n">
        <f aca="false">IF(C17=0,0,(SUM((D17/C17))))</f>
        <v>1.20526424178165</v>
      </c>
      <c r="F17" s="141" t="n">
        <v>4916.27199999999</v>
      </c>
      <c r="G17" s="142" t="n">
        <v>4916.27199999999</v>
      </c>
      <c r="H17" s="142" t="n">
        <v>4573</v>
      </c>
      <c r="I17" s="144" t="n">
        <f aca="false">IF(G17=0,0,(SUM((H17/G17))))</f>
        <v>0.930176361275374</v>
      </c>
      <c r="J17" s="141" t="n">
        <v>6505.794</v>
      </c>
      <c r="K17" s="142" t="n">
        <v>6505.794</v>
      </c>
      <c r="L17" s="124" t="n">
        <v>10060</v>
      </c>
      <c r="M17" s="144" t="n">
        <f aca="false">IF(K17=0,0,(SUM((L17/K17))))</f>
        <v>1.54631394722919</v>
      </c>
      <c r="N17" s="141" t="n">
        <v>13388</v>
      </c>
      <c r="O17" s="124" t="n">
        <v>17525</v>
      </c>
      <c r="P17" s="124" t="n">
        <v>8673</v>
      </c>
      <c r="Q17" s="144" t="n">
        <f aca="false">IF(O17=0,0,(SUM((P17/O17))))</f>
        <v>0.494893009985735</v>
      </c>
      <c r="R17" s="141" t="n">
        <v>15404</v>
      </c>
      <c r="S17" s="124" t="n">
        <v>-24369.944</v>
      </c>
      <c r="T17" s="124" t="n">
        <v>11778</v>
      </c>
      <c r="U17" s="144" t="n">
        <f aca="false">IF(S17=0,0,(SUM((T17/S17))))</f>
        <v>-0.483300248863928</v>
      </c>
      <c r="V17" s="141" t="n">
        <v>4031.745</v>
      </c>
      <c r="W17" s="124" t="n">
        <v>4313.966</v>
      </c>
      <c r="X17" s="145" t="n">
        <v>6978.391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51943.777</v>
      </c>
      <c r="C19" s="135" t="n">
        <f aca="false">SUM(C20:C27)</f>
        <v>51943.777</v>
      </c>
      <c r="D19" s="135" t="n">
        <f aca="false">SUM(D20:D27)</f>
        <v>63784</v>
      </c>
      <c r="E19" s="136" t="n">
        <f aca="false">IF(C19=0,0,(SUM((D19/C19))))</f>
        <v>1.22794305081049</v>
      </c>
      <c r="F19" s="134" t="n">
        <f aca="false">SUM(F20:F27)</f>
        <v>58981.369</v>
      </c>
      <c r="G19" s="135" t="n">
        <f aca="false">SUM(G20:G27)</f>
        <v>58981.369</v>
      </c>
      <c r="H19" s="135" t="n">
        <f aca="false">SUM(H20:H27)</f>
        <v>61954</v>
      </c>
      <c r="I19" s="137" t="n">
        <f aca="false">IF(G19=0,0,(SUM((H19/G19))))</f>
        <v>1.0503994914055</v>
      </c>
      <c r="J19" s="134" t="n">
        <f aca="false">SUM(J20:J27)</f>
        <v>64114</v>
      </c>
      <c r="K19" s="135" t="n">
        <f aca="false">SUM(K20:K27)</f>
        <v>64114</v>
      </c>
      <c r="L19" s="138" t="n">
        <f aca="false">SUM(L20:L27)</f>
        <v>81825</v>
      </c>
      <c r="M19" s="137" t="n">
        <f aca="false">IF(K19=0,0,(SUM((L19/K19))))</f>
        <v>1.2762423183704</v>
      </c>
      <c r="N19" s="134" t="n">
        <f aca="false">SUM(N20:N27)</f>
        <v>121019</v>
      </c>
      <c r="O19" s="138" t="n">
        <f aca="false">SUM(O20:O27)</f>
        <v>125839</v>
      </c>
      <c r="P19" s="138" t="n">
        <f aca="false">SUM(P20:P27)</f>
        <v>89663</v>
      </c>
      <c r="Q19" s="137" t="n">
        <f aca="false">IF(O19=0,0,(SUM((P19/O19))))</f>
        <v>0.712521555320688</v>
      </c>
      <c r="R19" s="134" t="n">
        <f aca="false">SUM(R20:R27)</f>
        <v>149153</v>
      </c>
      <c r="S19" s="138" t="n">
        <f aca="false">SUM(S20:S27)</f>
        <v>107666.525</v>
      </c>
      <c r="T19" s="138" t="n">
        <f aca="false">SUM(T20:T27)</f>
        <v>102462</v>
      </c>
      <c r="U19" s="137" t="n">
        <f aca="false">IF(S19=0,0,(SUM((T19/S19))))</f>
        <v>0.951660694909583</v>
      </c>
      <c r="V19" s="134" t="n">
        <f aca="false">SUM(V20:V27)</f>
        <v>119589.715</v>
      </c>
      <c r="W19" s="138" t="n">
        <f aca="false">SUM(W20:W27)</f>
        <v>128512.713</v>
      </c>
      <c r="X19" s="139" t="n">
        <f aca="false">SUM(X20:X27)</f>
        <v>138986.81</v>
      </c>
    </row>
    <row r="20" customFormat="false" ht="12.75" hidden="false" customHeight="false" outlineLevel="0" collapsed="false">
      <c r="A20" s="140" t="s">
        <v>27</v>
      </c>
      <c r="B20" s="141" t="n">
        <v>25646.957</v>
      </c>
      <c r="C20" s="142" t="n">
        <v>25646.957</v>
      </c>
      <c r="D20" s="142" t="n">
        <v>25978</v>
      </c>
      <c r="E20" s="143" t="n">
        <f aca="false">IF(C20=0,0,(SUM((D20/C20))))</f>
        <v>1.01290769115416</v>
      </c>
      <c r="F20" s="141" t="n">
        <v>28636.716</v>
      </c>
      <c r="G20" s="142" t="n">
        <v>28636.716</v>
      </c>
      <c r="H20" s="142" t="n">
        <v>25050</v>
      </c>
      <c r="I20" s="144" t="n">
        <f aca="false">IF(G20=0,0,(SUM((H20/G20))))</f>
        <v>0.874751141157387</v>
      </c>
      <c r="J20" s="141" t="n">
        <v>28071</v>
      </c>
      <c r="K20" s="142" t="n">
        <v>28071</v>
      </c>
      <c r="L20" s="124" t="n">
        <v>27530</v>
      </c>
      <c r="M20" s="144" t="n">
        <f aca="false">IF(K20=0,0,(SUM((L20/K20))))</f>
        <v>0.980727441131417</v>
      </c>
      <c r="N20" s="141" t="n">
        <v>35933</v>
      </c>
      <c r="O20" s="124" t="n">
        <v>35630</v>
      </c>
      <c r="P20" s="124" t="n">
        <v>35724</v>
      </c>
      <c r="Q20" s="144" t="n">
        <f aca="false">IF(O20=0,0,(SUM((P20/O20))))</f>
        <v>1.00263822621386</v>
      </c>
      <c r="R20" s="141" t="n">
        <v>40313</v>
      </c>
      <c r="S20" s="124" t="n">
        <v>40189.389</v>
      </c>
      <c r="T20" s="124" t="n">
        <v>40664</v>
      </c>
      <c r="U20" s="144" t="n">
        <f aca="false">IF(S20=0,0,(SUM((T20/S20))))</f>
        <v>1.0118093609236</v>
      </c>
      <c r="V20" s="141" t="n">
        <v>43282.9</v>
      </c>
      <c r="W20" s="124" t="n">
        <v>46312.793</v>
      </c>
      <c r="X20" s="145" t="n">
        <v>49554.786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762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495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62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806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354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796.261</v>
      </c>
      <c r="C22" s="142" t="n">
        <v>3796.261</v>
      </c>
      <c r="D22" s="142" t="n">
        <v>3463</v>
      </c>
      <c r="E22" s="143" t="n">
        <f aca="false">IF(C22=0,0,(SUM((D22/C22))))</f>
        <v>0.912213359408112</v>
      </c>
      <c r="F22" s="141" t="n">
        <v>4031.503</v>
      </c>
      <c r="G22" s="142" t="n">
        <v>4031.503</v>
      </c>
      <c r="H22" s="142" t="n">
        <v>1656</v>
      </c>
      <c r="I22" s="144" t="n">
        <f aca="false">IF(G22=0,0,(SUM((H22/G22))))</f>
        <v>0.410764918195522</v>
      </c>
      <c r="J22" s="141" t="n">
        <v>2857</v>
      </c>
      <c r="K22" s="142" t="n">
        <v>2857</v>
      </c>
      <c r="L22" s="124" t="n">
        <v>2818</v>
      </c>
      <c r="M22" s="144" t="n">
        <f aca="false">IF(K22=0,0,(SUM((L22/K22))))</f>
        <v>0.986349317465873</v>
      </c>
      <c r="N22" s="141" t="n">
        <v>3301</v>
      </c>
      <c r="O22" s="124" t="n">
        <v>3653</v>
      </c>
      <c r="P22" s="124" t="n">
        <v>2266</v>
      </c>
      <c r="Q22" s="144" t="n">
        <f aca="false">IF(O22=0,0,(SUM((P22/O22))))</f>
        <v>0.620312072269368</v>
      </c>
      <c r="R22" s="141" t="n">
        <v>5898</v>
      </c>
      <c r="S22" s="124" t="n">
        <v>0</v>
      </c>
      <c r="T22" s="124" t="n">
        <v>4014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0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2733.712</v>
      </c>
      <c r="C24" s="142" t="n">
        <v>2733.712</v>
      </c>
      <c r="D24" s="142" t="n">
        <v>2673</v>
      </c>
      <c r="E24" s="143" t="n">
        <f aca="false">IF(C24=0,0,(SUM((D24/C24))))</f>
        <v>0.977791369390777</v>
      </c>
      <c r="F24" s="141" t="n">
        <v>4841.709</v>
      </c>
      <c r="G24" s="142" t="n">
        <v>4841.709</v>
      </c>
      <c r="H24" s="142" t="n">
        <v>2970</v>
      </c>
      <c r="I24" s="144" t="n">
        <f aca="false">IF(G24=0,0,(SUM((H24/G24))))</f>
        <v>0.61341976562408</v>
      </c>
      <c r="J24" s="141" t="n">
        <v>3414</v>
      </c>
      <c r="K24" s="142" t="n">
        <v>3414</v>
      </c>
      <c r="L24" s="124" t="n">
        <v>8335</v>
      </c>
      <c r="M24" s="144" t="n">
        <f aca="false">IF(K24=0,0,(SUM((L24/K24))))</f>
        <v>2.44141769185706</v>
      </c>
      <c r="N24" s="141" t="n">
        <v>731</v>
      </c>
      <c r="O24" s="124" t="n">
        <v>554</v>
      </c>
      <c r="P24" s="124" t="n">
        <v>369</v>
      </c>
      <c r="Q24" s="144" t="n">
        <f aca="false">IF(O24=0,0,(SUM((P24/O24))))</f>
        <v>0.666064981949459</v>
      </c>
      <c r="R24" s="141" t="n">
        <v>2300</v>
      </c>
      <c r="S24" s="124" t="n">
        <v>687.679</v>
      </c>
      <c r="T24" s="124" t="n">
        <v>1328</v>
      </c>
      <c r="U24" s="144" t="n">
        <f aca="false">IF(S24=0,0,(SUM((T24/S24))))</f>
        <v>1.93113356667864</v>
      </c>
      <c r="V24" s="141" t="n">
        <v>1024.501</v>
      </c>
      <c r="W24" s="124" t="n">
        <v>1254.159</v>
      </c>
      <c r="X24" s="145" t="n">
        <v>2733.544</v>
      </c>
    </row>
    <row r="25" customFormat="false" ht="13.35" hidden="false" customHeight="true" outlineLevel="0" collapsed="false">
      <c r="A25" s="140" t="s">
        <v>32</v>
      </c>
      <c r="B25" s="141" t="n">
        <v>9376.78</v>
      </c>
      <c r="C25" s="142" t="n">
        <v>9376.78</v>
      </c>
      <c r="D25" s="142" t="n">
        <v>12881</v>
      </c>
      <c r="E25" s="143" t="n">
        <f aca="false">IF(C25=0,0,(SUM((D25/C25))))</f>
        <v>1.37371251111789</v>
      </c>
      <c r="F25" s="141" t="n">
        <v>9903.441</v>
      </c>
      <c r="G25" s="142" t="n">
        <v>9903.441</v>
      </c>
      <c r="H25" s="142" t="n">
        <v>12195</v>
      </c>
      <c r="I25" s="144" t="n">
        <f aca="false">IF(G25=0,0,(SUM((H25/G25))))</f>
        <v>1.23139018044334</v>
      </c>
      <c r="J25" s="141" t="n">
        <v>12417</v>
      </c>
      <c r="K25" s="142" t="n">
        <v>12417</v>
      </c>
      <c r="L25" s="124" t="n">
        <v>13857</v>
      </c>
      <c r="M25" s="144" t="n">
        <f aca="false">IF(K25=0,0,(SUM((L25/K25))))</f>
        <v>1.11597004107272</v>
      </c>
      <c r="N25" s="141" t="n">
        <v>16382</v>
      </c>
      <c r="O25" s="124" t="n">
        <v>21654</v>
      </c>
      <c r="P25" s="124" t="n">
        <v>20905</v>
      </c>
      <c r="Q25" s="144" t="n">
        <f aca="false">IF(O25=0,0,(SUM((P25/O25))))</f>
        <v>0.965410547704812</v>
      </c>
      <c r="R25" s="141" t="n">
        <v>28877</v>
      </c>
      <c r="S25" s="124" t="n">
        <v>28877.167</v>
      </c>
      <c r="T25" s="124" t="n">
        <v>27619</v>
      </c>
      <c r="U25" s="144" t="n">
        <f aca="false">IF(S25=0,0,(SUM((T25/S25))))</f>
        <v>0.956430386678859</v>
      </c>
      <c r="V25" s="141" t="n">
        <v>39075.591</v>
      </c>
      <c r="W25" s="124" t="n">
        <v>41810.883</v>
      </c>
      <c r="X25" s="145" t="n">
        <v>44737.645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0390.067</v>
      </c>
      <c r="C27" s="142" t="n">
        <v>10390.067</v>
      </c>
      <c r="D27" s="142" t="n">
        <v>18027</v>
      </c>
      <c r="E27" s="143" t="n">
        <f aca="false">IF(C27=0,0,(SUM((D27/C27))))</f>
        <v>1.73502249792999</v>
      </c>
      <c r="F27" s="141" t="n">
        <v>11568</v>
      </c>
      <c r="G27" s="142" t="n">
        <v>11568</v>
      </c>
      <c r="H27" s="142" t="n">
        <v>18588</v>
      </c>
      <c r="I27" s="144" t="n">
        <f aca="false">IF(G27=0,0,(SUM((H27/G27))))</f>
        <v>1.60684647302905</v>
      </c>
      <c r="J27" s="141" t="n">
        <v>17355</v>
      </c>
      <c r="K27" s="142" t="n">
        <v>17355</v>
      </c>
      <c r="L27" s="124" t="n">
        <v>27658</v>
      </c>
      <c r="M27" s="144" t="n">
        <f aca="false">IF(K27=0,0,(SUM((L27/K27))))</f>
        <v>1.59366176894267</v>
      </c>
      <c r="N27" s="141" t="n">
        <v>64672</v>
      </c>
      <c r="O27" s="124" t="n">
        <v>64348</v>
      </c>
      <c r="P27" s="124" t="n">
        <v>28593</v>
      </c>
      <c r="Q27" s="144" t="n">
        <f aca="false">IF(O27=0,0,(SUM((P27/O27))))</f>
        <v>0.444349474731149</v>
      </c>
      <c r="R27" s="141" t="n">
        <v>71765</v>
      </c>
      <c r="S27" s="124" t="n">
        <v>37912.29</v>
      </c>
      <c r="T27" s="124" t="n">
        <v>26483</v>
      </c>
      <c r="U27" s="144" t="n">
        <f aca="false">IF(S27=0,0,(SUM((T27/S27))))</f>
        <v>0.698533377962661</v>
      </c>
      <c r="V27" s="141" t="n">
        <v>36206.723</v>
      </c>
      <c r="W27" s="124" t="n">
        <v>39134.878</v>
      </c>
      <c r="X27" s="145" t="n">
        <v>41960.835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826.205000000002</v>
      </c>
      <c r="C29" s="154" t="n">
        <f aca="false">SUM(C10-C19)</f>
        <v>826.205000000002</v>
      </c>
      <c r="D29" s="154" t="n">
        <f aca="false">SUM(D10-D19)</f>
        <v>-10883</v>
      </c>
      <c r="E29" s="155"/>
      <c r="F29" s="153" t="n">
        <f aca="false">SUM(F10-F19)</f>
        <v>14948.802</v>
      </c>
      <c r="G29" s="154" t="n">
        <f aca="false">SUM(G10-G19)</f>
        <v>14948.802</v>
      </c>
      <c r="H29" s="154" t="n">
        <f aca="false">SUM(H10-H19)</f>
        <v>-2420</v>
      </c>
      <c r="I29" s="155"/>
      <c r="J29" s="153" t="n">
        <f aca="false">SUM(J10-J19)</f>
        <v>1190.08299999999</v>
      </c>
      <c r="K29" s="154" t="n">
        <f aca="false">SUM(K10-K19)</f>
        <v>1190.08299999999</v>
      </c>
      <c r="L29" s="156" t="n">
        <f aca="false">SUM(L10-L19)</f>
        <v>20</v>
      </c>
      <c r="M29" s="155"/>
      <c r="N29" s="153" t="n">
        <f aca="false">SUM(N10-N19)</f>
        <v>2</v>
      </c>
      <c r="O29" s="154" t="n">
        <f aca="false">SUM(O10-O19)</f>
        <v>0</v>
      </c>
      <c r="P29" s="156" t="n">
        <f aca="false">SUM(P10-P19)</f>
        <v>17257</v>
      </c>
      <c r="Q29" s="155"/>
      <c r="R29" s="153" t="n">
        <f aca="false">SUM(R10-R19)</f>
        <v>0</v>
      </c>
      <c r="S29" s="154" t="n">
        <f aca="false">SUM(S10-S19)</f>
        <v>26637.493</v>
      </c>
      <c r="T29" s="156" t="n">
        <f aca="false">SUM(T10-T19)</f>
        <v>22751</v>
      </c>
      <c r="U29" s="155"/>
      <c r="V29" s="154" t="n">
        <f aca="false">SUM(V10-V19)</f>
        <v>16754.798</v>
      </c>
      <c r="W29" s="157" t="n">
        <f aca="false">SUM(W10-W19)</f>
        <v>20928.307</v>
      </c>
      <c r="X29" s="158" t="n">
        <f aca="false">SUM(X10-X19)</f>
        <v>26483.192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345.205</v>
      </c>
      <c r="C35" s="135" t="n">
        <f aca="false">SUM(C36:C39)</f>
        <v>4345.205</v>
      </c>
      <c r="D35" s="135" t="n">
        <f aca="false">SUM(D36:D39)</f>
        <v>3072</v>
      </c>
      <c r="E35" s="136" t="n">
        <f aca="false">IF(C35=0,0,(SUM((D35/C35))))</f>
        <v>0.70698620663467</v>
      </c>
      <c r="F35" s="134" t="n">
        <f aca="false">SUM(F36:F39)</f>
        <v>17034</v>
      </c>
      <c r="G35" s="135" t="n">
        <f aca="false">SUM(G36:G39)</f>
        <v>17034</v>
      </c>
      <c r="H35" s="135" t="n">
        <f aca="false">SUM(H36:H39)</f>
        <v>10947</v>
      </c>
      <c r="I35" s="137" t="n">
        <f aca="false">IF(G35=0,0,(SUM((H35/G35))))</f>
        <v>0.642655864741106</v>
      </c>
      <c r="J35" s="126" t="n">
        <f aca="false">SUM(J36:J39)</f>
        <v>7680</v>
      </c>
      <c r="K35" s="135" t="n">
        <f aca="false">SUM(K36:K39)</f>
        <v>7680</v>
      </c>
      <c r="L35" s="135" t="n">
        <f aca="false">SUM(L36:L39)</f>
        <v>12327</v>
      </c>
      <c r="M35" s="137" t="n">
        <f aca="false">IF(K35=0,0,(SUM((L35/K35))))</f>
        <v>1.605078125</v>
      </c>
      <c r="N35" s="126" t="n">
        <f aca="false">SUM(N36:N39)</f>
        <v>17006</v>
      </c>
      <c r="O35" s="135" t="n">
        <f aca="false">SUM(O36:O39)</f>
        <v>11490</v>
      </c>
      <c r="P35" s="135" t="n">
        <f aca="false">SUM(P36:P39)</f>
        <v>12107</v>
      </c>
      <c r="Q35" s="137" t="n">
        <f aca="false">IF(O35=0,0,(SUM((P35/O35))))</f>
        <v>1.05369886858138</v>
      </c>
      <c r="R35" s="126" t="n">
        <f aca="false">SUM(R36:R39)</f>
        <v>14436</v>
      </c>
      <c r="S35" s="135" t="n">
        <f aca="false">SUM(S36:S39)</f>
        <v>14435.274</v>
      </c>
      <c r="T35" s="135" t="n">
        <f aca="false">SUM(T36:T39)</f>
        <v>15923</v>
      </c>
      <c r="U35" s="137" t="n">
        <f aca="false">IF(S35=0,0,(SUM((T35/S35))))</f>
        <v>1.10306184697291</v>
      </c>
      <c r="V35" s="134" t="n">
        <f aca="false">SUM(V36:V39)</f>
        <v>17834.702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0</v>
      </c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488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73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3519</v>
      </c>
      <c r="C38" s="142" t="n">
        <v>3519</v>
      </c>
      <c r="D38" s="142" t="n">
        <v>2837</v>
      </c>
      <c r="E38" s="143" t="n">
        <f aca="false">IF(C38=0,0,(SUM((D38/C38))))</f>
        <v>0.806194941744814</v>
      </c>
      <c r="F38" s="141" t="n">
        <v>0</v>
      </c>
      <c r="G38" s="142" t="n">
        <v>0</v>
      </c>
      <c r="H38" s="142" t="n">
        <v>10530</v>
      </c>
      <c r="I38" s="144" t="n">
        <f aca="false">IF(G38=0,0,(SUM((H38/G38))))</f>
        <v>0</v>
      </c>
      <c r="J38" s="165" t="n">
        <v>6784</v>
      </c>
      <c r="K38" s="142" t="n">
        <v>6784</v>
      </c>
      <c r="L38" s="142" t="n">
        <v>11511</v>
      </c>
      <c r="M38" s="144" t="n">
        <f aca="false">IF(K38=0,0,(SUM((L38/K38))))</f>
        <v>1.69678655660377</v>
      </c>
      <c r="N38" s="166" t="n">
        <v>8618</v>
      </c>
      <c r="O38" s="142" t="n">
        <v>8054</v>
      </c>
      <c r="P38" s="142" t="n">
        <v>9876</v>
      </c>
      <c r="Q38" s="144" t="n">
        <f aca="false">IF(O38=0,0,(SUM((P38/O38))))</f>
        <v>1.2262229947852</v>
      </c>
      <c r="R38" s="166" t="n">
        <v>10737</v>
      </c>
      <c r="S38" s="142" t="n">
        <v>10747.1</v>
      </c>
      <c r="T38" s="142" t="n">
        <v>12253</v>
      </c>
      <c r="U38" s="144" t="n">
        <f aca="false">IF(S38=0,0,(SUM((T38/S38))))</f>
        <v>1.14012152115454</v>
      </c>
      <c r="V38" s="141" t="n">
        <v>12714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826.205</v>
      </c>
      <c r="C39" s="142" t="n">
        <v>826.205</v>
      </c>
      <c r="D39" s="142" t="n">
        <v>235</v>
      </c>
      <c r="E39" s="143" t="n">
        <f aca="false">IF(C39=0,0,(SUM((D39/C39))))</f>
        <v>0.284433040226094</v>
      </c>
      <c r="F39" s="141" t="n">
        <v>17034</v>
      </c>
      <c r="G39" s="142" t="n">
        <v>17034</v>
      </c>
      <c r="H39" s="142" t="n">
        <v>417</v>
      </c>
      <c r="I39" s="144" t="n">
        <f aca="false">IF(G39=0,0,(SUM((H39/G39))))</f>
        <v>0.0244804508629799</v>
      </c>
      <c r="J39" s="165" t="n">
        <v>896</v>
      </c>
      <c r="K39" s="142" t="n">
        <v>896</v>
      </c>
      <c r="L39" s="142" t="n">
        <v>816</v>
      </c>
      <c r="M39" s="144" t="n">
        <f aca="false">IF(K39=0,0,(SUM((L39/K39))))</f>
        <v>0.910714285714286</v>
      </c>
      <c r="N39" s="165" t="n">
        <v>3508</v>
      </c>
      <c r="O39" s="142" t="n">
        <v>3436</v>
      </c>
      <c r="P39" s="142" t="n">
        <v>2231</v>
      </c>
      <c r="Q39" s="144" t="n">
        <f aca="false">IF(O39=0,0,(SUM((P39/O39))))</f>
        <v>0.64930151338766</v>
      </c>
      <c r="R39" s="165" t="n">
        <v>3699</v>
      </c>
      <c r="S39" s="142" t="n">
        <v>3688.174</v>
      </c>
      <c r="T39" s="142" t="n">
        <v>3670</v>
      </c>
      <c r="U39" s="144" t="n">
        <f aca="false">IF(S39=0,0,(SUM((T39/S39))))</f>
        <v>0.995072358299798</v>
      </c>
      <c r="V39" s="141" t="n">
        <v>4390.702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345.205</v>
      </c>
      <c r="C41" s="135" t="n">
        <f aca="false">SUM(C42:C46)</f>
        <v>4345.205</v>
      </c>
      <c r="D41" s="135" t="n">
        <f aca="false">SUM(D42:D46)</f>
        <v>3072</v>
      </c>
      <c r="E41" s="136" t="n">
        <f aca="false">IF(C41=0,0,(SUM((D41/C41))))</f>
        <v>0.70698620663467</v>
      </c>
      <c r="F41" s="134" t="n">
        <f aca="false">SUM(F42:F46)</f>
        <v>17034</v>
      </c>
      <c r="G41" s="135" t="n">
        <f aca="false">SUM(G42:G46)</f>
        <v>17034</v>
      </c>
      <c r="H41" s="135" t="n">
        <f aca="false">SUM(H42:H46)</f>
        <v>10947</v>
      </c>
      <c r="I41" s="137" t="n">
        <f aca="false">IF(G41=0,0,(SUM((H41/G41))))</f>
        <v>0.642655864741106</v>
      </c>
      <c r="J41" s="126" t="n">
        <f aca="false">SUM(J42:J46)</f>
        <v>7680</v>
      </c>
      <c r="K41" s="135" t="n">
        <f aca="false">SUM(K42:K46)</f>
        <v>7680</v>
      </c>
      <c r="L41" s="135" t="n">
        <f aca="false">SUM(L42:L46)</f>
        <v>12327</v>
      </c>
      <c r="M41" s="137" t="n">
        <f aca="false">IF(K41=0,0,(SUM((L41/K41))))</f>
        <v>1.605078125</v>
      </c>
      <c r="N41" s="126" t="n">
        <f aca="false">SUM(N42:N46)</f>
        <v>17007</v>
      </c>
      <c r="O41" s="135" t="n">
        <f aca="false">SUM(O42:O46)</f>
        <v>11491</v>
      </c>
      <c r="P41" s="135" t="n">
        <f aca="false">SUM(P42:P46)</f>
        <v>12107</v>
      </c>
      <c r="Q41" s="137" t="n">
        <f aca="false">IF(O41=0,0,(SUM((P41/O41))))</f>
        <v>1.05360717082934</v>
      </c>
      <c r="R41" s="126" t="n">
        <f aca="false">SUM(R42:R46)</f>
        <v>14434</v>
      </c>
      <c r="S41" s="135" t="n">
        <f aca="false">SUM(S42:S46)</f>
        <v>14435.274</v>
      </c>
      <c r="T41" s="135" t="n">
        <f aca="false">SUM(T42:T46)</f>
        <v>15923</v>
      </c>
      <c r="U41" s="137" t="n">
        <f aca="false">IF(S41=0,0,(SUM((T41/S41))))</f>
        <v>1.10306184697291</v>
      </c>
      <c r="V41" s="134" t="n">
        <f aca="false">SUM(V42:V46)</f>
        <v>17834.702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1209</v>
      </c>
      <c r="C42" s="142" t="n">
        <v>1209</v>
      </c>
      <c r="D42" s="142" t="n">
        <v>374</v>
      </c>
      <c r="E42" s="143" t="n">
        <f aca="false">IF(C42=0,0,(SUM((D42/C42))))</f>
        <v>0.309346567411084</v>
      </c>
      <c r="F42" s="141" t="n">
        <v>7398</v>
      </c>
      <c r="G42" s="142" t="n">
        <v>7398</v>
      </c>
      <c r="H42" s="142" t="n">
        <v>7429</v>
      </c>
      <c r="I42" s="144" t="n">
        <f aca="false">IF(G42=0,0,(SUM((H42/G42))))</f>
        <v>1.00419032170857</v>
      </c>
      <c r="J42" s="165" t="n">
        <v>4384</v>
      </c>
      <c r="K42" s="142" t="n">
        <v>4384</v>
      </c>
      <c r="L42" s="142" t="n">
        <v>6656</v>
      </c>
      <c r="M42" s="144" t="n">
        <f aca="false">IF(K42=0,0,(SUM((L42/K42))))</f>
        <v>1.51824817518248</v>
      </c>
      <c r="N42" s="165" t="n">
        <v>4767</v>
      </c>
      <c r="O42" s="142" t="n">
        <v>9430</v>
      </c>
      <c r="P42" s="142" t="n">
        <v>567</v>
      </c>
      <c r="Q42" s="144" t="n">
        <f aca="false">IF(O42=0,0,(SUM((P42/O42))))</f>
        <v>0.0601272534464475</v>
      </c>
      <c r="R42" s="165" t="n">
        <v>5796</v>
      </c>
      <c r="S42" s="142" t="n">
        <v>212</v>
      </c>
      <c r="T42" s="142" t="n">
        <f aca="false">443+32</f>
        <v>475</v>
      </c>
      <c r="U42" s="144" t="n">
        <f aca="false">IF(S42=0,0,(SUM((T42/S42))))</f>
        <v>2.24056603773585</v>
      </c>
      <c r="V42" s="141" t="n">
        <v>5565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380</v>
      </c>
      <c r="C43" s="142" t="n">
        <v>1380</v>
      </c>
      <c r="D43" s="142" t="n">
        <v>993</v>
      </c>
      <c r="E43" s="143" t="n">
        <f aca="false">IF(C43=0,0,(SUM((D43/C43))))</f>
        <v>0.719565217391304</v>
      </c>
      <c r="F43" s="141" t="n">
        <v>2500</v>
      </c>
      <c r="G43" s="142" t="n">
        <v>2500</v>
      </c>
      <c r="H43" s="142" t="n">
        <v>510</v>
      </c>
      <c r="I43" s="144" t="n">
        <f aca="false">IF(G43=0,0,(SUM((H43/G43))))</f>
        <v>0.204</v>
      </c>
      <c r="J43" s="165" t="n">
        <v>2400</v>
      </c>
      <c r="K43" s="142" t="n">
        <v>2400</v>
      </c>
      <c r="L43" s="142" t="n">
        <v>205</v>
      </c>
      <c r="M43" s="144" t="n">
        <f aca="false">IF(K43=0,0,(SUM((L43/K43))))</f>
        <v>0.0854166666666667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1217</v>
      </c>
      <c r="S43" s="142" t="n">
        <v>1717.327</v>
      </c>
      <c r="T43" s="142" t="n">
        <v>1066</v>
      </c>
      <c r="U43" s="144" t="n">
        <f aca="false">IF(S43=0,0,(SUM((T43/S43))))</f>
        <v>0.620732102855193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1532</v>
      </c>
      <c r="G45" s="142" t="n">
        <v>1532</v>
      </c>
      <c r="H45" s="142" t="n">
        <v>525</v>
      </c>
      <c r="I45" s="144" t="n">
        <f aca="false">IF(G45=0,0,(SUM((H45/G45))))</f>
        <v>0.342689295039165</v>
      </c>
      <c r="J45" s="165" t="n">
        <v>0</v>
      </c>
      <c r="K45" s="142" t="n">
        <v>0</v>
      </c>
      <c r="L45" s="142" t="n">
        <v>1227</v>
      </c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9309</v>
      </c>
      <c r="Q45" s="144" t="n">
        <f aca="false">IF(O45=0,0,(SUM((P45/O45))))</f>
        <v>0</v>
      </c>
      <c r="R45" s="165" t="n">
        <v>1040</v>
      </c>
      <c r="S45" s="142" t="n">
        <v>1040.323</v>
      </c>
      <c r="T45" s="142" t="n">
        <v>9265</v>
      </c>
      <c r="U45" s="144" t="n">
        <f aca="false">IF(S45=0,0,(SUM((T45/S45))))</f>
        <v>8.90588788289791</v>
      </c>
      <c r="V45" s="141" t="n">
        <v>7446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756.205</v>
      </c>
      <c r="C46" s="142" t="n">
        <v>1756.205</v>
      </c>
      <c r="D46" s="142" t="n">
        <v>1705</v>
      </c>
      <c r="E46" s="143" t="n">
        <f aca="false">IF(C46=0,0,(SUM((D46/C46))))</f>
        <v>0.970843381040368</v>
      </c>
      <c r="F46" s="141" t="n">
        <v>5604</v>
      </c>
      <c r="G46" s="142" t="n">
        <v>5604</v>
      </c>
      <c r="H46" s="142" t="n">
        <v>2483</v>
      </c>
      <c r="I46" s="144" t="n">
        <f aca="false">IF(G46=0,0,(SUM((H46/G46))))</f>
        <v>0.443076374018558</v>
      </c>
      <c r="J46" s="165" t="n">
        <v>896</v>
      </c>
      <c r="K46" s="142" t="n">
        <v>896</v>
      </c>
      <c r="L46" s="142" t="n">
        <v>4239</v>
      </c>
      <c r="M46" s="144" t="n">
        <f aca="false">IF(K46=0,0,(SUM((L46/K46))))</f>
        <v>4.73102678571429</v>
      </c>
      <c r="N46" s="165" t="n">
        <v>12240</v>
      </c>
      <c r="O46" s="142" t="n">
        <v>2061</v>
      </c>
      <c r="P46" s="142" t="n">
        <v>2231</v>
      </c>
      <c r="Q46" s="144" t="n">
        <f aca="false">IF(O46=0,0,(SUM((P46/O46))))</f>
        <v>1.08248423095585</v>
      </c>
      <c r="R46" s="165" t="n">
        <v>6381</v>
      </c>
      <c r="S46" s="142" t="n">
        <v>11465.624</v>
      </c>
      <c r="T46" s="142" t="n">
        <v>5117</v>
      </c>
      <c r="U46" s="144" t="n">
        <f aca="false">IF(S46=0,0,(SUM((T46/S46))))</f>
        <v>0.446290581306347</v>
      </c>
      <c r="V46" s="141" t="n">
        <v>4823.702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51943.777</v>
      </c>
      <c r="C53" s="142" t="n">
        <f aca="false">SUM(C19)</f>
        <v>51943.777</v>
      </c>
      <c r="D53" s="142" t="n">
        <f aca="false">SUM(D19)</f>
        <v>63784</v>
      </c>
      <c r="E53" s="143" t="n">
        <f aca="false">IF(C53=0,0,(SUM((D53/C53))))</f>
        <v>1.22794305081049</v>
      </c>
      <c r="F53" s="141" t="n">
        <f aca="false">SUM(F19)</f>
        <v>58981.369</v>
      </c>
      <c r="G53" s="142" t="n">
        <f aca="false">SUM(G19)</f>
        <v>58981.369</v>
      </c>
      <c r="H53" s="142" t="n">
        <f aca="false">SUM(H19)</f>
        <v>61954</v>
      </c>
      <c r="I53" s="144" t="n">
        <f aca="false">IF(G53=0,0,(SUM((H53/G53))))</f>
        <v>1.0503994914055</v>
      </c>
      <c r="J53" s="165" t="n">
        <f aca="false">SUM(J19)</f>
        <v>64114</v>
      </c>
      <c r="K53" s="142" t="n">
        <f aca="false">SUM(K19)</f>
        <v>64114</v>
      </c>
      <c r="L53" s="142" t="n">
        <f aca="false">SUM(L19)</f>
        <v>81825</v>
      </c>
      <c r="M53" s="144" t="n">
        <f aca="false">IF(K53=0,0,(SUM((L53/K53))))</f>
        <v>1.2762423183704</v>
      </c>
      <c r="N53" s="165" t="n">
        <f aca="false">SUM(N19)</f>
        <v>121019</v>
      </c>
      <c r="O53" s="142" t="n">
        <f aca="false">SUM(O19)</f>
        <v>125839</v>
      </c>
      <c r="P53" s="142" t="n">
        <f aca="false">SUM(P19)</f>
        <v>89663</v>
      </c>
      <c r="Q53" s="144" t="n">
        <f aca="false">IF(O53=0,0,(SUM((P53/O53))))</f>
        <v>0.712521555320688</v>
      </c>
      <c r="R53" s="165" t="n">
        <f aca="false">R19</f>
        <v>149153</v>
      </c>
      <c r="S53" s="142" t="n">
        <f aca="false">S19</f>
        <v>107666.525</v>
      </c>
      <c r="T53" s="142" t="n">
        <f aca="false">SUM(T19)</f>
        <v>102462</v>
      </c>
      <c r="U53" s="144" t="n">
        <f aca="false">IF(S53=0,0,(SUM((T53/S53))))</f>
        <v>0.951660694909583</v>
      </c>
      <c r="V53" s="142" t="n">
        <f aca="false">SUM(V19)</f>
        <v>119589.715</v>
      </c>
      <c r="W53" s="177" t="n">
        <f aca="false">SUM(W19)</f>
        <v>128512.713</v>
      </c>
      <c r="X53" s="145" t="n">
        <f aca="false">SUM(X19)</f>
        <v>138986.81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345.205</v>
      </c>
      <c r="C54" s="142" t="n">
        <f aca="false">SUM(C41)</f>
        <v>4345.205</v>
      </c>
      <c r="D54" s="142" t="n">
        <f aca="false">SUM(D41)</f>
        <v>3072</v>
      </c>
      <c r="E54" s="143" t="n">
        <f aca="false">IF(C54=0,0,(SUM((D54/C54))))</f>
        <v>0.70698620663467</v>
      </c>
      <c r="F54" s="141" t="n">
        <f aca="false">SUM(F41)</f>
        <v>17034</v>
      </c>
      <c r="G54" s="142" t="n">
        <f aca="false">SUM(G41)</f>
        <v>17034</v>
      </c>
      <c r="H54" s="142" t="n">
        <f aca="false">SUM(H41)</f>
        <v>10947</v>
      </c>
      <c r="I54" s="144" t="n">
        <f aca="false">IF(G54=0,0,(SUM((H54/G54))))</f>
        <v>0.642655864741106</v>
      </c>
      <c r="J54" s="165" t="n">
        <f aca="false">SUM(J41)</f>
        <v>7680</v>
      </c>
      <c r="K54" s="142" t="n">
        <f aca="false">SUM(K41)</f>
        <v>7680</v>
      </c>
      <c r="L54" s="142" t="n">
        <f aca="false">SUM(L41)</f>
        <v>12327</v>
      </c>
      <c r="M54" s="144" t="n">
        <f aca="false">IF(K54=0,0,(SUM((L54/K54))))</f>
        <v>1.605078125</v>
      </c>
      <c r="N54" s="165" t="n">
        <f aca="false">SUM(N41)</f>
        <v>17007</v>
      </c>
      <c r="O54" s="142" t="n">
        <f aca="false">SUM(O41)</f>
        <v>11491</v>
      </c>
      <c r="P54" s="142" t="n">
        <f aca="false">SUM(P41)</f>
        <v>12107</v>
      </c>
      <c r="Q54" s="144" t="n">
        <f aca="false">IF(O54=0,0,(SUM((P54/O54))))</f>
        <v>1.05360717082934</v>
      </c>
      <c r="R54" s="165" t="n">
        <f aca="false">R41</f>
        <v>14434</v>
      </c>
      <c r="S54" s="142" t="n">
        <f aca="false">S41</f>
        <v>14435.274</v>
      </c>
      <c r="T54" s="142" t="n">
        <f aca="false">SUM(T41)</f>
        <v>15923</v>
      </c>
      <c r="U54" s="144" t="n">
        <f aca="false">IF(S54=0,0,(SUM((T54/S54))))</f>
        <v>1.10306184697291</v>
      </c>
      <c r="V54" s="142" t="n">
        <f aca="false">SUM(V41)</f>
        <v>17834.702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56288.982</v>
      </c>
      <c r="C56" s="179" t="n">
        <f aca="false">SUM(C53:C54)</f>
        <v>56288.982</v>
      </c>
      <c r="D56" s="179" t="n">
        <f aca="false">SUM(D53:D54)</f>
        <v>66856</v>
      </c>
      <c r="E56" s="180" t="n">
        <f aca="false">IF(C56=0,0,(SUM((D56/C56))))</f>
        <v>1.1877279997709</v>
      </c>
      <c r="F56" s="178" t="n">
        <f aca="false">SUM(F53:F54)</f>
        <v>76015.369</v>
      </c>
      <c r="G56" s="179" t="n">
        <f aca="false">SUM(G53:G54)</f>
        <v>76015.369</v>
      </c>
      <c r="H56" s="179" t="n">
        <f aca="false">SUM(H53:H54)</f>
        <v>72901</v>
      </c>
      <c r="I56" s="180" t="n">
        <f aca="false">IF(G56=0,0,(SUM((H56/G56))))</f>
        <v>0.959029745682087</v>
      </c>
      <c r="J56" s="181" t="n">
        <f aca="false">SUM(J53:J54)</f>
        <v>71794</v>
      </c>
      <c r="K56" s="179" t="n">
        <f aca="false">SUM(K53:K54)</f>
        <v>71794</v>
      </c>
      <c r="L56" s="179" t="n">
        <f aca="false">SUM(L53:L54)</f>
        <v>94152</v>
      </c>
      <c r="M56" s="180" t="n">
        <f aca="false">IF(K56=0,0,(SUM((L56/K56))))</f>
        <v>1.31141878151378</v>
      </c>
      <c r="N56" s="181" t="n">
        <f aca="false">SUM(N53:N54)</f>
        <v>138026</v>
      </c>
      <c r="O56" s="179" t="n">
        <f aca="false">SUM(O53:O54)</f>
        <v>137330</v>
      </c>
      <c r="P56" s="179" t="n">
        <f aca="false">SUM(P53:P54)</f>
        <v>101770</v>
      </c>
      <c r="Q56" s="180" t="n">
        <f aca="false">IF(O56=0,0,(SUM((P56/O56))))</f>
        <v>0.741061676254278</v>
      </c>
      <c r="R56" s="181" t="n">
        <f aca="false">SUM(R53:R54)</f>
        <v>163587</v>
      </c>
      <c r="S56" s="179" t="n">
        <f aca="false">SUM(S53:S54)</f>
        <v>122101.799</v>
      </c>
      <c r="T56" s="179" t="n">
        <f aca="false">SUM(T53:T54)</f>
        <v>118385</v>
      </c>
      <c r="U56" s="180" t="n">
        <f aca="false">IF(S56=0,0,(SUM((T56/S56))))</f>
        <v>0.969559834249453</v>
      </c>
      <c r="V56" s="179" t="n">
        <f aca="false">SUM(V53:V54)</f>
        <v>137424.417</v>
      </c>
      <c r="W56" s="182" t="n">
        <f aca="false">SUM(W53:W54)</f>
        <v>128512.713</v>
      </c>
      <c r="X56" s="183" t="n">
        <f aca="false">SUM(X53:X54)</f>
        <v>138986.8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7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7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0749.59</v>
      </c>
      <c r="C10" s="135" t="n">
        <f aca="false">SUM(C11:C17)</f>
        <v>10749.59</v>
      </c>
      <c r="D10" s="135" t="n">
        <f aca="false">SUM(D11:D17)</f>
        <v>9925</v>
      </c>
      <c r="E10" s="136" t="n">
        <f aca="false">IF(C10=0,0,(SUM((D10/C10))))</f>
        <v>0.923291027843853</v>
      </c>
      <c r="F10" s="134" t="n">
        <f aca="false">SUM(F11:F17)</f>
        <v>12431.09</v>
      </c>
      <c r="G10" s="135" t="n">
        <f aca="false">SUM(G11:G17)</f>
        <v>12431.09</v>
      </c>
      <c r="H10" s="135" t="n">
        <f aca="false">SUM(H11:H17)</f>
        <v>12519</v>
      </c>
      <c r="I10" s="137" t="n">
        <f aca="false">IF(G10=0,0,(SUM((H10/G10))))</f>
        <v>1.00707178533821</v>
      </c>
      <c r="J10" s="134" t="n">
        <f aca="false">SUM(J11:J17)</f>
        <v>14343.64</v>
      </c>
      <c r="K10" s="135" t="n">
        <f aca="false">SUM(K11:K17)</f>
        <v>14343.64</v>
      </c>
      <c r="L10" s="138" t="n">
        <f aca="false">SUM(L11:L17)</f>
        <v>16462</v>
      </c>
      <c r="M10" s="137" t="n">
        <f aca="false">IF(K10=0,0,(SUM((L10/K10))))</f>
        <v>1.14768636134203</v>
      </c>
      <c r="N10" s="134" t="n">
        <f aca="false">SUM(N11:N17)</f>
        <v>16357</v>
      </c>
      <c r="O10" s="138" t="n">
        <f aca="false">SUM(O11:O17)</f>
        <v>16707</v>
      </c>
      <c r="P10" s="138" t="n">
        <f aca="false">SUM(P11:P17)</f>
        <v>34478</v>
      </c>
      <c r="Q10" s="137" t="n">
        <f aca="false">IF(O10=0,0,(SUM((P10/O10))))</f>
        <v>2.06368588016999</v>
      </c>
      <c r="R10" s="134" t="n">
        <f aca="false">SUM(R11:R17)</f>
        <v>31512</v>
      </c>
      <c r="S10" s="138" t="n">
        <f aca="false">SUM(S11:S17)</f>
        <v>28835.97</v>
      </c>
      <c r="T10" s="138" t="n">
        <f aca="false">SUM(T11:T17)</f>
        <v>36596</v>
      </c>
      <c r="U10" s="137" t="n">
        <f aca="false">IF(S10=0,0,(SUM((T10/S10))))</f>
        <v>1.26910937970875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989.16</v>
      </c>
      <c r="C11" s="142" t="n">
        <v>989.16</v>
      </c>
      <c r="D11" s="142" t="n">
        <v>964</v>
      </c>
      <c r="E11" s="143" t="n">
        <f aca="false">IF(C11=0,0,(SUM((D11/C11))))</f>
        <v>0.974564276760079</v>
      </c>
      <c r="F11" s="141" t="n">
        <v>1020</v>
      </c>
      <c r="G11" s="142" t="n">
        <v>1020</v>
      </c>
      <c r="H11" s="142" t="n">
        <v>981</v>
      </c>
      <c r="I11" s="144" t="n">
        <f aca="false">IF(G11=0,0,(SUM((H11/G11))))</f>
        <v>0.961764705882353</v>
      </c>
      <c r="J11" s="141" t="n">
        <v>1550</v>
      </c>
      <c r="K11" s="142" t="n">
        <v>1550</v>
      </c>
      <c r="L11" s="124" t="n">
        <v>1203</v>
      </c>
      <c r="M11" s="144" t="n">
        <f aca="false">IF(K11=0,0,(SUM((L11/K11))))</f>
        <v>0.776129032258065</v>
      </c>
      <c r="N11" s="141" t="n">
        <v>1200</v>
      </c>
      <c r="O11" s="124" t="n">
        <v>1200</v>
      </c>
      <c r="P11" s="124" t="n">
        <v>1126</v>
      </c>
      <c r="Q11" s="144" t="n">
        <f aca="false">IF(O11=0,0,(SUM((P11/O11))))</f>
        <v>0.938333333333333</v>
      </c>
      <c r="R11" s="141" t="n">
        <v>1250</v>
      </c>
      <c r="S11" s="124" t="n">
        <v>1250</v>
      </c>
      <c r="T11" s="124" t="n">
        <v>1135</v>
      </c>
      <c r="U11" s="144" t="n">
        <f aca="false">IF(S11=0,0,(SUM((T11/S11))))</f>
        <v>0.908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3343.78</v>
      </c>
      <c r="C12" s="142" t="n">
        <v>3343.78</v>
      </c>
      <c r="D12" s="142" t="n">
        <v>3306</v>
      </c>
      <c r="E12" s="143" t="n">
        <f aca="false">IF(C12=0,0,(SUM((D12/C12))))</f>
        <v>0.988701409781744</v>
      </c>
      <c r="F12" s="141" t="n">
        <v>4095.068</v>
      </c>
      <c r="G12" s="142" t="n">
        <v>4095.068</v>
      </c>
      <c r="H12" s="142" t="n">
        <v>4082</v>
      </c>
      <c r="I12" s="144" t="n">
        <f aca="false">IF(G12=0,0,(SUM((H12/G12))))</f>
        <v>0.996808844199901</v>
      </c>
      <c r="J12" s="141" t="n">
        <v>3651.98</v>
      </c>
      <c r="K12" s="142" t="n">
        <v>3651.98</v>
      </c>
      <c r="L12" s="124" t="n">
        <v>5095</v>
      </c>
      <c r="M12" s="144" t="n">
        <f aca="false">IF(K12=0,0,(SUM((L12/K12))))</f>
        <v>1.39513359876012</v>
      </c>
      <c r="N12" s="141" t="n">
        <v>4699</v>
      </c>
      <c r="O12" s="124" t="n">
        <v>5049</v>
      </c>
      <c r="P12" s="124" t="n">
        <v>6331</v>
      </c>
      <c r="Q12" s="144" t="n">
        <f aca="false">IF(O12=0,0,(SUM((P12/O12))))</f>
        <v>1.25391166567637</v>
      </c>
      <c r="R12" s="141" t="n">
        <v>5603</v>
      </c>
      <c r="S12" s="124" t="n">
        <v>5955</v>
      </c>
      <c r="T12" s="124" t="n">
        <v>7022</v>
      </c>
      <c r="U12" s="144" t="n">
        <f aca="false">IF(S12=0,0,(SUM((T12/S12))))</f>
        <v>1.1791771620487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5</v>
      </c>
      <c r="C14" s="142" t="n">
        <v>25</v>
      </c>
      <c r="D14" s="142" t="n">
        <v>203</v>
      </c>
      <c r="E14" s="143" t="n">
        <f aca="false">IF(C14=0,0,(SUM((D14/C14))))</f>
        <v>8.12</v>
      </c>
      <c r="F14" s="141" t="n">
        <v>50</v>
      </c>
      <c r="G14" s="142" t="n">
        <v>50</v>
      </c>
      <c r="H14" s="142" t="n">
        <v>355</v>
      </c>
      <c r="I14" s="144" t="n">
        <f aca="false">IF(G14=0,0,(SUM((H14/G14))))</f>
        <v>7.1</v>
      </c>
      <c r="J14" s="141" t="n">
        <v>100</v>
      </c>
      <c r="K14" s="142" t="n">
        <v>100</v>
      </c>
      <c r="L14" s="124" t="n">
        <v>250</v>
      </c>
      <c r="M14" s="144" t="n">
        <f aca="false">IF(K14=0,0,(SUM((L14/K14))))</f>
        <v>2.5</v>
      </c>
      <c r="N14" s="141" t="n">
        <v>0</v>
      </c>
      <c r="O14" s="124" t="n">
        <v>0</v>
      </c>
      <c r="P14" s="124" t="n">
        <v>59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70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5691.51</v>
      </c>
      <c r="C15" s="142" t="n">
        <v>5691.51</v>
      </c>
      <c r="D15" s="142" t="n">
        <v>4828</v>
      </c>
      <c r="E15" s="143" t="n">
        <f aca="false">IF(C15=0,0,(SUM((D15/C15))))</f>
        <v>0.848281036139794</v>
      </c>
      <c r="F15" s="141" t="n">
        <v>6591.022</v>
      </c>
      <c r="G15" s="142" t="n">
        <v>6591.022</v>
      </c>
      <c r="H15" s="142" t="n">
        <v>6113</v>
      </c>
      <c r="I15" s="144" t="n">
        <f aca="false">IF(G15=0,0,(SUM((H15/G15))))</f>
        <v>0.927473766587337</v>
      </c>
      <c r="J15" s="141" t="n">
        <v>8034.481</v>
      </c>
      <c r="K15" s="142" t="n">
        <v>8034.481</v>
      </c>
      <c r="L15" s="124" t="n">
        <v>9070</v>
      </c>
      <c r="M15" s="144" t="n">
        <f aca="false">IF(K15=0,0,(SUM((L15/K15))))</f>
        <v>1.12888436726654</v>
      </c>
      <c r="N15" s="141" t="n">
        <v>9283</v>
      </c>
      <c r="O15" s="124" t="n">
        <v>9283</v>
      </c>
      <c r="P15" s="124" t="n">
        <v>10908</v>
      </c>
      <c r="Q15" s="144" t="n">
        <f aca="false">IF(O15=0,0,(SUM((P15/O15))))</f>
        <v>1.17505116880319</v>
      </c>
      <c r="R15" s="141" t="n">
        <v>10713</v>
      </c>
      <c r="S15" s="124" t="n">
        <v>19231.87</v>
      </c>
      <c r="T15" s="124" t="n">
        <v>24158</v>
      </c>
      <c r="U15" s="144" t="n">
        <f aca="false">IF(S15=0,0,(SUM((T15/S15))))</f>
        <v>1.25614409831181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1520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700.14</v>
      </c>
      <c r="C17" s="142" t="n">
        <v>700.14</v>
      </c>
      <c r="D17" s="142" t="n">
        <v>624</v>
      </c>
      <c r="E17" s="143" t="n">
        <f aca="false">IF(C17=0,0,(SUM((D17/C17))))</f>
        <v>0.891250321364299</v>
      </c>
      <c r="F17" s="141" t="n">
        <v>675</v>
      </c>
      <c r="G17" s="142" t="n">
        <v>675</v>
      </c>
      <c r="H17" s="142" t="n">
        <v>988</v>
      </c>
      <c r="I17" s="144" t="n">
        <f aca="false">IF(G17=0,0,(SUM((H17/G17))))</f>
        <v>1.4637037037037</v>
      </c>
      <c r="J17" s="141" t="n">
        <v>1007.179</v>
      </c>
      <c r="K17" s="142" t="n">
        <v>1007.179</v>
      </c>
      <c r="L17" s="124" t="n">
        <v>844</v>
      </c>
      <c r="M17" s="144" t="n">
        <f aca="false">IF(K17=0,0,(SUM((L17/K17))))</f>
        <v>0.837984112059525</v>
      </c>
      <c r="N17" s="141" t="n">
        <v>1175</v>
      </c>
      <c r="O17" s="124" t="n">
        <v>1175</v>
      </c>
      <c r="P17" s="124" t="n">
        <v>322</v>
      </c>
      <c r="Q17" s="144" t="n">
        <f aca="false">IF(O17=0,0,(SUM((P17/O17))))</f>
        <v>0.274042553191489</v>
      </c>
      <c r="R17" s="141" t="n">
        <v>13946</v>
      </c>
      <c r="S17" s="124" t="n">
        <v>2399.1</v>
      </c>
      <c r="T17" s="124" t="n">
        <v>3574</v>
      </c>
      <c r="U17" s="144" t="n">
        <f aca="false">IF(S17=0,0,(SUM((T17/S17))))</f>
        <v>1.48972531365929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0702.09</v>
      </c>
      <c r="C19" s="135" t="n">
        <f aca="false">SUM(C20:C27)</f>
        <v>10702.09</v>
      </c>
      <c r="D19" s="135" t="n">
        <f aca="false">SUM(D20:D27)</f>
        <v>9851</v>
      </c>
      <c r="E19" s="136" t="n">
        <f aca="false">IF(C19=0,0,(SUM((D19/C19))))</f>
        <v>0.920474412007374</v>
      </c>
      <c r="F19" s="134" t="n">
        <f aca="false">SUM(F20:F27)</f>
        <v>12342.281</v>
      </c>
      <c r="G19" s="135" t="n">
        <f aca="false">SUM(G20:G27)</f>
        <v>12342.281</v>
      </c>
      <c r="H19" s="135" t="n">
        <f aca="false">SUM(H20:H27)</f>
        <v>11311</v>
      </c>
      <c r="I19" s="137" t="n">
        <f aca="false">IF(G19=0,0,(SUM((H19/G19))))</f>
        <v>0.916443240921188</v>
      </c>
      <c r="J19" s="134" t="n">
        <f aca="false">SUM(J20:J27)</f>
        <v>14344</v>
      </c>
      <c r="K19" s="135" t="n">
        <f aca="false">SUM(K20:K27)</f>
        <v>14344</v>
      </c>
      <c r="L19" s="138" t="n">
        <f aca="false">SUM(L20:L27)</f>
        <v>17037</v>
      </c>
      <c r="M19" s="137" t="n">
        <f aca="false">IF(K19=0,0,(SUM((L19/K19))))</f>
        <v>1.1877440044618</v>
      </c>
      <c r="N19" s="134" t="n">
        <f aca="false">SUM(N20:N27)</f>
        <v>16185</v>
      </c>
      <c r="O19" s="138" t="n">
        <f aca="false">SUM(O20:O27)</f>
        <v>16535</v>
      </c>
      <c r="P19" s="138" t="n">
        <f aca="false">SUM(P20:P27)</f>
        <v>14119</v>
      </c>
      <c r="Q19" s="137" t="n">
        <f aca="false">IF(O19=0,0,(SUM((P19/O19))))</f>
        <v>0.85388569700635</v>
      </c>
      <c r="R19" s="134" t="n">
        <f aca="false">SUM(R20:R27)</f>
        <v>31259</v>
      </c>
      <c r="S19" s="138" t="n">
        <f aca="false">SUM(S20:S27)</f>
        <v>24610.24</v>
      </c>
      <c r="T19" s="138" t="n">
        <f aca="false">SUM(T20:T27)</f>
        <v>29235</v>
      </c>
      <c r="U19" s="137" t="n">
        <f aca="false">IF(S19=0,0,(SUM((T19/S19))))</f>
        <v>1.18792015031142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4730.26</v>
      </c>
      <c r="C20" s="142" t="n">
        <v>4730.26</v>
      </c>
      <c r="D20" s="142" t="n">
        <v>4356</v>
      </c>
      <c r="E20" s="143" t="n">
        <f aca="false">IF(C20=0,0,(SUM((D20/C20))))</f>
        <v>0.920879613382774</v>
      </c>
      <c r="F20" s="141" t="n">
        <v>5583.581</v>
      </c>
      <c r="G20" s="142" t="n">
        <v>5583.581</v>
      </c>
      <c r="H20" s="142" t="n">
        <v>4847</v>
      </c>
      <c r="I20" s="144" t="n">
        <f aca="false">IF(G20=0,0,(SUM((H20/G20))))</f>
        <v>0.868080896471279</v>
      </c>
      <c r="J20" s="141" t="n">
        <v>6716</v>
      </c>
      <c r="K20" s="142" t="n">
        <v>6716</v>
      </c>
      <c r="L20" s="124" t="n">
        <v>6974</v>
      </c>
      <c r="M20" s="144" t="n">
        <f aca="false">IF(K20=0,0,(SUM((L20/K20))))</f>
        <v>1.03841572364503</v>
      </c>
      <c r="N20" s="141" t="n">
        <v>7984</v>
      </c>
      <c r="O20" s="124" t="n">
        <v>7984</v>
      </c>
      <c r="P20" s="124" t="n">
        <v>6237</v>
      </c>
      <c r="Q20" s="144" t="n">
        <f aca="false">IF(O20=0,0,(SUM((P20/O20))))</f>
        <v>0.781187374749499</v>
      </c>
      <c r="R20" s="141" t="n">
        <v>9148</v>
      </c>
      <c r="S20" s="124" t="n">
        <v>9908.81</v>
      </c>
      <c r="T20" s="124" t="n">
        <v>8886</v>
      </c>
      <c r="U20" s="144" t="n">
        <f aca="false">IF(S20=0,0,(SUM((T20/S20))))</f>
        <v>0.896777715992132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91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69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721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823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70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60</v>
      </c>
      <c r="C22" s="142" t="n">
        <v>260</v>
      </c>
      <c r="D22" s="142" t="n">
        <v>73</v>
      </c>
      <c r="E22" s="143" t="n">
        <f aca="false">IF(C22=0,0,(SUM((D22/C22))))</f>
        <v>0.280769230769231</v>
      </c>
      <c r="F22" s="141" t="n">
        <v>420.7</v>
      </c>
      <c r="G22" s="142" t="n">
        <v>420.7</v>
      </c>
      <c r="H22" s="142" t="n">
        <v>227</v>
      </c>
      <c r="I22" s="144" t="n">
        <f aca="false">IF(G22=0,0,(SUM((H22/G22))))</f>
        <v>0.539576895650107</v>
      </c>
      <c r="J22" s="141" t="n">
        <v>508</v>
      </c>
      <c r="K22" s="142" t="n">
        <v>508</v>
      </c>
      <c r="L22" s="124" t="n">
        <v>540</v>
      </c>
      <c r="M22" s="144" t="n">
        <f aca="false">IF(K22=0,0,(SUM((L22/K22))))</f>
        <v>1.06299212598425</v>
      </c>
      <c r="N22" s="141" t="n">
        <v>587</v>
      </c>
      <c r="O22" s="124" t="n">
        <v>587</v>
      </c>
      <c r="P22" s="124" t="n">
        <v>448</v>
      </c>
      <c r="Q22" s="144" t="n">
        <f aca="false">IF(O22=0,0,(SUM((P22/O22))))</f>
        <v>0.763202725724021</v>
      </c>
      <c r="R22" s="141" t="n">
        <v>913</v>
      </c>
      <c r="S22" s="124" t="n">
        <v>0</v>
      </c>
      <c r="T22" s="124" t="n">
        <v>809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00</v>
      </c>
      <c r="C24" s="142" t="n">
        <v>100</v>
      </c>
      <c r="D24" s="142" t="n">
        <v>124</v>
      </c>
      <c r="E24" s="143" t="n">
        <f aca="false">IF(C24=0,0,(SUM((D24/C24))))</f>
        <v>1.24</v>
      </c>
      <c r="F24" s="141" t="n">
        <v>100</v>
      </c>
      <c r="G24" s="142" t="n">
        <v>100</v>
      </c>
      <c r="H24" s="142" t="n">
        <v>29</v>
      </c>
      <c r="I24" s="144" t="n">
        <f aca="false">IF(G24=0,0,(SUM((H24/G24))))</f>
        <v>0.29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43</v>
      </c>
      <c r="Q24" s="144" t="n">
        <f aca="false">IF(O24=0,0,(SUM((P24/O24))))</f>
        <v>0</v>
      </c>
      <c r="R24" s="141" t="n">
        <v>150</v>
      </c>
      <c r="S24" s="124" t="n">
        <v>50</v>
      </c>
      <c r="T24" s="124" t="n">
        <v>31</v>
      </c>
      <c r="U24" s="144" t="n">
        <f aca="false">IF(S24=0,0,(SUM((T24/S24))))</f>
        <v>0.62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345</v>
      </c>
      <c r="C25" s="142" t="n">
        <v>1345</v>
      </c>
      <c r="D25" s="142" t="n">
        <v>1228</v>
      </c>
      <c r="E25" s="143" t="n">
        <f aca="false">IF(C25=0,0,(SUM((D25/C25))))</f>
        <v>0.913011152416357</v>
      </c>
      <c r="F25" s="141" t="n">
        <v>1380</v>
      </c>
      <c r="G25" s="142" t="n">
        <v>1380</v>
      </c>
      <c r="H25" s="142" t="n">
        <v>1352</v>
      </c>
      <c r="I25" s="144" t="n">
        <f aca="false">IF(G25=0,0,(SUM((H25/G25))))</f>
        <v>0.979710144927536</v>
      </c>
      <c r="J25" s="141" t="n">
        <v>1590</v>
      </c>
      <c r="K25" s="142" t="n">
        <v>1590</v>
      </c>
      <c r="L25" s="124" t="n">
        <v>1900</v>
      </c>
      <c r="M25" s="144" t="n">
        <f aca="false">IF(K25=0,0,(SUM((L25/K25))))</f>
        <v>1.19496855345912</v>
      </c>
      <c r="N25" s="141" t="n">
        <v>1550</v>
      </c>
      <c r="O25" s="124" t="n">
        <v>1900</v>
      </c>
      <c r="P25" s="124" t="n">
        <v>2243</v>
      </c>
      <c r="Q25" s="144" t="n">
        <f aca="false">IF(O25=0,0,(SUM((P25/O25))))</f>
        <v>1.18052631578947</v>
      </c>
      <c r="R25" s="141" t="n">
        <v>2420</v>
      </c>
      <c r="S25" s="124" t="n">
        <v>2600</v>
      </c>
      <c r="T25" s="124" t="n">
        <v>2940</v>
      </c>
      <c r="U25" s="144" t="n">
        <f aca="false">IF(S25=0,0,(SUM((T25/S25))))</f>
        <v>1.13076923076923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4266.83</v>
      </c>
      <c r="C27" s="142" t="n">
        <v>4266.83</v>
      </c>
      <c r="D27" s="142" t="n">
        <v>3879</v>
      </c>
      <c r="E27" s="143" t="n">
        <f aca="false">IF(C27=0,0,(SUM((D27/C27))))</f>
        <v>0.909105823292702</v>
      </c>
      <c r="F27" s="141" t="n">
        <v>4858</v>
      </c>
      <c r="G27" s="142" t="n">
        <v>4858</v>
      </c>
      <c r="H27" s="142" t="n">
        <v>4164</v>
      </c>
      <c r="I27" s="144" t="n">
        <f aca="false">IF(G27=0,0,(SUM((H27/G27))))</f>
        <v>0.857142857142857</v>
      </c>
      <c r="J27" s="141" t="n">
        <v>5530</v>
      </c>
      <c r="K27" s="142" t="n">
        <v>5530</v>
      </c>
      <c r="L27" s="124" t="n">
        <v>6902</v>
      </c>
      <c r="M27" s="144" t="n">
        <f aca="false">IF(K27=0,0,(SUM((L27/K27))))</f>
        <v>1.24810126582278</v>
      </c>
      <c r="N27" s="141" t="n">
        <v>6064</v>
      </c>
      <c r="O27" s="124" t="n">
        <v>6064</v>
      </c>
      <c r="P27" s="124" t="n">
        <v>4325</v>
      </c>
      <c r="Q27" s="144" t="n">
        <f aca="false">IF(O27=0,0,(SUM((P27/O27))))</f>
        <v>0.713225593667546</v>
      </c>
      <c r="R27" s="141" t="n">
        <v>18628</v>
      </c>
      <c r="S27" s="124" t="n">
        <v>12051.43</v>
      </c>
      <c r="T27" s="124" t="n">
        <v>15863</v>
      </c>
      <c r="U27" s="144" t="n">
        <f aca="false">IF(S27=0,0,(SUM((T27/S27))))</f>
        <v>1.31627532998159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47.5</v>
      </c>
      <c r="C29" s="154" t="n">
        <f aca="false">SUM(C10-C19)</f>
        <v>47.5</v>
      </c>
      <c r="D29" s="154" t="n">
        <f aca="false">SUM(D10-D19)</f>
        <v>74</v>
      </c>
      <c r="E29" s="155"/>
      <c r="F29" s="153" t="n">
        <f aca="false">SUM(F10-F19)</f>
        <v>88.8089999999993</v>
      </c>
      <c r="G29" s="154" t="n">
        <f aca="false">SUM(G10-G19)</f>
        <v>88.8089999999993</v>
      </c>
      <c r="H29" s="154" t="n">
        <f aca="false">SUM(H10-H19)</f>
        <v>1208</v>
      </c>
      <c r="I29" s="155"/>
      <c r="J29" s="153" t="n">
        <f aca="false">SUM(J10-J19)</f>
        <v>-0.360000000000582</v>
      </c>
      <c r="K29" s="154" t="n">
        <f aca="false">SUM(K10-K19)</f>
        <v>-0.360000000000582</v>
      </c>
      <c r="L29" s="156" t="n">
        <f aca="false">SUM(L10-L19)</f>
        <v>-575</v>
      </c>
      <c r="M29" s="155"/>
      <c r="N29" s="153" t="n">
        <f aca="false">SUM(N10-N19)</f>
        <v>172</v>
      </c>
      <c r="O29" s="154" t="n">
        <f aca="false">SUM(O10-O19)</f>
        <v>172</v>
      </c>
      <c r="P29" s="156" t="n">
        <f aca="false">SUM(P10-P19)</f>
        <v>20359</v>
      </c>
      <c r="Q29" s="155"/>
      <c r="R29" s="153" t="n">
        <f aca="false">SUM(R10-R19)</f>
        <v>253</v>
      </c>
      <c r="S29" s="154" t="n">
        <f aca="false">SUM(S10-S19)</f>
        <v>4225.73</v>
      </c>
      <c r="T29" s="156" t="n">
        <f aca="false">SUM(T10-T19)</f>
        <v>7361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811.5</v>
      </c>
      <c r="C35" s="135" t="n">
        <f aca="false">SUM(C36:C39)</f>
        <v>2811.5</v>
      </c>
      <c r="D35" s="135" t="n">
        <f aca="false">SUM(D36:D39)</f>
        <v>7581</v>
      </c>
      <c r="E35" s="136" t="n">
        <f aca="false">IF(C35=0,0,(SUM((D35/C35))))</f>
        <v>2.69642539569625</v>
      </c>
      <c r="F35" s="134" t="n">
        <f aca="false">SUM(F36:F39)</f>
        <v>8062</v>
      </c>
      <c r="G35" s="135" t="n">
        <f aca="false">SUM(G36:G39)</f>
        <v>8062</v>
      </c>
      <c r="H35" s="135" t="n">
        <f aca="false">SUM(H36:H39)</f>
        <v>11681</v>
      </c>
      <c r="I35" s="137" t="n">
        <f aca="false">IF(G35=0,0,(SUM((H35/G35))))</f>
        <v>1.44889605556934</v>
      </c>
      <c r="J35" s="126" t="n">
        <f aca="false">SUM(J36:J39)</f>
        <v>6428</v>
      </c>
      <c r="K35" s="135" t="n">
        <f aca="false">SUM(K36:K39)</f>
        <v>6428</v>
      </c>
      <c r="L35" s="135" t="n">
        <f aca="false">SUM(L36:L39)</f>
        <v>19702</v>
      </c>
      <c r="M35" s="137" t="n">
        <f aca="false">IF(K35=0,0,(SUM((L35/K35))))</f>
        <v>3.06502800248911</v>
      </c>
      <c r="N35" s="126" t="n">
        <f aca="false">SUM(N36:N39)</f>
        <v>3886</v>
      </c>
      <c r="O35" s="135" t="n">
        <f aca="false">SUM(O36:O39)</f>
        <v>3886</v>
      </c>
      <c r="P35" s="135" t="n">
        <f aca="false">SUM(P36:P39)</f>
        <v>12419</v>
      </c>
      <c r="Q35" s="137" t="n">
        <f aca="false">IF(O35=0,0,(SUM((P35/O35))))</f>
        <v>3.19583118888317</v>
      </c>
      <c r="R35" s="126" t="n">
        <f aca="false">SUM(R36:R39)</f>
        <v>17909</v>
      </c>
      <c r="S35" s="135" t="n">
        <f aca="false">SUM(S36:S39)</f>
        <v>17909</v>
      </c>
      <c r="T35" s="135" t="n">
        <f aca="false">SUM(T36:T39)</f>
        <v>13238</v>
      </c>
      <c r="U35" s="137" t="n">
        <f aca="false">IF(S35=0,0,(SUM((T35/S35))))</f>
        <v>0.739181417164554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670</v>
      </c>
      <c r="S36" s="142" t="n">
        <v>67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500</v>
      </c>
      <c r="S37" s="142" t="n">
        <v>50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2774</v>
      </c>
      <c r="C38" s="142" t="n">
        <v>2774</v>
      </c>
      <c r="D38" s="142" t="n">
        <v>7477</v>
      </c>
      <c r="E38" s="143" t="n">
        <f aca="false">IF(C38=0,0,(SUM((D38/C38))))</f>
        <v>2.69538572458544</v>
      </c>
      <c r="F38" s="141" t="n">
        <v>7955</v>
      </c>
      <c r="G38" s="142" t="n">
        <v>7955</v>
      </c>
      <c r="H38" s="142" t="n">
        <v>11614</v>
      </c>
      <c r="I38" s="144" t="n">
        <f aca="false">IF(G38=0,0,(SUM((H38/G38))))</f>
        <v>1.45996228786926</v>
      </c>
      <c r="J38" s="165" t="n">
        <v>6428</v>
      </c>
      <c r="K38" s="142" t="n">
        <v>6428</v>
      </c>
      <c r="L38" s="142" t="n">
        <v>19546</v>
      </c>
      <c r="M38" s="144" t="n">
        <f aca="false">IF(K38=0,0,(SUM((L38/K38))))</f>
        <v>3.04075917859365</v>
      </c>
      <c r="N38" s="166" t="n">
        <v>3886</v>
      </c>
      <c r="O38" s="142" t="n">
        <v>3886</v>
      </c>
      <c r="P38" s="142" t="n">
        <v>12257</v>
      </c>
      <c r="Q38" s="144" t="n">
        <f aca="false">IF(O38=0,0,(SUM((P38/O38))))</f>
        <v>3.15414307771487</v>
      </c>
      <c r="R38" s="166" t="n">
        <v>16583</v>
      </c>
      <c r="S38" s="142" t="n">
        <v>16583</v>
      </c>
      <c r="T38" s="142" t="n">
        <v>13238</v>
      </c>
      <c r="U38" s="144" t="n">
        <f aca="false">IF(S38=0,0,(SUM((T38/S38))))</f>
        <v>0.798287402761865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37.5</v>
      </c>
      <c r="C39" s="142" t="n">
        <v>37.5</v>
      </c>
      <c r="D39" s="142" t="n">
        <v>104</v>
      </c>
      <c r="E39" s="143" t="n">
        <f aca="false">IF(C39=0,0,(SUM((D39/C39))))</f>
        <v>2.77333333333333</v>
      </c>
      <c r="F39" s="141" t="n">
        <v>107</v>
      </c>
      <c r="G39" s="142" t="n">
        <v>107</v>
      </c>
      <c r="H39" s="142" t="n">
        <v>67</v>
      </c>
      <c r="I39" s="144" t="n">
        <f aca="false">IF(G39=0,0,(SUM((H39/G39))))</f>
        <v>0.626168224299065</v>
      </c>
      <c r="J39" s="165" t="n">
        <v>0</v>
      </c>
      <c r="K39" s="142" t="n">
        <v>0</v>
      </c>
      <c r="L39" s="142" t="n">
        <v>156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162</v>
      </c>
      <c r="Q39" s="144" t="n">
        <f aca="false">IF(O39=0,0,(SUM((P39/O39))))</f>
        <v>0</v>
      </c>
      <c r="R39" s="165" t="n">
        <v>156</v>
      </c>
      <c r="S39" s="142" t="n">
        <v>156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811.5</v>
      </c>
      <c r="C41" s="135" t="n">
        <f aca="false">SUM(C42:C46)</f>
        <v>2811.5</v>
      </c>
      <c r="D41" s="135" t="n">
        <f aca="false">SUM(D42:D46)</f>
        <v>7581</v>
      </c>
      <c r="E41" s="136" t="n">
        <f aca="false">IF(C41=0,0,(SUM((D41/C41))))</f>
        <v>2.69642539569625</v>
      </c>
      <c r="F41" s="134" t="n">
        <f aca="false">SUM(F42:F46)</f>
        <v>8062</v>
      </c>
      <c r="G41" s="135" t="n">
        <f aca="false">SUM(G42:G46)</f>
        <v>8062</v>
      </c>
      <c r="H41" s="135" t="n">
        <f aca="false">SUM(H42:H46)</f>
        <v>11681</v>
      </c>
      <c r="I41" s="137" t="n">
        <f aca="false">IF(G41=0,0,(SUM((H41/G41))))</f>
        <v>1.44889605556934</v>
      </c>
      <c r="J41" s="126" t="n">
        <f aca="false">SUM(J42:J46)</f>
        <v>6428</v>
      </c>
      <c r="K41" s="135" t="n">
        <f aca="false">SUM(K42:K46)</f>
        <v>6428</v>
      </c>
      <c r="L41" s="135" t="n">
        <f aca="false">SUM(L42:L46)</f>
        <v>19702</v>
      </c>
      <c r="M41" s="137" t="n">
        <f aca="false">IF(K41=0,0,(SUM((L41/K41))))</f>
        <v>3.06502800248911</v>
      </c>
      <c r="N41" s="126" t="n">
        <f aca="false">SUM(N42:N46)</f>
        <v>3886</v>
      </c>
      <c r="O41" s="135" t="n">
        <f aca="false">SUM(O42:O46)</f>
        <v>3886</v>
      </c>
      <c r="P41" s="135" t="n">
        <f aca="false">SUM(P42:P46)</f>
        <v>12419</v>
      </c>
      <c r="Q41" s="137" t="n">
        <f aca="false">IF(O41=0,0,(SUM((P41/O41))))</f>
        <v>3.19583118888317</v>
      </c>
      <c r="R41" s="126" t="n">
        <f aca="false">SUM(R42:R46)</f>
        <v>17909</v>
      </c>
      <c r="S41" s="135" t="n">
        <f aca="false">SUM(S42:S46)</f>
        <v>17909</v>
      </c>
      <c r="T41" s="135" t="n">
        <f aca="false">SUM(T42:T46)</f>
        <v>13238</v>
      </c>
      <c r="U41" s="137" t="n">
        <f aca="false">IF(S41=0,0,(SUM((T41/S41))))</f>
        <v>0.739181417164554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1796</v>
      </c>
      <c r="C42" s="142" t="n">
        <v>1796</v>
      </c>
      <c r="D42" s="142" t="n">
        <v>6790</v>
      </c>
      <c r="E42" s="143" t="n">
        <f aca="false">IF(C42=0,0,(SUM((D42/C42))))</f>
        <v>3.78062360801782</v>
      </c>
      <c r="F42" s="141" t="n">
        <v>7955</v>
      </c>
      <c r="G42" s="142" t="n">
        <v>7955</v>
      </c>
      <c r="H42" s="142" t="n">
        <v>7575</v>
      </c>
      <c r="I42" s="144" t="n">
        <f aca="false">IF(G42=0,0,(SUM((H42/G42))))</f>
        <v>0.95223130106851</v>
      </c>
      <c r="J42" s="165" t="n">
        <v>6428</v>
      </c>
      <c r="K42" s="142" t="n">
        <v>6428</v>
      </c>
      <c r="L42" s="142" t="n">
        <v>16617</v>
      </c>
      <c r="M42" s="144" t="n">
        <f aca="false">IF(K42=0,0,(SUM((L42/K42))))</f>
        <v>2.58509645301805</v>
      </c>
      <c r="N42" s="165" t="n">
        <v>3886</v>
      </c>
      <c r="O42" s="142" t="n">
        <v>3886</v>
      </c>
      <c r="P42" s="142" t="n">
        <v>3051</v>
      </c>
      <c r="Q42" s="144" t="n">
        <f aca="false">IF(O42=0,0,(SUM((P42/O42))))</f>
        <v>0.785126093669583</v>
      </c>
      <c r="R42" s="165" t="n">
        <v>6383</v>
      </c>
      <c r="S42" s="142" t="n">
        <v>6383</v>
      </c>
      <c r="T42" s="142" t="n">
        <v>635</v>
      </c>
      <c r="U42" s="144" t="n">
        <f aca="false">IF(S42=0,0,(SUM((T42/S42))))</f>
        <v>0.0994830017233276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78</v>
      </c>
      <c r="C43" s="142" t="n">
        <v>78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80</v>
      </c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65</v>
      </c>
      <c r="Q43" s="144" t="n">
        <f aca="false">IF(O43=0,0,(SUM((P43/O43))))</f>
        <v>0</v>
      </c>
      <c r="R43" s="165" t="n">
        <v>8000</v>
      </c>
      <c r="S43" s="142" t="n">
        <v>8000</v>
      </c>
      <c r="T43" s="142" t="n">
        <v>565</v>
      </c>
      <c r="U43" s="144" t="n">
        <f aca="false">IF(S43=0,0,(SUM((T43/S43))))</f>
        <v>0.070625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 t="n">
        <v>2248</v>
      </c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8928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1649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79</v>
      </c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0</v>
      </c>
      <c r="Q45" s="144" t="n">
        <f aca="false">IF(O45=0,0,(SUM((P45/O45))))</f>
        <v>0</v>
      </c>
      <c r="R45" s="165" t="n">
        <v>0</v>
      </c>
      <c r="S45" s="142" t="n">
        <v>0</v>
      </c>
      <c r="T45" s="142" t="n">
        <v>623</v>
      </c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937.5</v>
      </c>
      <c r="C46" s="142" t="n">
        <v>937.5</v>
      </c>
      <c r="D46" s="142" t="n">
        <v>791</v>
      </c>
      <c r="E46" s="143" t="n">
        <f aca="false">IF(C46=0,0,(SUM((D46/C46))))</f>
        <v>0.843733333333333</v>
      </c>
      <c r="F46" s="141" t="n">
        <v>107</v>
      </c>
      <c r="G46" s="142" t="n">
        <v>107</v>
      </c>
      <c r="H46" s="142" t="n">
        <v>2377</v>
      </c>
      <c r="I46" s="144" t="n">
        <f aca="false">IF(G46=0,0,(SUM((H46/G46))))</f>
        <v>22.214953271028</v>
      </c>
      <c r="J46" s="165" t="n">
        <v>0</v>
      </c>
      <c r="K46" s="142" t="n">
        <v>0</v>
      </c>
      <c r="L46" s="142" t="n">
        <v>758</v>
      </c>
      <c r="M46" s="144" t="n">
        <f aca="false">IF(K46=0,0,(SUM((L46/K46))))</f>
        <v>0</v>
      </c>
      <c r="N46" s="165" t="n">
        <v>0</v>
      </c>
      <c r="O46" s="142" t="n">
        <v>0</v>
      </c>
      <c r="P46" s="142" t="n">
        <v>375</v>
      </c>
      <c r="Q46" s="144" t="n">
        <f aca="false">IF(O46=0,0,(SUM((P46/O46))))</f>
        <v>0</v>
      </c>
      <c r="R46" s="165" t="n">
        <v>3526</v>
      </c>
      <c r="S46" s="142" t="n">
        <v>3526</v>
      </c>
      <c r="T46" s="142" t="n">
        <v>11415</v>
      </c>
      <c r="U46" s="144" t="n">
        <f aca="false">IF(S46=0,0,(SUM((T46/S46))))</f>
        <v>3.23737946681792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0702.09</v>
      </c>
      <c r="C53" s="142" t="n">
        <f aca="false">SUM(C19)</f>
        <v>10702.09</v>
      </c>
      <c r="D53" s="142" t="n">
        <f aca="false">SUM(D19)</f>
        <v>9851</v>
      </c>
      <c r="E53" s="143" t="n">
        <f aca="false">IF(C53=0,0,(SUM((D53/C53))))</f>
        <v>0.920474412007374</v>
      </c>
      <c r="F53" s="141" t="n">
        <f aca="false">SUM(F19)</f>
        <v>12342.281</v>
      </c>
      <c r="G53" s="142" t="n">
        <f aca="false">SUM(G19)</f>
        <v>12342.281</v>
      </c>
      <c r="H53" s="142" t="n">
        <f aca="false">SUM(H19)</f>
        <v>11311</v>
      </c>
      <c r="I53" s="144" t="n">
        <f aca="false">IF(G53=0,0,(SUM((H53/G53))))</f>
        <v>0.916443240921188</v>
      </c>
      <c r="J53" s="165" t="n">
        <f aca="false">SUM(J19)</f>
        <v>14344</v>
      </c>
      <c r="K53" s="142" t="n">
        <f aca="false">SUM(K19)</f>
        <v>14344</v>
      </c>
      <c r="L53" s="142" t="n">
        <f aca="false">SUM(L19)</f>
        <v>17037</v>
      </c>
      <c r="M53" s="144" t="n">
        <f aca="false">IF(K53=0,0,(SUM((L53/K53))))</f>
        <v>1.1877440044618</v>
      </c>
      <c r="N53" s="165" t="n">
        <f aca="false">SUM(N19)</f>
        <v>16185</v>
      </c>
      <c r="O53" s="142" t="n">
        <f aca="false">SUM(O19)</f>
        <v>16535</v>
      </c>
      <c r="P53" s="142" t="n">
        <f aca="false">SUM(P19)</f>
        <v>14119</v>
      </c>
      <c r="Q53" s="144" t="n">
        <f aca="false">IF(O53=0,0,(SUM((P53/O53))))</f>
        <v>0.85388569700635</v>
      </c>
      <c r="R53" s="165" t="n">
        <f aca="false">R19</f>
        <v>31259</v>
      </c>
      <c r="S53" s="142" t="n">
        <f aca="false">S19</f>
        <v>24610.24</v>
      </c>
      <c r="T53" s="142" t="n">
        <f aca="false">SUM(T19)</f>
        <v>29235</v>
      </c>
      <c r="U53" s="144" t="n">
        <f aca="false">IF(S53=0,0,(SUM((T53/S53))))</f>
        <v>1.18792015031142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811.5</v>
      </c>
      <c r="C54" s="142" t="n">
        <f aca="false">SUM(C41)</f>
        <v>2811.5</v>
      </c>
      <c r="D54" s="142" t="n">
        <f aca="false">SUM(D41)</f>
        <v>7581</v>
      </c>
      <c r="E54" s="143" t="n">
        <f aca="false">IF(C54=0,0,(SUM((D54/C54))))</f>
        <v>2.69642539569625</v>
      </c>
      <c r="F54" s="141" t="n">
        <f aca="false">SUM(F41)</f>
        <v>8062</v>
      </c>
      <c r="G54" s="142" t="n">
        <f aca="false">SUM(G41)</f>
        <v>8062</v>
      </c>
      <c r="H54" s="142" t="n">
        <f aca="false">SUM(H41)</f>
        <v>11681</v>
      </c>
      <c r="I54" s="144" t="n">
        <f aca="false">IF(G54=0,0,(SUM((H54/G54))))</f>
        <v>1.44889605556934</v>
      </c>
      <c r="J54" s="165" t="n">
        <f aca="false">SUM(J41)</f>
        <v>6428</v>
      </c>
      <c r="K54" s="142" t="n">
        <f aca="false">SUM(K41)</f>
        <v>6428</v>
      </c>
      <c r="L54" s="142" t="n">
        <f aca="false">SUM(L41)</f>
        <v>19702</v>
      </c>
      <c r="M54" s="144" t="n">
        <f aca="false">IF(K54=0,0,(SUM((L54/K54))))</f>
        <v>3.06502800248911</v>
      </c>
      <c r="N54" s="165" t="n">
        <f aca="false">SUM(N41)</f>
        <v>3886</v>
      </c>
      <c r="O54" s="142" t="n">
        <f aca="false">SUM(O41)</f>
        <v>3886</v>
      </c>
      <c r="P54" s="142" t="n">
        <f aca="false">SUM(P41)</f>
        <v>12419</v>
      </c>
      <c r="Q54" s="144" t="n">
        <f aca="false">IF(O54=0,0,(SUM((P54/O54))))</f>
        <v>3.19583118888317</v>
      </c>
      <c r="R54" s="165" t="n">
        <f aca="false">R41</f>
        <v>17909</v>
      </c>
      <c r="S54" s="142" t="n">
        <f aca="false">S41</f>
        <v>17909</v>
      </c>
      <c r="T54" s="142" t="n">
        <f aca="false">SUM(T41)</f>
        <v>13238</v>
      </c>
      <c r="U54" s="144" t="n">
        <f aca="false">IF(S54=0,0,(SUM((T54/S54))))</f>
        <v>0.739181417164554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3513.59</v>
      </c>
      <c r="C56" s="179" t="n">
        <f aca="false">SUM(C53:C54)</f>
        <v>13513.59</v>
      </c>
      <c r="D56" s="179" t="n">
        <f aca="false">SUM(D53:D54)</f>
        <v>17432</v>
      </c>
      <c r="E56" s="180" t="n">
        <f aca="false">IF(C56=0,0,(SUM((D56/C56))))</f>
        <v>1.28996069882244</v>
      </c>
      <c r="F56" s="178" t="n">
        <f aca="false">SUM(F53:F54)</f>
        <v>20404.281</v>
      </c>
      <c r="G56" s="179" t="n">
        <f aca="false">SUM(G53:G54)</f>
        <v>20404.281</v>
      </c>
      <c r="H56" s="179" t="n">
        <f aca="false">SUM(H53:H54)</f>
        <v>22992</v>
      </c>
      <c r="I56" s="180" t="n">
        <f aca="false">IF(G56=0,0,(SUM((H56/G56))))</f>
        <v>1.12682235654371</v>
      </c>
      <c r="J56" s="181" t="n">
        <f aca="false">SUM(J53:J54)</f>
        <v>20772</v>
      </c>
      <c r="K56" s="179" t="n">
        <f aca="false">SUM(K53:K54)</f>
        <v>20772</v>
      </c>
      <c r="L56" s="179" t="n">
        <f aca="false">SUM(L53:L54)</f>
        <v>36739</v>
      </c>
      <c r="M56" s="180" t="n">
        <f aca="false">IF(K56=0,0,(SUM((L56/K56))))</f>
        <v>1.76867899094936</v>
      </c>
      <c r="N56" s="181" t="n">
        <f aca="false">SUM(N53:N54)</f>
        <v>20071</v>
      </c>
      <c r="O56" s="179" t="n">
        <f aca="false">SUM(O53:O54)</f>
        <v>20421</v>
      </c>
      <c r="P56" s="179" t="n">
        <f aca="false">SUM(P53:P54)</f>
        <v>26538</v>
      </c>
      <c r="Q56" s="180" t="n">
        <f aca="false">IF(O56=0,0,(SUM((P56/O56))))</f>
        <v>1.29954458645512</v>
      </c>
      <c r="R56" s="181" t="n">
        <f aca="false">SUM(R53:R54)</f>
        <v>49168</v>
      </c>
      <c r="S56" s="179" t="n">
        <f aca="false">SUM(S53:S54)</f>
        <v>42519.24</v>
      </c>
      <c r="T56" s="179" t="n">
        <f aca="false">SUM(T53:T54)</f>
        <v>42473</v>
      </c>
      <c r="U56" s="180" t="n">
        <f aca="false">IF(S56=0,0,(SUM((T56/S56))))</f>
        <v>0.998912492321123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7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7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06038.29</v>
      </c>
      <c r="C10" s="135" t="n">
        <f aca="false">SUM(C11:C17)</f>
        <v>106038.29</v>
      </c>
      <c r="D10" s="135" t="n">
        <f aca="false">SUM(D11:D17)</f>
        <v>121035</v>
      </c>
      <c r="E10" s="136" t="n">
        <f aca="false">IF(C10=0,0,(SUM((D10/C10))))</f>
        <v>1.14142730894661</v>
      </c>
      <c r="F10" s="134" t="n">
        <f aca="false">SUM(F11:F17)</f>
        <v>116910.65</v>
      </c>
      <c r="G10" s="135" t="n">
        <f aca="false">SUM(G11:G17)</f>
        <v>116910.65</v>
      </c>
      <c r="H10" s="135" t="n">
        <f aca="false">SUM(H11:H17)</f>
        <v>143614</v>
      </c>
      <c r="I10" s="137" t="n">
        <f aca="false">IF(G10=0,0,(SUM((H10/G10))))</f>
        <v>1.22840819035734</v>
      </c>
      <c r="J10" s="134" t="n">
        <f aca="false">SUM(J11:J17)</f>
        <v>133966.87</v>
      </c>
      <c r="K10" s="135" t="n">
        <f aca="false">SUM(K11:K17)</f>
        <v>133966.87</v>
      </c>
      <c r="L10" s="138" t="n">
        <f aca="false">SUM(L11:L17)</f>
        <v>182758</v>
      </c>
      <c r="M10" s="137" t="n">
        <f aca="false">IF(K10=0,0,(SUM((L10/K10))))</f>
        <v>1.36420295555162</v>
      </c>
      <c r="N10" s="134" t="n">
        <f aca="false">SUM(N11:N17)</f>
        <v>171453</v>
      </c>
      <c r="O10" s="138" t="n">
        <f aca="false">SUM(O11:O17)</f>
        <v>177045</v>
      </c>
      <c r="P10" s="138" t="n">
        <f aca="false">SUM(P11:P17)</f>
        <v>201668</v>
      </c>
      <c r="Q10" s="137" t="n">
        <f aca="false">IF(O10=0,0,(SUM((P10/O10))))</f>
        <v>1.13907763562936</v>
      </c>
      <c r="R10" s="134" t="n">
        <f aca="false">SUM(R11:R17)</f>
        <v>212630</v>
      </c>
      <c r="S10" s="138" t="n">
        <f aca="false">SUM(S11:S17)</f>
        <v>212630.34</v>
      </c>
      <c r="T10" s="138" t="n">
        <f aca="false">SUM(T11:T17)</f>
        <v>273454</v>
      </c>
      <c r="U10" s="137" t="n">
        <f aca="false">IF(S10=0,0,(SUM((T10/S10))))</f>
        <v>1.2860535330941</v>
      </c>
      <c r="V10" s="134" t="n">
        <f aca="false">SUM(V11:V17)</f>
        <v>309347.435</v>
      </c>
      <c r="W10" s="138" t="n">
        <f aca="false">SUM(W11:W17)</f>
        <v>306902.048</v>
      </c>
      <c r="X10" s="139" t="n">
        <f aca="false">SUM(X11:X17)</f>
        <v>324163.852</v>
      </c>
    </row>
    <row r="11" customFormat="false" ht="12.75" hidden="false" customHeight="false" outlineLevel="0" collapsed="false">
      <c r="A11" s="140" t="s">
        <v>19</v>
      </c>
      <c r="B11" s="141" t="n">
        <v>21424.84</v>
      </c>
      <c r="C11" s="142" t="n">
        <v>21424.84</v>
      </c>
      <c r="D11" s="142" t="n">
        <v>22456</v>
      </c>
      <c r="E11" s="143" t="n">
        <f aca="false">IF(C11=0,0,(SUM((D11/C11))))</f>
        <v>1.0481291808947</v>
      </c>
      <c r="F11" s="141" t="n">
        <v>18008.74</v>
      </c>
      <c r="G11" s="142" t="n">
        <v>18008.74</v>
      </c>
      <c r="H11" s="142" t="n">
        <v>24440</v>
      </c>
      <c r="I11" s="144" t="n">
        <f aca="false">IF(G11=0,0,(SUM((H11/G11))))</f>
        <v>1.3571188211946</v>
      </c>
      <c r="J11" s="141" t="n">
        <v>20469.44</v>
      </c>
      <c r="K11" s="142" t="n">
        <v>20469.44</v>
      </c>
      <c r="L11" s="124" t="n">
        <v>22452</v>
      </c>
      <c r="M11" s="144" t="n">
        <f aca="false">IF(K11=0,0,(SUM((L11/K11))))</f>
        <v>1.09685462816765</v>
      </c>
      <c r="N11" s="141" t="n">
        <v>31472</v>
      </c>
      <c r="O11" s="124" t="n">
        <v>31472</v>
      </c>
      <c r="P11" s="124" t="n">
        <v>27505</v>
      </c>
      <c r="Q11" s="144" t="n">
        <f aca="false">IF(O11=0,0,(SUM((P11/O11))))</f>
        <v>0.873951448906965</v>
      </c>
      <c r="R11" s="141" t="n">
        <v>29914</v>
      </c>
      <c r="S11" s="124" t="n">
        <v>34013.67</v>
      </c>
      <c r="T11" s="124" t="n">
        <v>25510</v>
      </c>
      <c r="U11" s="144" t="n">
        <f aca="false">IF(S11=0,0,(SUM((T11/S11))))</f>
        <v>0.74999257651409</v>
      </c>
      <c r="V11" s="141" t="n">
        <v>36734.76</v>
      </c>
      <c r="W11" s="124" t="n">
        <v>47195.46</v>
      </c>
      <c r="X11" s="145" t="n">
        <v>45455.974</v>
      </c>
    </row>
    <row r="12" customFormat="false" ht="12.75" hidden="false" customHeight="false" outlineLevel="0" collapsed="false">
      <c r="A12" s="140" t="s">
        <v>20</v>
      </c>
      <c r="B12" s="141" t="n">
        <v>68236.33</v>
      </c>
      <c r="C12" s="142" t="n">
        <v>68236.33</v>
      </c>
      <c r="D12" s="142" t="n">
        <v>48057</v>
      </c>
      <c r="E12" s="143" t="n">
        <f aca="false">IF(C12=0,0,(SUM((D12/C12))))</f>
        <v>0.704272929098033</v>
      </c>
      <c r="F12" s="141" t="n">
        <v>59446.93</v>
      </c>
      <c r="G12" s="142" t="n">
        <v>59446.93</v>
      </c>
      <c r="H12" s="142" t="n">
        <v>52420</v>
      </c>
      <c r="I12" s="144" t="n">
        <f aca="false">IF(G12=0,0,(SUM((H12/G12))))</f>
        <v>0.881794905136397</v>
      </c>
      <c r="J12" s="141" t="n">
        <v>70341.55</v>
      </c>
      <c r="K12" s="142" t="n">
        <v>70341.55</v>
      </c>
      <c r="L12" s="124" t="n">
        <v>70514</v>
      </c>
      <c r="M12" s="144" t="n">
        <f aca="false">IF(K12=0,0,(SUM((L12/K12))))</f>
        <v>1.00245160932621</v>
      </c>
      <c r="N12" s="141" t="n">
        <v>90096</v>
      </c>
      <c r="O12" s="124" t="n">
        <v>95688</v>
      </c>
      <c r="P12" s="124" t="n">
        <v>91299</v>
      </c>
      <c r="Q12" s="144" t="n">
        <f aca="false">IF(O12=0,0,(SUM((P12/O12))))</f>
        <v>0.954132179583647</v>
      </c>
      <c r="R12" s="141" t="n">
        <v>114932</v>
      </c>
      <c r="S12" s="124" t="n">
        <v>114916.32</v>
      </c>
      <c r="T12" s="124" t="n">
        <v>120634</v>
      </c>
      <c r="U12" s="144" t="n">
        <f aca="false">IF(S12=0,0,(SUM((T12/S12))))</f>
        <v>1.04975516097278</v>
      </c>
      <c r="V12" s="141" t="n">
        <v>126296.669</v>
      </c>
      <c r="W12" s="124" t="n">
        <v>130068.1</v>
      </c>
      <c r="X12" s="145" t="n">
        <v>134898.889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37.17</v>
      </c>
      <c r="C14" s="142" t="n">
        <v>237.17</v>
      </c>
      <c r="D14" s="142" t="n">
        <v>1929</v>
      </c>
      <c r="E14" s="143" t="n">
        <f aca="false">IF(C14=0,0,(SUM((D14/C14))))</f>
        <v>8.13340641733778</v>
      </c>
      <c r="F14" s="141" t="n">
        <v>750</v>
      </c>
      <c r="G14" s="142" t="n">
        <v>750</v>
      </c>
      <c r="H14" s="142" t="n">
        <v>2903</v>
      </c>
      <c r="I14" s="144" t="n">
        <f aca="false">IF(G14=0,0,(SUM((H14/G14))))</f>
        <v>3.87066666666667</v>
      </c>
      <c r="J14" s="141" t="n">
        <v>750</v>
      </c>
      <c r="K14" s="142" t="n">
        <v>750</v>
      </c>
      <c r="L14" s="124" t="n">
        <v>6150</v>
      </c>
      <c r="M14" s="144" t="n">
        <f aca="false">IF(K14=0,0,(SUM((L14/K14))))</f>
        <v>8.2</v>
      </c>
      <c r="N14" s="141" t="n">
        <v>0</v>
      </c>
      <c r="O14" s="124" t="n">
        <v>0</v>
      </c>
      <c r="P14" s="124" t="n">
        <v>765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525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6212.87</v>
      </c>
      <c r="C15" s="142" t="n">
        <v>6212.87</v>
      </c>
      <c r="D15" s="142" t="n">
        <v>13697</v>
      </c>
      <c r="E15" s="143" t="n">
        <f aca="false">IF(C15=0,0,(SUM((D15/C15))))</f>
        <v>2.20461718980117</v>
      </c>
      <c r="F15" s="141" t="n">
        <v>29590.59</v>
      </c>
      <c r="G15" s="142" t="n">
        <v>29590.59</v>
      </c>
      <c r="H15" s="142" t="n">
        <v>26507</v>
      </c>
      <c r="I15" s="144" t="n">
        <f aca="false">IF(G15=0,0,(SUM((H15/G15))))</f>
        <v>0.895791533727445</v>
      </c>
      <c r="J15" s="141" t="n">
        <v>26379</v>
      </c>
      <c r="K15" s="142" t="n">
        <v>26379</v>
      </c>
      <c r="L15" s="124" t="n">
        <v>68955</v>
      </c>
      <c r="M15" s="144" t="n">
        <f aca="false">IF(K15=0,0,(SUM((L15/K15))))</f>
        <v>2.61401114522916</v>
      </c>
      <c r="N15" s="141" t="n">
        <v>33583</v>
      </c>
      <c r="O15" s="124" t="n">
        <v>33583</v>
      </c>
      <c r="P15" s="124" t="n">
        <v>65453</v>
      </c>
      <c r="Q15" s="144" t="n">
        <f aca="false">IF(O15=0,0,(SUM((P15/O15))))</f>
        <v>1.94899204954888</v>
      </c>
      <c r="R15" s="141" t="n">
        <v>42942</v>
      </c>
      <c r="S15" s="124" t="n">
        <v>50801.51</v>
      </c>
      <c r="T15" s="124" t="n">
        <v>109791</v>
      </c>
      <c r="U15" s="144" t="n">
        <f aca="false">IF(S15=0,0,(SUM((T15/S15))))</f>
        <v>2.16117591780244</v>
      </c>
      <c r="V15" s="141" t="n">
        <v>120674.778</v>
      </c>
      <c r="W15" s="124" t="n">
        <v>108981.257</v>
      </c>
      <c r="X15" s="145" t="n">
        <v>115448.382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9927.07999999999</v>
      </c>
      <c r="C17" s="142" t="n">
        <v>9927.07999999999</v>
      </c>
      <c r="D17" s="142" t="n">
        <v>34896</v>
      </c>
      <c r="E17" s="143" t="n">
        <f aca="false">IF(C17=0,0,(SUM((D17/C17))))</f>
        <v>3.51523307961657</v>
      </c>
      <c r="F17" s="141" t="n">
        <v>9114.38999999999</v>
      </c>
      <c r="G17" s="142" t="n">
        <v>9114.38999999999</v>
      </c>
      <c r="H17" s="142" t="n">
        <v>37344</v>
      </c>
      <c r="I17" s="144" t="n">
        <f aca="false">IF(G17=0,0,(SUM((H17/G17))))</f>
        <v>4.09725719439261</v>
      </c>
      <c r="J17" s="141" t="n">
        <v>16026.88</v>
      </c>
      <c r="K17" s="142" t="n">
        <v>16026.88</v>
      </c>
      <c r="L17" s="124" t="n">
        <v>14687</v>
      </c>
      <c r="M17" s="144" t="n">
        <f aca="false">IF(K17=0,0,(SUM((L17/K17))))</f>
        <v>0.916397951441578</v>
      </c>
      <c r="N17" s="141" t="n">
        <v>16302</v>
      </c>
      <c r="O17" s="124" t="n">
        <v>16302</v>
      </c>
      <c r="P17" s="124" t="n">
        <v>9752</v>
      </c>
      <c r="Q17" s="144" t="n">
        <f aca="false">IF(O17=0,0,(SUM((P17/O17))))</f>
        <v>0.598208808735125</v>
      </c>
      <c r="R17" s="141" t="n">
        <v>24842</v>
      </c>
      <c r="S17" s="124" t="n">
        <v>12898.84</v>
      </c>
      <c r="T17" s="124" t="n">
        <v>12269</v>
      </c>
      <c r="U17" s="144" t="n">
        <f aca="false">IF(S17=0,0,(SUM((T17/S17))))</f>
        <v>0.951170802955925</v>
      </c>
      <c r="V17" s="141" t="n">
        <v>25641.228</v>
      </c>
      <c r="W17" s="124" t="n">
        <v>20657.231</v>
      </c>
      <c r="X17" s="145" t="n">
        <v>28360.60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05900.04</v>
      </c>
      <c r="C19" s="135" t="n">
        <f aca="false">SUM(C20:C27)</f>
        <v>105900.04</v>
      </c>
      <c r="D19" s="135" t="n">
        <f aca="false">SUM(D20:D27)</f>
        <v>116270</v>
      </c>
      <c r="E19" s="136" t="n">
        <f aca="false">IF(C19=0,0,(SUM((D19/C19))))</f>
        <v>1.09792215375934</v>
      </c>
      <c r="F19" s="134" t="n">
        <f aca="false">SUM(F20:F27)</f>
        <v>116696.43</v>
      </c>
      <c r="G19" s="135" t="n">
        <f aca="false">SUM(G20:G27)</f>
        <v>116696.43</v>
      </c>
      <c r="H19" s="135" t="n">
        <f aca="false">SUM(H20:H27)</f>
        <v>131135</v>
      </c>
      <c r="I19" s="137" t="n">
        <f aca="false">IF(G19=0,0,(SUM((H19/G19))))</f>
        <v>1.12372760674855</v>
      </c>
      <c r="J19" s="134" t="n">
        <f aca="false">SUM(J20:J27)</f>
        <v>133563</v>
      </c>
      <c r="K19" s="135" t="n">
        <f aca="false">SUM(K20:K27)</f>
        <v>133564</v>
      </c>
      <c r="L19" s="138" t="n">
        <f aca="false">SUM(L20:L27)</f>
        <v>162549</v>
      </c>
      <c r="M19" s="137" t="n">
        <f aca="false">IF(K19=0,0,(SUM((L19/K19))))</f>
        <v>1.21701206912042</v>
      </c>
      <c r="N19" s="134" t="n">
        <f aca="false">SUM(N20:N27)</f>
        <v>171455</v>
      </c>
      <c r="O19" s="138" t="n">
        <f aca="false">SUM(O20:O27)</f>
        <v>177047</v>
      </c>
      <c r="P19" s="138" t="n">
        <f aca="false">SUM(P20:P27)</f>
        <v>182158</v>
      </c>
      <c r="Q19" s="137" t="n">
        <f aca="false">IF(O19=0,0,(SUM((P19/O19))))</f>
        <v>1.02886804068976</v>
      </c>
      <c r="R19" s="134" t="n">
        <f aca="false">SUM(R20:R27)</f>
        <v>212630</v>
      </c>
      <c r="S19" s="138" t="n">
        <f aca="false">SUM(S20:S27)</f>
        <v>212630.34</v>
      </c>
      <c r="T19" s="138" t="n">
        <f aca="false">SUM(T20:T27)</f>
        <v>215356</v>
      </c>
      <c r="U19" s="137" t="n">
        <f aca="false">IF(S19=0,0,(SUM((T19/S19))))</f>
        <v>1.01281877271136</v>
      </c>
      <c r="V19" s="134" t="n">
        <f aca="false">SUM(V20:V27)</f>
        <v>239751.335</v>
      </c>
      <c r="W19" s="138" t="n">
        <f aca="false">SUM(W20:W27)</f>
        <v>249090.548</v>
      </c>
      <c r="X19" s="139" t="n">
        <f aca="false">SUM(X20:X27)</f>
        <v>272838.022</v>
      </c>
    </row>
    <row r="20" customFormat="false" ht="12.75" hidden="false" customHeight="false" outlineLevel="0" collapsed="false">
      <c r="A20" s="140" t="s">
        <v>27</v>
      </c>
      <c r="B20" s="141" t="n">
        <v>49235.1</v>
      </c>
      <c r="C20" s="142" t="n">
        <v>49235.1</v>
      </c>
      <c r="D20" s="142" t="n">
        <v>44991</v>
      </c>
      <c r="E20" s="143" t="n">
        <f aca="false">IF(C20=0,0,(SUM((D20/C20))))</f>
        <v>0.913799301717677</v>
      </c>
      <c r="F20" s="141" t="n">
        <v>52856.47</v>
      </c>
      <c r="G20" s="142" t="n">
        <v>52856.47</v>
      </c>
      <c r="H20" s="142" t="n">
        <v>52908</v>
      </c>
      <c r="I20" s="144" t="n">
        <f aca="false">IF(G20=0,0,(SUM((H20/G20))))</f>
        <v>1.00097490430216</v>
      </c>
      <c r="J20" s="141" t="n">
        <v>68697</v>
      </c>
      <c r="K20" s="142" t="n">
        <v>68697</v>
      </c>
      <c r="L20" s="124" t="n">
        <v>62056</v>
      </c>
      <c r="M20" s="144" t="n">
        <f aca="false">IF(K20=0,0,(SUM((L20/K20))))</f>
        <v>0.903329111897172</v>
      </c>
      <c r="N20" s="141" t="n">
        <v>72808</v>
      </c>
      <c r="O20" s="124" t="n">
        <v>72808</v>
      </c>
      <c r="P20" s="124" t="n">
        <v>77919</v>
      </c>
      <c r="Q20" s="144" t="n">
        <f aca="false">IF(O20=0,0,(SUM((P20/O20))))</f>
        <v>1.07019832985386</v>
      </c>
      <c r="R20" s="141" t="n">
        <v>88058</v>
      </c>
      <c r="S20" s="124" t="n">
        <v>81782.27</v>
      </c>
      <c r="T20" s="124" t="n">
        <v>81839</v>
      </c>
      <c r="U20" s="144" t="n">
        <f aca="false">IF(S20=0,0,(SUM((T20/S20))))</f>
        <v>1.00069367113434</v>
      </c>
      <c r="V20" s="141" t="n">
        <v>89613.416</v>
      </c>
      <c r="W20" s="124" t="n">
        <v>98126.691</v>
      </c>
      <c r="X20" s="145" t="n">
        <v>107395.203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899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437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4519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463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634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7568.21</v>
      </c>
      <c r="C22" s="142" t="n">
        <v>7568.21</v>
      </c>
      <c r="D22" s="142" t="n">
        <v>8671</v>
      </c>
      <c r="E22" s="143" t="n">
        <f aca="false">IF(C22=0,0,(SUM((D22/C22))))</f>
        <v>1.14571345139736</v>
      </c>
      <c r="F22" s="141" t="n">
        <v>8348.95</v>
      </c>
      <c r="G22" s="142" t="n">
        <v>8348.95</v>
      </c>
      <c r="H22" s="142" t="n">
        <v>10972</v>
      </c>
      <c r="I22" s="144" t="n">
        <f aca="false">IF(G22=0,0,(SUM((H22/G22))))</f>
        <v>1.31417723186748</v>
      </c>
      <c r="J22" s="141" t="n">
        <v>9196</v>
      </c>
      <c r="K22" s="142" t="n">
        <v>9196</v>
      </c>
      <c r="L22" s="124" t="n">
        <v>7393</v>
      </c>
      <c r="M22" s="144" t="n">
        <f aca="false">IF(K22=0,0,(SUM((L22/K22))))</f>
        <v>0.803936494127882</v>
      </c>
      <c r="N22" s="141" t="n">
        <v>10742</v>
      </c>
      <c r="O22" s="124" t="n">
        <v>10742</v>
      </c>
      <c r="P22" s="124" t="n">
        <v>9275</v>
      </c>
      <c r="Q22" s="144" t="n">
        <f aca="false">IF(O22=0,0,(SUM((P22/O22))))</f>
        <v>0.863433252653137</v>
      </c>
      <c r="R22" s="141" t="n">
        <v>12480</v>
      </c>
      <c r="S22" s="124" t="n">
        <v>0</v>
      </c>
      <c r="T22" s="124" t="n">
        <v>987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091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4001.75</v>
      </c>
      <c r="C24" s="142" t="n">
        <v>4001.75</v>
      </c>
      <c r="D24" s="142" t="n">
        <v>3613</v>
      </c>
      <c r="E24" s="143" t="n">
        <f aca="false">IF(C24=0,0,(SUM((D24/C24))))</f>
        <v>0.90285500093709</v>
      </c>
      <c r="F24" s="141" t="n">
        <v>4154.71</v>
      </c>
      <c r="G24" s="142" t="n">
        <v>4154.71</v>
      </c>
      <c r="H24" s="142" t="n">
        <v>3755</v>
      </c>
      <c r="I24" s="144" t="n">
        <f aca="false">IF(G24=0,0,(SUM((H24/G24))))</f>
        <v>0.903793525901928</v>
      </c>
      <c r="J24" s="141" t="n">
        <v>3371</v>
      </c>
      <c r="K24" s="142" t="n">
        <v>3371</v>
      </c>
      <c r="L24" s="124" t="n">
        <v>467</v>
      </c>
      <c r="M24" s="144" t="n">
        <f aca="false">IF(K24=0,0,(SUM((L24/K24))))</f>
        <v>0.1385345594779</v>
      </c>
      <c r="N24" s="141" t="n">
        <v>5054</v>
      </c>
      <c r="O24" s="124" t="n">
        <v>5054</v>
      </c>
      <c r="P24" s="124" t="n">
        <v>361</v>
      </c>
      <c r="Q24" s="144" t="n">
        <f aca="false">IF(O24=0,0,(SUM((P24/O24))))</f>
        <v>0.0714285714285714</v>
      </c>
      <c r="R24" s="141" t="n">
        <v>0</v>
      </c>
      <c r="S24" s="124" t="n">
        <v>0</v>
      </c>
      <c r="T24" s="124" t="n">
        <v>270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7974.28</v>
      </c>
      <c r="C25" s="142" t="n">
        <v>17974.28</v>
      </c>
      <c r="D25" s="142" t="n">
        <v>18353</v>
      </c>
      <c r="E25" s="143" t="n">
        <f aca="false">IF(C25=0,0,(SUM((D25/C25))))</f>
        <v>1.02107010684155</v>
      </c>
      <c r="F25" s="141" t="n">
        <v>19337.3</v>
      </c>
      <c r="G25" s="142" t="n">
        <v>19337.3</v>
      </c>
      <c r="H25" s="142" t="n">
        <v>20177</v>
      </c>
      <c r="I25" s="144" t="n">
        <f aca="false">IF(G25=0,0,(SUM((H25/G25))))</f>
        <v>1.04342384924472</v>
      </c>
      <c r="J25" s="141" t="n">
        <v>20486</v>
      </c>
      <c r="K25" s="142" t="n">
        <v>20486</v>
      </c>
      <c r="L25" s="124" t="n">
        <v>21433</v>
      </c>
      <c r="M25" s="144" t="n">
        <f aca="false">IF(K25=0,0,(SUM((L25/K25))))</f>
        <v>1.046226691399</v>
      </c>
      <c r="N25" s="141" t="n">
        <v>25028</v>
      </c>
      <c r="O25" s="124" t="n">
        <v>30620</v>
      </c>
      <c r="P25" s="124" t="n">
        <v>28172</v>
      </c>
      <c r="Q25" s="144" t="n">
        <f aca="false">IF(O25=0,0,(SUM((P25/O25))))</f>
        <v>0.920052253429131</v>
      </c>
      <c r="R25" s="141" t="n">
        <v>38506</v>
      </c>
      <c r="S25" s="124" t="n">
        <v>38505.53</v>
      </c>
      <c r="T25" s="124" t="n">
        <v>37508</v>
      </c>
      <c r="U25" s="144" t="n">
        <f aca="false">IF(S25=0,0,(SUM((T25/S25))))</f>
        <v>0.974093850935177</v>
      </c>
      <c r="V25" s="141" t="n">
        <v>63762.379</v>
      </c>
      <c r="W25" s="124" t="n">
        <v>57773.123</v>
      </c>
      <c r="X25" s="145" t="n">
        <v>65008.014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406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425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468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7120.7</v>
      </c>
      <c r="C27" s="142" t="n">
        <v>27120.7</v>
      </c>
      <c r="D27" s="142" t="n">
        <v>37743</v>
      </c>
      <c r="E27" s="143" t="n">
        <f aca="false">IF(C27=0,0,(SUM((D27/C27))))</f>
        <v>1.39166761919862</v>
      </c>
      <c r="F27" s="141" t="n">
        <v>31999</v>
      </c>
      <c r="G27" s="142" t="n">
        <v>31999</v>
      </c>
      <c r="H27" s="142" t="n">
        <v>38951</v>
      </c>
      <c r="I27" s="144" t="n">
        <f aca="false">IF(G27=0,0,(SUM((H27/G27))))</f>
        <v>1.21725678927466</v>
      </c>
      <c r="J27" s="141" t="n">
        <v>31813</v>
      </c>
      <c r="K27" s="142" t="n">
        <v>31814</v>
      </c>
      <c r="L27" s="124" t="n">
        <v>64184</v>
      </c>
      <c r="M27" s="144" t="n">
        <f aca="false">IF(K27=0,0,(SUM((L27/K27))))</f>
        <v>2.01747658263658</v>
      </c>
      <c r="N27" s="141" t="n">
        <v>57823</v>
      </c>
      <c r="O27" s="124" t="n">
        <v>57823</v>
      </c>
      <c r="P27" s="124" t="n">
        <v>60543</v>
      </c>
      <c r="Q27" s="144" t="n">
        <f aca="false">IF(O27=0,0,(SUM((P27/O27))))</f>
        <v>1.04704010514847</v>
      </c>
      <c r="R27" s="141" t="n">
        <v>73586</v>
      </c>
      <c r="S27" s="124" t="n">
        <v>92342.54</v>
      </c>
      <c r="T27" s="124" t="n">
        <v>79057</v>
      </c>
      <c r="U27" s="144" t="n">
        <f aca="false">IF(S27=0,0,(SUM((T27/S27))))</f>
        <v>0.856127630883881</v>
      </c>
      <c r="V27" s="141" t="n">
        <v>86375.54</v>
      </c>
      <c r="W27" s="124" t="n">
        <v>93190.734</v>
      </c>
      <c r="X27" s="145" t="n">
        <v>100434.805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38.25</v>
      </c>
      <c r="C29" s="154" t="n">
        <f aca="false">SUM(C10-C19)</f>
        <v>138.25</v>
      </c>
      <c r="D29" s="154" t="n">
        <f aca="false">SUM(D10-D19)</f>
        <v>4765</v>
      </c>
      <c r="E29" s="155"/>
      <c r="F29" s="153" t="n">
        <f aca="false">SUM(F10-F19)</f>
        <v>214.219999999987</v>
      </c>
      <c r="G29" s="154" t="n">
        <f aca="false">SUM(G10-G19)</f>
        <v>214.219999999987</v>
      </c>
      <c r="H29" s="154" t="n">
        <f aca="false">SUM(H10-H19)</f>
        <v>12479</v>
      </c>
      <c r="I29" s="155"/>
      <c r="J29" s="153" t="n">
        <f aca="false">SUM(J10-J19)</f>
        <v>403.869999999995</v>
      </c>
      <c r="K29" s="154" t="n">
        <f aca="false">SUM(K10-K19)</f>
        <v>402.869999999995</v>
      </c>
      <c r="L29" s="156" t="n">
        <f aca="false">SUM(L10-L19)</f>
        <v>20209</v>
      </c>
      <c r="M29" s="155"/>
      <c r="N29" s="153" t="n">
        <f aca="false">SUM(N10-N19)</f>
        <v>-2</v>
      </c>
      <c r="O29" s="154" t="n">
        <f aca="false">SUM(O10-O19)</f>
        <v>-2</v>
      </c>
      <c r="P29" s="156" t="n">
        <f aca="false">SUM(P10-P19)</f>
        <v>19510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58098</v>
      </c>
      <c r="U29" s="155"/>
      <c r="V29" s="154" t="n">
        <f aca="false">SUM(V10-V19)</f>
        <v>69596.1</v>
      </c>
      <c r="W29" s="157" t="n">
        <f aca="false">SUM(W10-W19)</f>
        <v>57811.5</v>
      </c>
      <c r="X29" s="158" t="n">
        <f aca="false">SUM(X10-X19)</f>
        <v>51325.8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472.75</v>
      </c>
      <c r="C35" s="135" t="n">
        <f aca="false">SUM(C36:C39)</f>
        <v>10472.75</v>
      </c>
      <c r="D35" s="135" t="n">
        <f aca="false">SUM(D36:D39)</f>
        <v>10376</v>
      </c>
      <c r="E35" s="136" t="n">
        <f aca="false">IF(C35=0,0,(SUM((D35/C35))))</f>
        <v>0.99076173879831</v>
      </c>
      <c r="F35" s="134" t="n">
        <f aca="false">SUM(F36:F39)</f>
        <v>11928.09</v>
      </c>
      <c r="G35" s="135" t="n">
        <f aca="false">SUM(G36:G39)</f>
        <v>11928.09</v>
      </c>
      <c r="H35" s="135" t="n">
        <f aca="false">SUM(H36:H39)</f>
        <v>23918</v>
      </c>
      <c r="I35" s="137" t="n">
        <f aca="false">IF(G35=0,0,(SUM((H35/G35))))</f>
        <v>2.00518272414108</v>
      </c>
      <c r="J35" s="126" t="n">
        <f aca="false">SUM(J36:J39)</f>
        <v>12589</v>
      </c>
      <c r="K35" s="135" t="n">
        <f aca="false">SUM(K36:K39)</f>
        <v>12589</v>
      </c>
      <c r="L35" s="135" t="n">
        <f aca="false">SUM(L36:L39)</f>
        <v>22600</v>
      </c>
      <c r="M35" s="137" t="n">
        <f aca="false">IF(K35=0,0,(SUM((L35/K35))))</f>
        <v>1.79521804750179</v>
      </c>
      <c r="N35" s="126" t="n">
        <f aca="false">SUM(N36:N39)</f>
        <v>34054</v>
      </c>
      <c r="O35" s="135" t="n">
        <f aca="false">SUM(O36:O39)</f>
        <v>34054</v>
      </c>
      <c r="P35" s="135" t="n">
        <f aca="false">SUM(P36:P39)</f>
        <v>37697</v>
      </c>
      <c r="Q35" s="137" t="n">
        <f aca="false">IF(O35=0,0,(SUM((P35/O35))))</f>
        <v>1.10697715393199</v>
      </c>
      <c r="R35" s="126" t="n">
        <f aca="false">SUM(R36:R39)</f>
        <v>52740</v>
      </c>
      <c r="S35" s="135" t="n">
        <f aca="false">SUM(S36:S39)</f>
        <v>52739.14</v>
      </c>
      <c r="T35" s="135" t="n">
        <f aca="false">SUM(T36:T39)</f>
        <v>62362</v>
      </c>
      <c r="U35" s="137" t="n">
        <f aca="false">IF(S35=0,0,(SUM((T35/S35))))</f>
        <v>1.18246145083139</v>
      </c>
      <c r="V35" s="134" t="n">
        <f aca="false">SUM(V36:V39)</f>
        <v>55017.89</v>
      </c>
      <c r="W35" s="138" t="n">
        <f aca="false">SUM(W36:W39)</f>
        <v>30593.01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7916</v>
      </c>
      <c r="K37" s="142" t="n">
        <v>7916</v>
      </c>
      <c r="L37" s="142"/>
      <c r="M37" s="144" t="n">
        <f aca="false">IF(K37=0,0,(SUM((L37/K37))))</f>
        <v>0</v>
      </c>
      <c r="N37" s="165" t="n">
        <v>6000</v>
      </c>
      <c r="O37" s="142" t="n">
        <v>6000</v>
      </c>
      <c r="P37" s="142" t="n">
        <v>6000</v>
      </c>
      <c r="Q37" s="144" t="n">
        <f aca="false">IF(O37=0,0,(SUM((P37/O37))))</f>
        <v>1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4265</v>
      </c>
      <c r="C38" s="142" t="n">
        <v>4265</v>
      </c>
      <c r="D38" s="142" t="n">
        <v>6097</v>
      </c>
      <c r="E38" s="143" t="n">
        <f aca="false">IF(C38=0,0,(SUM((D38/C38))))</f>
        <v>1.4295427901524</v>
      </c>
      <c r="F38" s="141" t="n">
        <v>0</v>
      </c>
      <c r="G38" s="142" t="n">
        <v>0</v>
      </c>
      <c r="H38" s="142" t="n">
        <v>18941</v>
      </c>
      <c r="I38" s="144" t="n">
        <f aca="false">IF(G38=0,0,(SUM((H38/G38))))</f>
        <v>0</v>
      </c>
      <c r="J38" s="165" t="n">
        <v>0</v>
      </c>
      <c r="K38" s="142" t="n">
        <v>0</v>
      </c>
      <c r="L38" s="142" t="n">
        <v>16672</v>
      </c>
      <c r="M38" s="144" t="n">
        <f aca="false">IF(K38=0,0,(SUM((L38/K38))))</f>
        <v>0</v>
      </c>
      <c r="N38" s="166" t="n">
        <v>22593</v>
      </c>
      <c r="O38" s="142" t="n">
        <v>22593</v>
      </c>
      <c r="P38" s="142" t="n">
        <v>26241</v>
      </c>
      <c r="Q38" s="144" t="n">
        <f aca="false">IF(O38=0,0,(SUM((P38/O38))))</f>
        <v>1.16146594077812</v>
      </c>
      <c r="R38" s="166" t="n">
        <v>43222</v>
      </c>
      <c r="S38" s="142" t="n">
        <v>43221.59</v>
      </c>
      <c r="T38" s="142" t="n">
        <v>57475</v>
      </c>
      <c r="U38" s="144" t="n">
        <f aca="false">IF(S38=0,0,(SUM((T38/S38))))</f>
        <v>1.32977523501565</v>
      </c>
      <c r="V38" s="141" t="n">
        <v>22470.14</v>
      </c>
      <c r="W38" s="124" t="n">
        <v>17321.34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6207.75</v>
      </c>
      <c r="C39" s="142" t="n">
        <v>6207.75</v>
      </c>
      <c r="D39" s="142" t="n">
        <v>4279</v>
      </c>
      <c r="E39" s="143" t="n">
        <f aca="false">IF(C39=0,0,(SUM((D39/C39))))</f>
        <v>0.689299665740405</v>
      </c>
      <c r="F39" s="141" t="n">
        <v>11928.09</v>
      </c>
      <c r="G39" s="142" t="n">
        <v>11928.09</v>
      </c>
      <c r="H39" s="142" t="n">
        <v>4977</v>
      </c>
      <c r="I39" s="144" t="n">
        <f aca="false">IF(G39=0,0,(SUM((H39/G39))))</f>
        <v>0.41725037285936</v>
      </c>
      <c r="J39" s="165" t="n">
        <v>4673</v>
      </c>
      <c r="K39" s="142" t="n">
        <v>4673</v>
      </c>
      <c r="L39" s="142" t="n">
        <v>5928</v>
      </c>
      <c r="M39" s="144" t="n">
        <f aca="false">IF(K39=0,0,(SUM((L39/K39))))</f>
        <v>1.26856409158999</v>
      </c>
      <c r="N39" s="165" t="n">
        <v>5461</v>
      </c>
      <c r="O39" s="142" t="n">
        <v>5461</v>
      </c>
      <c r="P39" s="142" t="n">
        <v>5456</v>
      </c>
      <c r="Q39" s="144" t="n">
        <f aca="false">IF(O39=0,0,(SUM((P39/O39))))</f>
        <v>0.999084416773485</v>
      </c>
      <c r="R39" s="165" t="n">
        <v>9518</v>
      </c>
      <c r="S39" s="142" t="n">
        <v>9517.55</v>
      </c>
      <c r="T39" s="142" t="n">
        <v>4887</v>
      </c>
      <c r="U39" s="144" t="n">
        <f aca="false">IF(S39=0,0,(SUM((T39/S39))))</f>
        <v>0.51347247978734</v>
      </c>
      <c r="V39" s="141" t="n">
        <v>32547.75</v>
      </c>
      <c r="W39" s="124" t="n">
        <v>13271.67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472.75</v>
      </c>
      <c r="C41" s="135" t="n">
        <f aca="false">SUM(C42:C46)</f>
        <v>10472.75</v>
      </c>
      <c r="D41" s="135" t="n">
        <f aca="false">SUM(D42:D46)</f>
        <v>10376</v>
      </c>
      <c r="E41" s="136" t="n">
        <f aca="false">IF(C41=0,0,(SUM((D41/C41))))</f>
        <v>0.99076173879831</v>
      </c>
      <c r="F41" s="134" t="n">
        <f aca="false">SUM(F42:F46)</f>
        <v>11928.09</v>
      </c>
      <c r="G41" s="135" t="n">
        <f aca="false">SUM(G42:G46)</f>
        <v>11928.09</v>
      </c>
      <c r="H41" s="135" t="n">
        <f aca="false">SUM(H42:H46)</f>
        <v>23918</v>
      </c>
      <c r="I41" s="137" t="n">
        <f aca="false">IF(G41=0,0,(SUM((H41/G41))))</f>
        <v>2.00518272414108</v>
      </c>
      <c r="J41" s="126" t="n">
        <f aca="false">SUM(J42:J46)</f>
        <v>12590</v>
      </c>
      <c r="K41" s="135" t="n">
        <f aca="false">SUM(K42:K46)</f>
        <v>12590</v>
      </c>
      <c r="L41" s="135" t="n">
        <f aca="false">SUM(L42:L46)</f>
        <v>22600</v>
      </c>
      <c r="M41" s="137" t="n">
        <f aca="false">IF(K41=0,0,(SUM((L41/K41))))</f>
        <v>1.79507545671168</v>
      </c>
      <c r="N41" s="126" t="n">
        <f aca="false">SUM(N42:N46)</f>
        <v>34055</v>
      </c>
      <c r="O41" s="135" t="n">
        <f aca="false">SUM(O42:O46)</f>
        <v>34055</v>
      </c>
      <c r="P41" s="135" t="n">
        <f aca="false">SUM(P42:P46)</f>
        <v>37697</v>
      </c>
      <c r="Q41" s="137" t="n">
        <f aca="false">IF(O41=0,0,(SUM((P41/O41))))</f>
        <v>1.10694464836294</v>
      </c>
      <c r="R41" s="126" t="n">
        <f aca="false">SUM(R42:R46)</f>
        <v>52741</v>
      </c>
      <c r="S41" s="135" t="n">
        <f aca="false">SUM(S42:S46)</f>
        <v>52739.14</v>
      </c>
      <c r="T41" s="135" t="n">
        <f aca="false">SUM(T42:T46)</f>
        <v>62362</v>
      </c>
      <c r="U41" s="137" t="n">
        <f aca="false">IF(S41=0,0,(SUM((T41/S41))))</f>
        <v>1.18246145083139</v>
      </c>
      <c r="V41" s="134" t="n">
        <f aca="false">SUM(V42:V46)</f>
        <v>60911.92</v>
      </c>
      <c r="W41" s="138" t="n">
        <f aca="false">SUM(W42:W46)</f>
        <v>30593.01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559</v>
      </c>
      <c r="C42" s="142" t="n">
        <v>559</v>
      </c>
      <c r="D42" s="142" t="n">
        <v>7215</v>
      </c>
      <c r="E42" s="143" t="n">
        <f aca="false">IF(C42=0,0,(SUM((D42/C42))))</f>
        <v>12.906976744186</v>
      </c>
      <c r="F42" s="141" t="n">
        <v>1872</v>
      </c>
      <c r="G42" s="142" t="n">
        <v>1872</v>
      </c>
      <c r="H42" s="142" t="n">
        <v>9964</v>
      </c>
      <c r="I42" s="144" t="n">
        <f aca="false">IF(G42=0,0,(SUM((H42/G42))))</f>
        <v>5.32264957264957</v>
      </c>
      <c r="J42" s="165" t="n">
        <v>708</v>
      </c>
      <c r="K42" s="142" t="n">
        <v>708</v>
      </c>
      <c r="L42" s="142" t="n">
        <v>15749</v>
      </c>
      <c r="M42" s="144" t="n">
        <f aca="false">IF(K42=0,0,(SUM((L42/K42))))</f>
        <v>22.2443502824859</v>
      </c>
      <c r="N42" s="165" t="n">
        <v>7584</v>
      </c>
      <c r="O42" s="142" t="n">
        <v>7584</v>
      </c>
      <c r="P42" s="142" t="n">
        <v>11369</v>
      </c>
      <c r="Q42" s="144" t="n">
        <f aca="false">IF(O42=0,0,(SUM((P42/O42))))</f>
        <v>1.49907700421941</v>
      </c>
      <c r="R42" s="165" t="n">
        <v>14256</v>
      </c>
      <c r="S42" s="142" t="n">
        <v>13755.78</v>
      </c>
      <c r="T42" s="142" t="n">
        <v>8509</v>
      </c>
      <c r="U42" s="144" t="n">
        <f aca="false">IF(S42=0,0,(SUM((T42/S42))))</f>
        <v>0.618576336638126</v>
      </c>
      <c r="V42" s="141" t="n">
        <v>7131.5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2045</v>
      </c>
      <c r="C43" s="142" t="n">
        <v>2045</v>
      </c>
      <c r="D43" s="142" t="n">
        <v>233</v>
      </c>
      <c r="E43" s="143" t="n">
        <f aca="false">IF(C43=0,0,(SUM((D43/C43))))</f>
        <v>0.113936430317848</v>
      </c>
      <c r="F43" s="141" t="n">
        <v>1450</v>
      </c>
      <c r="G43" s="142" t="n">
        <v>1450</v>
      </c>
      <c r="H43" s="142" t="n">
        <v>97</v>
      </c>
      <c r="I43" s="144" t="n">
        <f aca="false">IF(G43=0,0,(SUM((H43/G43))))</f>
        <v>0.0668965517241379</v>
      </c>
      <c r="J43" s="165" t="n">
        <v>1850</v>
      </c>
      <c r="K43" s="142" t="n">
        <v>1850</v>
      </c>
      <c r="L43" s="142" t="n">
        <v>756</v>
      </c>
      <c r="M43" s="144" t="n">
        <f aca="false">IF(K43=0,0,(SUM((L43/K43))))</f>
        <v>0.408648648648649</v>
      </c>
      <c r="N43" s="165" t="n">
        <v>10000</v>
      </c>
      <c r="O43" s="142" t="n">
        <v>10000</v>
      </c>
      <c r="P43" s="142" t="n">
        <v>3673</v>
      </c>
      <c r="Q43" s="144" t="n">
        <f aca="false">IF(O43=0,0,(SUM((P43/O43))))</f>
        <v>0.3673</v>
      </c>
      <c r="R43" s="165" t="n">
        <v>11891</v>
      </c>
      <c r="S43" s="142" t="n">
        <v>12190.31</v>
      </c>
      <c r="T43" s="142" t="n">
        <v>20423</v>
      </c>
      <c r="U43" s="144" t="n">
        <f aca="false">IF(S43=0,0,(SUM((T43/S43))))</f>
        <v>1.67534705844232</v>
      </c>
      <c r="V43" s="141" t="n">
        <v>756.6</v>
      </c>
      <c r="W43" s="124" t="n">
        <v>649.55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 t="n">
        <v>0</v>
      </c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2033</v>
      </c>
      <c r="C45" s="142" t="n">
        <v>2033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2442</v>
      </c>
      <c r="I45" s="144" t="n">
        <f aca="false">IF(G45=0,0,(SUM((H45/G45))))</f>
        <v>0</v>
      </c>
      <c r="J45" s="165" t="n">
        <v>372</v>
      </c>
      <c r="K45" s="142" t="n">
        <v>372</v>
      </c>
      <c r="L45" s="142" t="n">
        <v>3277</v>
      </c>
      <c r="M45" s="144" t="n">
        <f aca="false">IF(K45=0,0,(SUM((L45/K45))))</f>
        <v>8.80913978494624</v>
      </c>
      <c r="N45" s="165" t="n">
        <v>8661</v>
      </c>
      <c r="O45" s="142" t="n">
        <v>8661</v>
      </c>
      <c r="P45" s="142" t="n">
        <v>10551</v>
      </c>
      <c r="Q45" s="144" t="n">
        <f aca="false">IF(O45=0,0,(SUM((P45/O45))))</f>
        <v>1.21821960512643</v>
      </c>
      <c r="R45" s="165" t="n">
        <v>20326</v>
      </c>
      <c r="S45" s="142" t="n">
        <v>20325.5</v>
      </c>
      <c r="T45" s="142" t="n">
        <v>22801</v>
      </c>
      <c r="U45" s="144" t="n">
        <f aca="false">IF(S45=0,0,(SUM((T45/S45))))</f>
        <v>1.1217928218248</v>
      </c>
      <c r="V45" s="141" t="n">
        <v>5063.88</v>
      </c>
      <c r="W45" s="124" t="n">
        <v>5586.93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5835.75</v>
      </c>
      <c r="C46" s="142" t="n">
        <v>5835.75</v>
      </c>
      <c r="D46" s="142" t="n">
        <v>2928</v>
      </c>
      <c r="E46" s="143" t="n">
        <f aca="false">IF(C46=0,0,(SUM((D46/C46))))</f>
        <v>0.501734995501864</v>
      </c>
      <c r="F46" s="141" t="n">
        <v>8606.09</v>
      </c>
      <c r="G46" s="142" t="n">
        <v>8606.09</v>
      </c>
      <c r="H46" s="142" t="n">
        <v>11415</v>
      </c>
      <c r="I46" s="144" t="n">
        <f aca="false">IF(G46=0,0,(SUM((H46/G46))))</f>
        <v>1.32638631480731</v>
      </c>
      <c r="J46" s="165" t="n">
        <v>9660</v>
      </c>
      <c r="K46" s="142" t="n">
        <v>9660</v>
      </c>
      <c r="L46" s="142" t="n">
        <v>2818</v>
      </c>
      <c r="M46" s="144" t="n">
        <f aca="false">IF(K46=0,0,(SUM((L46/K46))))</f>
        <v>0.291718426501035</v>
      </c>
      <c r="N46" s="165" t="n">
        <v>7810</v>
      </c>
      <c r="O46" s="142" t="n">
        <v>7810</v>
      </c>
      <c r="P46" s="142" t="n">
        <v>12104</v>
      </c>
      <c r="Q46" s="144" t="n">
        <f aca="false">IF(O46=0,0,(SUM((P46/O46))))</f>
        <v>1.54980793854033</v>
      </c>
      <c r="R46" s="165" t="n">
        <v>6268</v>
      </c>
      <c r="S46" s="142" t="n">
        <v>6467.55</v>
      </c>
      <c r="T46" s="142" t="n">
        <v>10629</v>
      </c>
      <c r="U46" s="144" t="n">
        <f aca="false">IF(S46=0,0,(SUM((T46/S46))))</f>
        <v>1.64343530394044</v>
      </c>
      <c r="V46" s="141" t="n">
        <v>47959.94</v>
      </c>
      <c r="W46" s="124" t="n">
        <v>24356.53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05900.04</v>
      </c>
      <c r="C53" s="142" t="n">
        <f aca="false">SUM(C19)</f>
        <v>105900.04</v>
      </c>
      <c r="D53" s="142" t="n">
        <f aca="false">SUM(D19)</f>
        <v>116270</v>
      </c>
      <c r="E53" s="143" t="n">
        <f aca="false">IF(C53=0,0,(SUM((D53/C53))))</f>
        <v>1.09792215375934</v>
      </c>
      <c r="F53" s="141" t="n">
        <f aca="false">SUM(F19)</f>
        <v>116696.43</v>
      </c>
      <c r="G53" s="142" t="n">
        <f aca="false">SUM(G19)</f>
        <v>116696.43</v>
      </c>
      <c r="H53" s="142" t="n">
        <f aca="false">SUM(H19)</f>
        <v>131135</v>
      </c>
      <c r="I53" s="144" t="n">
        <f aca="false">IF(G53=0,0,(SUM((H53/G53))))</f>
        <v>1.12372760674855</v>
      </c>
      <c r="J53" s="165" t="n">
        <f aca="false">SUM(J19)</f>
        <v>133563</v>
      </c>
      <c r="K53" s="142" t="n">
        <f aca="false">SUM(K19)</f>
        <v>133564</v>
      </c>
      <c r="L53" s="142" t="n">
        <f aca="false">SUM(L19)</f>
        <v>162549</v>
      </c>
      <c r="M53" s="144" t="n">
        <f aca="false">IF(K53=0,0,(SUM((L53/K53))))</f>
        <v>1.21701206912042</v>
      </c>
      <c r="N53" s="165" t="n">
        <f aca="false">SUM(N19)</f>
        <v>171455</v>
      </c>
      <c r="O53" s="142" t="n">
        <f aca="false">SUM(O19)</f>
        <v>177047</v>
      </c>
      <c r="P53" s="142" t="n">
        <f aca="false">SUM(P19)</f>
        <v>182158</v>
      </c>
      <c r="Q53" s="144" t="n">
        <f aca="false">IF(O53=0,0,(SUM((P53/O53))))</f>
        <v>1.02886804068976</v>
      </c>
      <c r="R53" s="165" t="n">
        <f aca="false">R19</f>
        <v>212630</v>
      </c>
      <c r="S53" s="142" t="n">
        <f aca="false">S19</f>
        <v>212630.34</v>
      </c>
      <c r="T53" s="142" t="n">
        <f aca="false">SUM(T19)</f>
        <v>215356</v>
      </c>
      <c r="U53" s="144" t="n">
        <f aca="false">IF(S53=0,0,(SUM((T53/S53))))</f>
        <v>1.01281877271136</v>
      </c>
      <c r="V53" s="142" t="n">
        <f aca="false">SUM(V19)</f>
        <v>239751.335</v>
      </c>
      <c r="W53" s="177" t="n">
        <f aca="false">SUM(W19)</f>
        <v>249090.548</v>
      </c>
      <c r="X53" s="145" t="n">
        <f aca="false">SUM(X19)</f>
        <v>272838.022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0472.75</v>
      </c>
      <c r="C54" s="142" t="n">
        <f aca="false">SUM(C41)</f>
        <v>10472.75</v>
      </c>
      <c r="D54" s="142" t="n">
        <f aca="false">SUM(D41)</f>
        <v>10376</v>
      </c>
      <c r="E54" s="143" t="n">
        <f aca="false">IF(C54=0,0,(SUM((D54/C54))))</f>
        <v>0.99076173879831</v>
      </c>
      <c r="F54" s="141" t="n">
        <f aca="false">SUM(F41)</f>
        <v>11928.09</v>
      </c>
      <c r="G54" s="142" t="n">
        <f aca="false">SUM(G41)</f>
        <v>11928.09</v>
      </c>
      <c r="H54" s="142" t="n">
        <f aca="false">SUM(H41)</f>
        <v>23918</v>
      </c>
      <c r="I54" s="144" t="n">
        <f aca="false">IF(G54=0,0,(SUM((H54/G54))))</f>
        <v>2.00518272414108</v>
      </c>
      <c r="J54" s="165" t="n">
        <f aca="false">SUM(J41)</f>
        <v>12590</v>
      </c>
      <c r="K54" s="142" t="n">
        <f aca="false">SUM(K41)</f>
        <v>12590</v>
      </c>
      <c r="L54" s="142" t="n">
        <f aca="false">SUM(L41)</f>
        <v>22600</v>
      </c>
      <c r="M54" s="144" t="n">
        <f aca="false">IF(K54=0,0,(SUM((L54/K54))))</f>
        <v>1.79507545671168</v>
      </c>
      <c r="N54" s="165" t="n">
        <f aca="false">SUM(N41)</f>
        <v>34055</v>
      </c>
      <c r="O54" s="142" t="n">
        <f aca="false">SUM(O41)</f>
        <v>34055</v>
      </c>
      <c r="P54" s="142" t="n">
        <f aca="false">SUM(P41)</f>
        <v>37697</v>
      </c>
      <c r="Q54" s="144" t="n">
        <f aca="false">IF(O54=0,0,(SUM((P54/O54))))</f>
        <v>1.10694464836294</v>
      </c>
      <c r="R54" s="165" t="n">
        <f aca="false">R41</f>
        <v>52741</v>
      </c>
      <c r="S54" s="142" t="n">
        <f aca="false">S41</f>
        <v>52739.14</v>
      </c>
      <c r="T54" s="142" t="n">
        <f aca="false">SUM(T41)</f>
        <v>62362</v>
      </c>
      <c r="U54" s="144" t="n">
        <f aca="false">IF(S54=0,0,(SUM((T54/S54))))</f>
        <v>1.18246145083139</v>
      </c>
      <c r="V54" s="142" t="n">
        <f aca="false">SUM(V41)</f>
        <v>60911.92</v>
      </c>
      <c r="W54" s="177" t="n">
        <f aca="false">SUM(W41)</f>
        <v>30593.01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16372.79</v>
      </c>
      <c r="C56" s="179" t="n">
        <f aca="false">SUM(C53:C54)</f>
        <v>116372.79</v>
      </c>
      <c r="D56" s="179" t="n">
        <f aca="false">SUM(D53:D54)</f>
        <v>126646</v>
      </c>
      <c r="E56" s="180" t="n">
        <f aca="false">IF(C56=0,0,(SUM((D56/C56))))</f>
        <v>1.08827845409567</v>
      </c>
      <c r="F56" s="178" t="n">
        <f aca="false">SUM(F53:F54)</f>
        <v>128624.52</v>
      </c>
      <c r="G56" s="179" t="n">
        <f aca="false">SUM(G53:G54)</f>
        <v>128624.52</v>
      </c>
      <c r="H56" s="179" t="n">
        <f aca="false">SUM(H53:H54)</f>
        <v>155053</v>
      </c>
      <c r="I56" s="180" t="n">
        <f aca="false">IF(G56=0,0,(SUM((H56/G56))))</f>
        <v>1.20546999903284</v>
      </c>
      <c r="J56" s="181" t="n">
        <f aca="false">SUM(J53:J54)</f>
        <v>146153</v>
      </c>
      <c r="K56" s="179" t="n">
        <f aca="false">SUM(K53:K54)</f>
        <v>146154</v>
      </c>
      <c r="L56" s="179" t="n">
        <f aca="false">SUM(L53:L54)</f>
        <v>185149</v>
      </c>
      <c r="M56" s="180" t="n">
        <f aca="false">IF(K56=0,0,(SUM((L56/K56))))</f>
        <v>1.26680761388672</v>
      </c>
      <c r="N56" s="181" t="n">
        <f aca="false">SUM(N53:N54)</f>
        <v>205510</v>
      </c>
      <c r="O56" s="179" t="n">
        <f aca="false">SUM(O53:O54)</f>
        <v>211102</v>
      </c>
      <c r="P56" s="179" t="n">
        <f aca="false">SUM(P53:P54)</f>
        <v>219855</v>
      </c>
      <c r="Q56" s="180" t="n">
        <f aca="false">IF(O56=0,0,(SUM((P56/O56))))</f>
        <v>1.04146336841906</v>
      </c>
      <c r="R56" s="181" t="n">
        <f aca="false">SUM(R53:R54)</f>
        <v>265371</v>
      </c>
      <c r="S56" s="179" t="n">
        <f aca="false">SUM(S53:S54)</f>
        <v>265369.48</v>
      </c>
      <c r="T56" s="179" t="n">
        <f aca="false">SUM(T53:T54)</f>
        <v>277718</v>
      </c>
      <c r="U56" s="180" t="n">
        <f aca="false">IF(S56=0,0,(SUM((T56/S56))))</f>
        <v>1.04653330895475</v>
      </c>
      <c r="V56" s="179" t="n">
        <f aca="false">SUM(V53:V54)</f>
        <v>300663.255</v>
      </c>
      <c r="W56" s="182" t="n">
        <f aca="false">SUM(W53:W54)</f>
        <v>279683.558</v>
      </c>
      <c r="X56" s="183" t="n">
        <f aca="false">SUM(X53:X54)</f>
        <v>272838.022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7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7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95374.148</v>
      </c>
      <c r="C10" s="135" t="n">
        <f aca="false">SUM(C11:C17)</f>
        <v>95374.148</v>
      </c>
      <c r="D10" s="135" t="n">
        <f aca="false">SUM(D11:D17)</f>
        <v>90779</v>
      </c>
      <c r="E10" s="136" t="n">
        <f aca="false">IF(C10=0,0,(SUM((D10/C10))))</f>
        <v>0.951819774054495</v>
      </c>
      <c r="F10" s="134" t="n">
        <f aca="false">SUM(F11:F17)</f>
        <v>103302.4</v>
      </c>
      <c r="G10" s="135" t="n">
        <f aca="false">SUM(G11:G17)</f>
        <v>103302.4</v>
      </c>
      <c r="H10" s="135" t="n">
        <f aca="false">SUM(H11:H17)</f>
        <v>102902</v>
      </c>
      <c r="I10" s="137" t="n">
        <f aca="false">IF(G10=0,0,(SUM((H10/G10))))</f>
        <v>0.996124000991265</v>
      </c>
      <c r="J10" s="134" t="n">
        <f aca="false">SUM(J11:J17)</f>
        <v>113736</v>
      </c>
      <c r="K10" s="135" t="n">
        <f aca="false">SUM(K11:K17)</f>
        <v>113736</v>
      </c>
      <c r="L10" s="138" t="n">
        <f aca="false">SUM(L11:L17)</f>
        <v>118514</v>
      </c>
      <c r="M10" s="137" t="n">
        <f aca="false">IF(K10=0,0,(SUM((L10/K10))))</f>
        <v>1.04200956601252</v>
      </c>
      <c r="N10" s="134" t="n">
        <f aca="false">SUM(N11:N17)</f>
        <v>123402</v>
      </c>
      <c r="O10" s="138" t="n">
        <f aca="false">SUM(O11:O17)</f>
        <v>123402</v>
      </c>
      <c r="P10" s="138" t="n">
        <f aca="false">SUM(P11:P17)</f>
        <v>123387</v>
      </c>
      <c r="Q10" s="137" t="n">
        <f aca="false">IF(O10=0,0,(SUM((P10/O10))))</f>
        <v>0.999878446054359</v>
      </c>
      <c r="R10" s="134" t="n">
        <f aca="false">SUM(R11:R17)</f>
        <v>169630</v>
      </c>
      <c r="S10" s="138" t="n">
        <f aca="false">SUM(S11:S17)</f>
        <v>169630</v>
      </c>
      <c r="T10" s="138" t="n">
        <f aca="false">SUM(T11:T17)</f>
        <v>231576</v>
      </c>
      <c r="U10" s="137" t="n">
        <f aca="false">IF(S10=0,0,(SUM((T10/S10))))</f>
        <v>1.36518304545187</v>
      </c>
      <c r="V10" s="134" t="n">
        <f aca="false">SUM(V11:V17)</f>
        <v>209409.265</v>
      </c>
      <c r="W10" s="138" t="n">
        <f aca="false">SUM(W11:W17)</f>
        <v>233792.23</v>
      </c>
      <c r="X10" s="139" t="n">
        <f aca="false">SUM(X11:X17)</f>
        <v>245481.843</v>
      </c>
    </row>
    <row r="11" customFormat="false" ht="12.75" hidden="false" customHeight="false" outlineLevel="0" collapsed="false">
      <c r="A11" s="140" t="s">
        <v>19</v>
      </c>
      <c r="B11" s="141" t="n">
        <v>24079.896</v>
      </c>
      <c r="C11" s="142" t="n">
        <v>24079.896</v>
      </c>
      <c r="D11" s="142" t="n">
        <v>23805</v>
      </c>
      <c r="E11" s="143" t="n">
        <f aca="false">IF(C11=0,0,(SUM((D11/C11))))</f>
        <v>0.988584003851179</v>
      </c>
      <c r="F11" s="141" t="n">
        <v>27483.1</v>
      </c>
      <c r="G11" s="142" t="n">
        <v>27483.1</v>
      </c>
      <c r="H11" s="142" t="n">
        <v>28473</v>
      </c>
      <c r="I11" s="144" t="n">
        <f aca="false">IF(G11=0,0,(SUM((H11/G11))))</f>
        <v>1.03601849864098</v>
      </c>
      <c r="J11" s="141" t="n">
        <v>31201</v>
      </c>
      <c r="K11" s="142" t="n">
        <v>31201</v>
      </c>
      <c r="L11" s="124" t="n">
        <v>29317</v>
      </c>
      <c r="M11" s="144" t="n">
        <f aca="false">IF(K11=0,0,(SUM((L11/K11))))</f>
        <v>0.939617319957694</v>
      </c>
      <c r="N11" s="141" t="n">
        <v>34435</v>
      </c>
      <c r="O11" s="124" t="n">
        <v>34435</v>
      </c>
      <c r="P11" s="124" t="n">
        <v>34407</v>
      </c>
      <c r="Q11" s="144" t="n">
        <f aca="false">IF(O11=0,0,(SUM((P11/O11))))</f>
        <v>0.999186873820241</v>
      </c>
      <c r="R11" s="141" t="n">
        <v>43490</v>
      </c>
      <c r="S11" s="124" t="n">
        <v>43490</v>
      </c>
      <c r="T11" s="124" t="n">
        <v>34939</v>
      </c>
      <c r="U11" s="144" t="n">
        <f aca="false">IF(S11=0,0,(SUM((T11/S11))))</f>
        <v>0.803380087376408</v>
      </c>
      <c r="V11" s="141" t="n">
        <v>60993</v>
      </c>
      <c r="W11" s="124" t="n">
        <v>64042.65</v>
      </c>
      <c r="X11" s="145" t="n">
        <v>67244.783</v>
      </c>
    </row>
    <row r="12" customFormat="false" ht="12.75" hidden="false" customHeight="false" outlineLevel="0" collapsed="false">
      <c r="A12" s="140" t="s">
        <v>20</v>
      </c>
      <c r="B12" s="141" t="n">
        <v>45341.978</v>
      </c>
      <c r="C12" s="142" t="n">
        <v>45341.978</v>
      </c>
      <c r="D12" s="142" t="n">
        <v>40408</v>
      </c>
      <c r="E12" s="143" t="n">
        <f aca="false">IF(C12=0,0,(SUM((D12/C12))))</f>
        <v>0.891183000441666</v>
      </c>
      <c r="F12" s="141" t="n">
        <v>44525.8</v>
      </c>
      <c r="G12" s="142" t="n">
        <v>44525.8</v>
      </c>
      <c r="H12" s="142" t="n">
        <v>25171</v>
      </c>
      <c r="I12" s="144" t="n">
        <f aca="false">IF(G12=0,0,(SUM((H12/G12))))</f>
        <v>0.565312695111598</v>
      </c>
      <c r="J12" s="141" t="n">
        <v>45652</v>
      </c>
      <c r="K12" s="142" t="n">
        <v>45652</v>
      </c>
      <c r="L12" s="124" t="n">
        <v>47044</v>
      </c>
      <c r="M12" s="144" t="n">
        <f aca="false">IF(K12=0,0,(SUM((L12/K12))))</f>
        <v>1.03049154472969</v>
      </c>
      <c r="N12" s="141" t="n">
        <v>61452</v>
      </c>
      <c r="O12" s="124" t="n">
        <v>61452</v>
      </c>
      <c r="P12" s="124" t="n">
        <v>65962</v>
      </c>
      <c r="Q12" s="144" t="n">
        <f aca="false">IF(O12=0,0,(SUM((P12/O12))))</f>
        <v>1.07339061381241</v>
      </c>
      <c r="R12" s="141" t="n">
        <v>85315</v>
      </c>
      <c r="S12" s="124" t="n">
        <v>85315</v>
      </c>
      <c r="T12" s="124" t="n">
        <v>77136</v>
      </c>
      <c r="U12" s="144" t="n">
        <f aca="false">IF(S12=0,0,(SUM((T12/S12))))</f>
        <v>0.904131747055031</v>
      </c>
      <c r="V12" s="141" t="n">
        <v>87604.907</v>
      </c>
      <c r="W12" s="124" t="n">
        <v>91985.153</v>
      </c>
      <c r="X12" s="145" t="n">
        <v>96584.41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474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1086</v>
      </c>
      <c r="I14" s="144" t="n">
        <f aca="false">IF(G14=0,0,(SUM((H14/G14))))</f>
        <v>0</v>
      </c>
      <c r="J14" s="141" t="n">
        <v>1953</v>
      </c>
      <c r="K14" s="142" t="n">
        <v>1953</v>
      </c>
      <c r="L14" s="124" t="n">
        <v>4370</v>
      </c>
      <c r="M14" s="144" t="n">
        <f aca="false">IF(K14=0,0,(SUM((L14/K14))))</f>
        <v>2.23758320532514</v>
      </c>
      <c r="N14" s="141" t="n">
        <v>0</v>
      </c>
      <c r="O14" s="124" t="n">
        <v>0</v>
      </c>
      <c r="P14" s="124" t="n">
        <v>3514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78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8585.3</v>
      </c>
      <c r="C15" s="142" t="n">
        <v>18585.3</v>
      </c>
      <c r="D15" s="142" t="n">
        <v>17729</v>
      </c>
      <c r="E15" s="143" t="n">
        <f aca="false">IF(C15=0,0,(SUM((D15/C15))))</f>
        <v>0.953925952231064</v>
      </c>
      <c r="F15" s="141" t="n">
        <v>21797.4</v>
      </c>
      <c r="G15" s="142" t="n">
        <v>21797.4</v>
      </c>
      <c r="H15" s="142" t="n">
        <v>20376</v>
      </c>
      <c r="I15" s="144" t="n">
        <f aca="false">IF(G15=0,0,(SUM((H15/G15))))</f>
        <v>0.934790387844422</v>
      </c>
      <c r="J15" s="141" t="n">
        <v>25273</v>
      </c>
      <c r="K15" s="142" t="n">
        <v>25273</v>
      </c>
      <c r="L15" s="124" t="n">
        <v>25613</v>
      </c>
      <c r="M15" s="144" t="n">
        <f aca="false">IF(K15=0,0,(SUM((L15/K15))))</f>
        <v>1.01345309223282</v>
      </c>
      <c r="N15" s="141" t="n">
        <v>27461</v>
      </c>
      <c r="O15" s="124" t="n">
        <v>27461</v>
      </c>
      <c r="P15" s="124" t="n">
        <v>14233</v>
      </c>
      <c r="Q15" s="144" t="n">
        <f aca="false">IF(O15=0,0,(SUM((P15/O15))))</f>
        <v>0.518298678125341</v>
      </c>
      <c r="R15" s="141" t="n">
        <v>30983</v>
      </c>
      <c r="S15" s="124" t="n">
        <v>30983</v>
      </c>
      <c r="T15" s="124" t="n">
        <v>106321</v>
      </c>
      <c r="U15" s="144" t="n">
        <f aca="false">IF(S15=0,0,(SUM((T15/S15))))</f>
        <v>3.43159151792919</v>
      </c>
      <c r="V15" s="141" t="n">
        <v>50553.81</v>
      </c>
      <c r="W15" s="124" t="n">
        <v>53081.5</v>
      </c>
      <c r="X15" s="145" t="n">
        <v>55735.576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7366.97400000001</v>
      </c>
      <c r="C17" s="142" t="n">
        <v>7366.97400000001</v>
      </c>
      <c r="D17" s="142" t="n">
        <v>8363</v>
      </c>
      <c r="E17" s="143" t="n">
        <f aca="false">IF(C17=0,0,(SUM((D17/C17))))</f>
        <v>1.13520150878773</v>
      </c>
      <c r="F17" s="141" t="n">
        <v>9496.09999999999</v>
      </c>
      <c r="G17" s="142" t="n">
        <v>9496.09999999999</v>
      </c>
      <c r="H17" s="142" t="n">
        <v>27796</v>
      </c>
      <c r="I17" s="144" t="n">
        <f aca="false">IF(G17=0,0,(SUM((H17/G17))))</f>
        <v>2.9270963869378</v>
      </c>
      <c r="J17" s="141" t="n">
        <v>9657</v>
      </c>
      <c r="K17" s="142" t="n">
        <v>9657</v>
      </c>
      <c r="L17" s="124" t="n">
        <v>12170</v>
      </c>
      <c r="M17" s="144" t="n">
        <f aca="false">IF(K17=0,0,(SUM((L17/K17))))</f>
        <v>1.26022574298436</v>
      </c>
      <c r="N17" s="141" t="n">
        <v>54</v>
      </c>
      <c r="O17" s="124" t="n">
        <v>54</v>
      </c>
      <c r="P17" s="124" t="n">
        <v>5271</v>
      </c>
      <c r="Q17" s="144" t="n">
        <f aca="false">IF(O17=0,0,(SUM((P17/O17))))</f>
        <v>97.6111111111111</v>
      </c>
      <c r="R17" s="141" t="n">
        <v>9842</v>
      </c>
      <c r="S17" s="124" t="n">
        <v>9842</v>
      </c>
      <c r="T17" s="124" t="n">
        <v>9397</v>
      </c>
      <c r="U17" s="144" t="n">
        <f aca="false">IF(S17=0,0,(SUM((T17/S17))))</f>
        <v>0.95478561268035</v>
      </c>
      <c r="V17" s="141" t="n">
        <v>10257.548</v>
      </c>
      <c r="W17" s="124" t="n">
        <v>24682.927</v>
      </c>
      <c r="X17" s="145" t="n">
        <v>25917.074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95186.8</v>
      </c>
      <c r="C19" s="135" t="n">
        <f aca="false">SUM(C20:C27)</f>
        <v>95186.8</v>
      </c>
      <c r="D19" s="135" t="n">
        <f aca="false">SUM(D20:D27)</f>
        <v>90857</v>
      </c>
      <c r="E19" s="136" t="n">
        <f aca="false">IF(C19=0,0,(SUM((D19/C19))))</f>
        <v>0.954512600486622</v>
      </c>
      <c r="F19" s="134" t="n">
        <f aca="false">SUM(F20:F27)</f>
        <v>103083.34</v>
      </c>
      <c r="G19" s="135" t="n">
        <f aca="false">SUM(G20:G27)</f>
        <v>103083.34</v>
      </c>
      <c r="H19" s="135" t="n">
        <f aca="false">SUM(H20:H27)</f>
        <v>103487</v>
      </c>
      <c r="I19" s="137" t="n">
        <f aca="false">IF(G19=0,0,(SUM((H19/G19))))</f>
        <v>1.00391586070067</v>
      </c>
      <c r="J19" s="134" t="n">
        <f aca="false">SUM(J20:J27)</f>
        <v>112366</v>
      </c>
      <c r="K19" s="135" t="n">
        <f aca="false">SUM(K20:K27)</f>
        <v>112365</v>
      </c>
      <c r="L19" s="138" t="n">
        <f aca="false">SUM(L20:L27)</f>
        <v>113914</v>
      </c>
      <c r="M19" s="137" t="n">
        <f aca="false">IF(K19=0,0,(SUM((L19/K19))))</f>
        <v>1.01378543140658</v>
      </c>
      <c r="N19" s="134" t="n">
        <f aca="false">SUM(N20:N27)</f>
        <v>123349</v>
      </c>
      <c r="O19" s="138" t="n">
        <f aca="false">SUM(O20:O27)</f>
        <v>123349</v>
      </c>
      <c r="P19" s="138" t="n">
        <f aca="false">SUM(P20:P27)</f>
        <v>110179</v>
      </c>
      <c r="Q19" s="137" t="n">
        <f aca="false">IF(O19=0,0,(SUM((P19/O19))))</f>
        <v>0.893229778919975</v>
      </c>
      <c r="R19" s="134" t="n">
        <f aca="false">SUM(R20:R27)</f>
        <v>169629</v>
      </c>
      <c r="S19" s="138" t="n">
        <f aca="false">SUM(S20:S27)</f>
        <v>169629</v>
      </c>
      <c r="T19" s="138" t="n">
        <f aca="false">SUM(T20:T27)</f>
        <v>182543</v>
      </c>
      <c r="U19" s="137" t="n">
        <f aca="false">IF(S19=0,0,(SUM((T19/S19))))</f>
        <v>1.07613085026735</v>
      </c>
      <c r="V19" s="134" t="n">
        <f aca="false">SUM(V20:V27)</f>
        <v>204404.625</v>
      </c>
      <c r="W19" s="138" t="n">
        <f aca="false">SUM(W20:W27)</f>
        <v>214578.772</v>
      </c>
      <c r="X19" s="139" t="n">
        <f aca="false">SUM(X20:X27)</f>
        <v>225307.707</v>
      </c>
    </row>
    <row r="20" customFormat="false" ht="12.75" hidden="false" customHeight="false" outlineLevel="0" collapsed="false">
      <c r="A20" s="140" t="s">
        <v>27</v>
      </c>
      <c r="B20" s="141" t="n">
        <v>39090.2</v>
      </c>
      <c r="C20" s="142" t="n">
        <v>39090.2</v>
      </c>
      <c r="D20" s="142" t="n">
        <v>36888</v>
      </c>
      <c r="E20" s="143" t="n">
        <f aca="false">IF(C20=0,0,(SUM((D20/C20))))</f>
        <v>0.943663629247228</v>
      </c>
      <c r="F20" s="141" t="n">
        <v>40173.5</v>
      </c>
      <c r="G20" s="142" t="n">
        <v>40173.5</v>
      </c>
      <c r="H20" s="142" t="n">
        <v>40328</v>
      </c>
      <c r="I20" s="144" t="n">
        <f aca="false">IF(G20=0,0,(SUM((H20/G20))))</f>
        <v>1.00384581876112</v>
      </c>
      <c r="J20" s="141" t="n">
        <v>45906</v>
      </c>
      <c r="K20" s="142" t="n">
        <v>45906</v>
      </c>
      <c r="L20" s="124" t="n">
        <v>44391</v>
      </c>
      <c r="M20" s="144" t="n">
        <f aca="false">IF(K20=0,0,(SUM((L20/K20))))</f>
        <v>0.966997778068226</v>
      </c>
      <c r="N20" s="141" t="n">
        <v>49851</v>
      </c>
      <c r="O20" s="124" t="n">
        <v>49851</v>
      </c>
      <c r="P20" s="124" t="n">
        <v>51387</v>
      </c>
      <c r="Q20" s="144" t="n">
        <f aca="false">IF(O20=0,0,(SUM((P20/O20))))</f>
        <v>1.03081181922128</v>
      </c>
      <c r="R20" s="141" t="n">
        <v>59784</v>
      </c>
      <c r="S20" s="124" t="n">
        <v>59784</v>
      </c>
      <c r="T20" s="124" t="n">
        <v>58640</v>
      </c>
      <c r="U20" s="144" t="n">
        <f aca="false">IF(S20=0,0,(SUM((T20/S20))))</f>
        <v>0.980864445336545</v>
      </c>
      <c r="V20" s="141" t="n">
        <v>56425.919</v>
      </c>
      <c r="W20" s="124" t="n">
        <v>59247.217</v>
      </c>
      <c r="X20" s="145" t="n">
        <v>62209.577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27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898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04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353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382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415.4</v>
      </c>
      <c r="C22" s="142" t="n">
        <v>2415.4</v>
      </c>
      <c r="D22" s="142" t="n">
        <v>2121</v>
      </c>
      <c r="E22" s="143" t="n">
        <f aca="false">IF(C22=0,0,(SUM((D22/C22))))</f>
        <v>0.878115426016395</v>
      </c>
      <c r="F22" s="141" t="n">
        <v>2549.9</v>
      </c>
      <c r="G22" s="142" t="n">
        <v>2549.9</v>
      </c>
      <c r="H22" s="142" t="n">
        <v>2512</v>
      </c>
      <c r="I22" s="144" t="n">
        <f aca="false">IF(G22=0,0,(SUM((H22/G22))))</f>
        <v>0.985136672026354</v>
      </c>
      <c r="J22" s="141" t="n">
        <v>2796</v>
      </c>
      <c r="K22" s="142" t="n">
        <v>2796</v>
      </c>
      <c r="L22" s="124" t="n">
        <v>2516</v>
      </c>
      <c r="M22" s="144" t="n">
        <f aca="false">IF(K22=0,0,(SUM((L22/K22))))</f>
        <v>0.899856938483548</v>
      </c>
      <c r="N22" s="141" t="n">
        <v>10564</v>
      </c>
      <c r="O22" s="124" t="n">
        <v>10564</v>
      </c>
      <c r="P22" s="124" t="n">
        <v>2636</v>
      </c>
      <c r="Q22" s="144" t="n">
        <f aca="false">IF(O22=0,0,(SUM((P22/O22))))</f>
        <v>0.249526694433927</v>
      </c>
      <c r="R22" s="141" t="n">
        <v>10193</v>
      </c>
      <c r="S22" s="124" t="n">
        <v>10193</v>
      </c>
      <c r="T22" s="124" t="n">
        <v>4307</v>
      </c>
      <c r="U22" s="144" t="n">
        <f aca="false">IF(S22=0,0,(SUM((T22/S22))))</f>
        <v>0.422544883743746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6997.2</v>
      </c>
      <c r="C24" s="142" t="n">
        <v>6997.2</v>
      </c>
      <c r="D24" s="142" t="n">
        <v>3493</v>
      </c>
      <c r="E24" s="143" t="n">
        <f aca="false">IF(C24=0,0,(SUM((D24/C24))))</f>
        <v>0.499199679871949</v>
      </c>
      <c r="F24" s="141" t="n">
        <v>9014.4</v>
      </c>
      <c r="G24" s="142" t="n">
        <v>9014.4</v>
      </c>
      <c r="H24" s="142" t="n">
        <v>3388</v>
      </c>
      <c r="I24" s="144" t="n">
        <f aca="false">IF(G24=0,0,(SUM((H24/G24))))</f>
        <v>0.375843095491658</v>
      </c>
      <c r="J24" s="141" t="n">
        <v>7709</v>
      </c>
      <c r="K24" s="142" t="n">
        <v>7709</v>
      </c>
      <c r="L24" s="124" t="n">
        <v>5322</v>
      </c>
      <c r="M24" s="144" t="n">
        <f aca="false">IF(K24=0,0,(SUM((L24/K24))))</f>
        <v>0.69036191464522</v>
      </c>
      <c r="N24" s="141" t="n">
        <v>7161</v>
      </c>
      <c r="O24" s="124" t="n">
        <v>7161</v>
      </c>
      <c r="P24" s="124" t="n">
        <v>5781</v>
      </c>
      <c r="Q24" s="144" t="n">
        <f aca="false">IF(O24=0,0,(SUM((P24/O24))))</f>
        <v>0.80728948470884</v>
      </c>
      <c r="R24" s="141" t="n">
        <v>8003</v>
      </c>
      <c r="S24" s="124" t="n">
        <v>8003</v>
      </c>
      <c r="T24" s="124" t="n">
        <v>4099</v>
      </c>
      <c r="U24" s="144" t="n">
        <f aca="false">IF(S24=0,0,(SUM((T24/S24))))</f>
        <v>0.512182931400725</v>
      </c>
      <c r="V24" s="141" t="n">
        <v>1540.3</v>
      </c>
      <c r="W24" s="124" t="n">
        <v>1614.902</v>
      </c>
      <c r="X24" s="145" t="n">
        <v>1695.646</v>
      </c>
    </row>
    <row r="25" customFormat="false" ht="13.35" hidden="false" customHeight="true" outlineLevel="0" collapsed="false">
      <c r="A25" s="140" t="s">
        <v>32</v>
      </c>
      <c r="B25" s="141" t="n">
        <v>11454.4</v>
      </c>
      <c r="C25" s="142" t="n">
        <v>11454.4</v>
      </c>
      <c r="D25" s="142"/>
      <c r="E25" s="143" t="n">
        <f aca="false">IF(C25=0,0,(SUM((D25/C25))))</f>
        <v>0</v>
      </c>
      <c r="F25" s="141" t="n">
        <v>13142.54</v>
      </c>
      <c r="G25" s="142" t="n">
        <v>13142.54</v>
      </c>
      <c r="H25" s="142" t="n">
        <v>8889</v>
      </c>
      <c r="I25" s="144" t="n">
        <f aca="false">IF(G25=0,0,(SUM((H25/G25))))</f>
        <v>0.676353277220385</v>
      </c>
      <c r="J25" s="141" t="n">
        <v>9213</v>
      </c>
      <c r="K25" s="142" t="n">
        <v>9213</v>
      </c>
      <c r="L25" s="124" t="n">
        <v>12707</v>
      </c>
      <c r="M25" s="144" t="n">
        <f aca="false">IF(K25=0,0,(SUM((L25/K25))))</f>
        <v>1.37924671659611</v>
      </c>
      <c r="N25" s="141" t="n">
        <v>6514</v>
      </c>
      <c r="O25" s="124" t="n">
        <v>6514</v>
      </c>
      <c r="P25" s="124" t="n">
        <v>16993</v>
      </c>
      <c r="Q25" s="144" t="n">
        <f aca="false">IF(O25=0,0,(SUM((P25/O25))))</f>
        <v>2.60868897758674</v>
      </c>
      <c r="R25" s="141" t="n">
        <v>14063</v>
      </c>
      <c r="S25" s="124" t="n">
        <v>14063</v>
      </c>
      <c r="T25" s="124" t="n">
        <v>20680</v>
      </c>
      <c r="U25" s="144" t="n">
        <f aca="false">IF(S25=0,0,(SUM((T25/S25))))</f>
        <v>1.47052549242694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55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47179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35229.6</v>
      </c>
      <c r="C27" s="142" t="n">
        <v>35229.6</v>
      </c>
      <c r="D27" s="142" t="n">
        <v>47082</v>
      </c>
      <c r="E27" s="143" t="n">
        <f aca="false">IF(C27=0,0,(SUM((D27/C27))))</f>
        <v>1.33643299952313</v>
      </c>
      <c r="F27" s="141" t="n">
        <v>38203</v>
      </c>
      <c r="G27" s="142" t="n">
        <v>38203</v>
      </c>
      <c r="H27" s="142" t="n">
        <v>47472</v>
      </c>
      <c r="I27" s="144" t="n">
        <f aca="false">IF(G27=0,0,(SUM((H27/G27))))</f>
        <v>1.24262492474413</v>
      </c>
      <c r="J27" s="141" t="n">
        <v>46742</v>
      </c>
      <c r="K27" s="142" t="n">
        <v>46741</v>
      </c>
      <c r="L27" s="124" t="n">
        <v>47936</v>
      </c>
      <c r="M27" s="144" t="n">
        <f aca="false">IF(K27=0,0,(SUM((L27/K27))))</f>
        <v>1.0255664192037</v>
      </c>
      <c r="N27" s="141" t="n">
        <v>49259</v>
      </c>
      <c r="O27" s="124" t="n">
        <v>49259</v>
      </c>
      <c r="P27" s="124" t="n">
        <v>29789</v>
      </c>
      <c r="Q27" s="144" t="n">
        <f aca="false">IF(O27=0,0,(SUM((P27/O27))))</f>
        <v>0.604742280598469</v>
      </c>
      <c r="R27" s="141" t="n">
        <v>77586</v>
      </c>
      <c r="S27" s="124" t="n">
        <v>77586</v>
      </c>
      <c r="T27" s="124" t="n">
        <v>43815</v>
      </c>
      <c r="U27" s="144" t="n">
        <f aca="false">IF(S27=0,0,(SUM((T27/S27))))</f>
        <v>0.56472817260846</v>
      </c>
      <c r="V27" s="141" t="n">
        <v>146438.406</v>
      </c>
      <c r="W27" s="124" t="n">
        <v>153716.653</v>
      </c>
      <c r="X27" s="145" t="n">
        <v>161402.484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87.348000000027</v>
      </c>
      <c r="C29" s="154" t="n">
        <f aca="false">SUM(C10-C19)</f>
        <v>187.348000000027</v>
      </c>
      <c r="D29" s="154" t="n">
        <f aca="false">SUM(D10-D19)</f>
        <v>-78</v>
      </c>
      <c r="E29" s="155"/>
      <c r="F29" s="153" t="n">
        <f aca="false">SUM(F10-F19)</f>
        <v>219.059999999998</v>
      </c>
      <c r="G29" s="154" t="n">
        <f aca="false">SUM(G10-G19)</f>
        <v>219.059999999998</v>
      </c>
      <c r="H29" s="154" t="n">
        <f aca="false">SUM(H10-H19)</f>
        <v>-585</v>
      </c>
      <c r="I29" s="155"/>
      <c r="J29" s="153" t="n">
        <f aca="false">SUM(J10-J19)</f>
        <v>1370</v>
      </c>
      <c r="K29" s="154" t="n">
        <f aca="false">SUM(K10-K19)</f>
        <v>1371</v>
      </c>
      <c r="L29" s="156" t="n">
        <f aca="false">SUM(L10-L19)</f>
        <v>4600</v>
      </c>
      <c r="M29" s="155"/>
      <c r="N29" s="153" t="n">
        <f aca="false">SUM(N10-N19)</f>
        <v>53</v>
      </c>
      <c r="O29" s="154" t="n">
        <f aca="false">SUM(O10-O19)</f>
        <v>53</v>
      </c>
      <c r="P29" s="156" t="n">
        <f aca="false">SUM(P10-P19)</f>
        <v>13208</v>
      </c>
      <c r="Q29" s="155"/>
      <c r="R29" s="153" t="n">
        <f aca="false">SUM(R10-R19)</f>
        <v>1</v>
      </c>
      <c r="S29" s="154" t="n">
        <f aca="false">SUM(S10-S19)</f>
        <v>1</v>
      </c>
      <c r="T29" s="156" t="n">
        <f aca="false">SUM(T10-T19)</f>
        <v>49033</v>
      </c>
      <c r="U29" s="155"/>
      <c r="V29" s="154" t="n">
        <f aca="false">SUM(V10-V19)</f>
        <v>5004.64000000001</v>
      </c>
      <c r="W29" s="157" t="n">
        <f aca="false">SUM(W10-W19)</f>
        <v>19213.458</v>
      </c>
      <c r="X29" s="158" t="n">
        <f aca="false">SUM(X10-X19)</f>
        <v>20174.136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2326</v>
      </c>
      <c r="C35" s="135" t="n">
        <f aca="false">SUM(C36:C39)</f>
        <v>12326</v>
      </c>
      <c r="D35" s="135" t="n">
        <f aca="false">SUM(D36:D39)</f>
        <v>10015</v>
      </c>
      <c r="E35" s="136" t="n">
        <f aca="false">IF(C35=0,0,(SUM((D35/C35))))</f>
        <v>0.812510141165017</v>
      </c>
      <c r="F35" s="134" t="n">
        <f aca="false">SUM(F36:F39)</f>
        <v>37810</v>
      </c>
      <c r="G35" s="135" t="n">
        <f aca="false">SUM(G36:G39)</f>
        <v>37810</v>
      </c>
      <c r="H35" s="135" t="n">
        <f aca="false">SUM(H36:H39)</f>
        <v>9583</v>
      </c>
      <c r="I35" s="137" t="n">
        <f aca="false">IF(G35=0,0,(SUM((H35/G35))))</f>
        <v>0.253451467865644</v>
      </c>
      <c r="J35" s="126" t="n">
        <f aca="false">SUM(J36:J39)</f>
        <v>20883</v>
      </c>
      <c r="K35" s="135" t="n">
        <f aca="false">SUM(K36:K39)</f>
        <v>20883</v>
      </c>
      <c r="L35" s="135" t="n">
        <f aca="false">SUM(L36:L39)</f>
        <v>10494</v>
      </c>
      <c r="M35" s="137" t="n">
        <f aca="false">IF(K35=0,0,(SUM((L35/K35))))</f>
        <v>0.502514006608246</v>
      </c>
      <c r="N35" s="126" t="n">
        <f aca="false">SUM(N36:N39)</f>
        <v>38249</v>
      </c>
      <c r="O35" s="135" t="n">
        <f aca="false">SUM(O36:O39)</f>
        <v>38249</v>
      </c>
      <c r="P35" s="135" t="n">
        <f aca="false">SUM(P36:P39)</f>
        <v>31486</v>
      </c>
      <c r="Q35" s="137" t="n">
        <f aca="false">IF(O35=0,0,(SUM((P35/O35))))</f>
        <v>0.823184919867186</v>
      </c>
      <c r="R35" s="126" t="n">
        <f aca="false">SUM(R36:R39)</f>
        <v>22942</v>
      </c>
      <c r="S35" s="135" t="n">
        <f aca="false">SUM(S36:S39)</f>
        <v>22942</v>
      </c>
      <c r="T35" s="135" t="n">
        <f aca="false">SUM(T36:T39)</f>
        <v>42319</v>
      </c>
      <c r="U35" s="137" t="n">
        <f aca="false">IF(S35=0,0,(SUM((T35/S35))))</f>
        <v>1.84460814227182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333</v>
      </c>
    </row>
    <row r="36" customFormat="false" ht="12.75" hidden="false" customHeight="false" outlineLevel="0" collapsed="false">
      <c r="A36" s="140" t="s">
        <v>38</v>
      </c>
      <c r="B36" s="141" t="n">
        <v>12326</v>
      </c>
      <c r="C36" s="142" t="n">
        <v>12326</v>
      </c>
      <c r="D36" s="142" t="n">
        <v>9848</v>
      </c>
      <c r="E36" s="143" t="n">
        <f aca="false">IF(C36=0,0,(SUM((D36/C36))))</f>
        <v>0.798961544702255</v>
      </c>
      <c r="F36" s="141" t="n">
        <v>9827</v>
      </c>
      <c r="G36" s="142" t="n">
        <v>9827</v>
      </c>
      <c r="H36" s="142" t="n">
        <v>9384</v>
      </c>
      <c r="I36" s="144" t="n">
        <f aca="false">IF(G36=0,0,(SUM((H36/G36))))</f>
        <v>0.954920118042129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600</v>
      </c>
      <c r="O36" s="142" t="n">
        <v>60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700</v>
      </c>
      <c r="K37" s="142" t="n">
        <v>70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7765</v>
      </c>
      <c r="G38" s="142" t="n">
        <v>7765</v>
      </c>
      <c r="H38" s="142"/>
      <c r="I38" s="144" t="n">
        <f aca="false">IF(G38=0,0,(SUM((H38/G38))))</f>
        <v>0</v>
      </c>
      <c r="J38" s="165" t="n">
        <v>19830</v>
      </c>
      <c r="K38" s="142" t="n">
        <v>19830</v>
      </c>
      <c r="L38" s="142" t="n">
        <v>8020</v>
      </c>
      <c r="M38" s="144" t="n">
        <f aca="false">IF(K38=0,0,(SUM((L38/K38))))</f>
        <v>0.404437720625315</v>
      </c>
      <c r="N38" s="166" t="n">
        <v>28911</v>
      </c>
      <c r="O38" s="142" t="n">
        <v>28911</v>
      </c>
      <c r="P38" s="142" t="n">
        <v>23614</v>
      </c>
      <c r="Q38" s="144" t="n">
        <f aca="false">IF(O38=0,0,(SUM((P38/O38))))</f>
        <v>0.816782539517831</v>
      </c>
      <c r="R38" s="166" t="n">
        <v>22339</v>
      </c>
      <c r="S38" s="142" t="n">
        <v>22339</v>
      </c>
      <c r="T38" s="142" t="n">
        <v>39660</v>
      </c>
      <c r="U38" s="144" t="n">
        <f aca="false">IF(S38=0,0,(SUM((T38/S38))))</f>
        <v>1.77537042839876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167</v>
      </c>
      <c r="E39" s="143" t="n">
        <f aca="false">IF(C39=0,0,(SUM((D39/C39))))</f>
        <v>0</v>
      </c>
      <c r="F39" s="141" t="n">
        <v>20218</v>
      </c>
      <c r="G39" s="142" t="n">
        <v>20218</v>
      </c>
      <c r="H39" s="142" t="n">
        <v>199</v>
      </c>
      <c r="I39" s="144" t="n">
        <f aca="false">IF(G39=0,0,(SUM((H39/G39))))</f>
        <v>0.0098427144128994</v>
      </c>
      <c r="J39" s="165" t="n">
        <v>353</v>
      </c>
      <c r="K39" s="142" t="n">
        <v>353</v>
      </c>
      <c r="L39" s="142" t="n">
        <v>2474</v>
      </c>
      <c r="M39" s="144" t="n">
        <f aca="false">IF(K39=0,0,(SUM((L39/K39))))</f>
        <v>7.00849858356941</v>
      </c>
      <c r="N39" s="165" t="n">
        <v>8738</v>
      </c>
      <c r="O39" s="142" t="n">
        <v>8738</v>
      </c>
      <c r="P39" s="142" t="n">
        <v>7872</v>
      </c>
      <c r="Q39" s="144" t="n">
        <f aca="false">IF(O39=0,0,(SUM((P39/O39))))</f>
        <v>0.900892652780957</v>
      </c>
      <c r="R39" s="165" t="n">
        <v>603</v>
      </c>
      <c r="S39" s="142" t="n">
        <v>603</v>
      </c>
      <c r="T39" s="142" t="n">
        <v>2659</v>
      </c>
      <c r="U39" s="144" t="n">
        <f aca="false">IF(S39=0,0,(SUM((T39/S39))))</f>
        <v>4.40961857379768</v>
      </c>
      <c r="V39" s="141" t="n">
        <v>0</v>
      </c>
      <c r="W39" s="124" t="n">
        <v>0</v>
      </c>
      <c r="X39" s="145" t="n">
        <v>333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2326</v>
      </c>
      <c r="C41" s="135" t="n">
        <f aca="false">SUM(C42:C46)</f>
        <v>12326</v>
      </c>
      <c r="D41" s="135" t="n">
        <f aca="false">SUM(D42:D46)</f>
        <v>10015</v>
      </c>
      <c r="E41" s="136" t="n">
        <f aca="false">IF(C41=0,0,(SUM((D41/C41))))</f>
        <v>0.812510141165017</v>
      </c>
      <c r="F41" s="134" t="n">
        <f aca="false">SUM(F42:F46)</f>
        <v>37810</v>
      </c>
      <c r="G41" s="135" t="n">
        <f aca="false">SUM(G42:G46)</f>
        <v>37810</v>
      </c>
      <c r="H41" s="135" t="n">
        <f aca="false">SUM(H42:H46)</f>
        <v>9583</v>
      </c>
      <c r="I41" s="137" t="n">
        <f aca="false">IF(G41=0,0,(SUM((H41/G41))))</f>
        <v>0.253451467865644</v>
      </c>
      <c r="J41" s="126" t="n">
        <f aca="false">SUM(J42:J46)</f>
        <v>20882</v>
      </c>
      <c r="K41" s="135" t="n">
        <f aca="false">SUM(K42:K46)</f>
        <v>20882</v>
      </c>
      <c r="L41" s="135" t="n">
        <f aca="false">SUM(L42:L46)</f>
        <v>10494</v>
      </c>
      <c r="M41" s="137" t="n">
        <f aca="false">IF(K41=0,0,(SUM((L41/K41))))</f>
        <v>0.50253807106599</v>
      </c>
      <c r="N41" s="126" t="n">
        <f aca="false">SUM(N42:N46)</f>
        <v>38249</v>
      </c>
      <c r="O41" s="135" t="n">
        <f aca="false">SUM(O42:O46)</f>
        <v>38249</v>
      </c>
      <c r="P41" s="135" t="n">
        <f aca="false">SUM(P42:P46)</f>
        <v>31486</v>
      </c>
      <c r="Q41" s="137" t="n">
        <f aca="false">IF(O41=0,0,(SUM((P41/O41))))</f>
        <v>0.823184919867186</v>
      </c>
      <c r="R41" s="126" t="n">
        <f aca="false">SUM(R42:R46)</f>
        <v>22941</v>
      </c>
      <c r="S41" s="135" t="n">
        <f aca="false">SUM(S42:S46)</f>
        <v>22941</v>
      </c>
      <c r="T41" s="135" t="n">
        <f aca="false">SUM(T42:T46)</f>
        <v>42319</v>
      </c>
      <c r="U41" s="137" t="n">
        <f aca="false">IF(S41=0,0,(SUM((T41/S41))))</f>
        <v>1.84468854888627</v>
      </c>
      <c r="V41" s="134" t="n">
        <f aca="false">SUM(V42:V46)</f>
        <v>12174.43</v>
      </c>
      <c r="W41" s="138" t="n">
        <f aca="false">SUM(W42:W46)</f>
        <v>705.745</v>
      </c>
      <c r="X41" s="139" t="n">
        <f aca="false">SUM(X42:X46)</f>
        <v>22581.954</v>
      </c>
    </row>
    <row r="42" customFormat="false" ht="12.75" hidden="false" customHeight="false" outlineLevel="0" collapsed="false">
      <c r="A42" s="140" t="s">
        <v>42</v>
      </c>
      <c r="B42" s="141" t="n">
        <v>800</v>
      </c>
      <c r="C42" s="142" t="n">
        <v>800</v>
      </c>
      <c r="D42" s="142" t="n">
        <v>1734</v>
      </c>
      <c r="E42" s="143" t="n">
        <f aca="false">IF(C42=0,0,(SUM((D42/C42))))</f>
        <v>2.1675</v>
      </c>
      <c r="F42" s="141" t="n">
        <v>8050</v>
      </c>
      <c r="G42" s="142" t="n">
        <v>8050</v>
      </c>
      <c r="H42" s="142" t="n">
        <v>1540</v>
      </c>
      <c r="I42" s="144" t="n">
        <f aca="false">IF(G42=0,0,(SUM((H42/G42))))</f>
        <v>0.191304347826087</v>
      </c>
      <c r="J42" s="165" t="n">
        <v>6400</v>
      </c>
      <c r="K42" s="142" t="n">
        <v>6400</v>
      </c>
      <c r="L42" s="142" t="n">
        <v>7035</v>
      </c>
      <c r="M42" s="144" t="n">
        <f aca="false">IF(K42=0,0,(SUM((L42/K42))))</f>
        <v>1.09921875</v>
      </c>
      <c r="N42" s="165" t="n">
        <v>16798</v>
      </c>
      <c r="O42" s="142" t="n">
        <v>16798</v>
      </c>
      <c r="P42" s="142" t="n">
        <v>14301</v>
      </c>
      <c r="Q42" s="144" t="n">
        <f aca="false">IF(O42=0,0,(SUM((P42/O42))))</f>
        <v>0.851351351351351</v>
      </c>
      <c r="R42" s="165" t="n">
        <v>16317</v>
      </c>
      <c r="S42" s="142" t="n">
        <v>16317</v>
      </c>
      <c r="T42" s="142" t="n">
        <v>27854</v>
      </c>
      <c r="U42" s="144" t="n">
        <f aca="false">IF(S42=0,0,(SUM((T42/S42))))</f>
        <v>1.70705399276828</v>
      </c>
      <c r="V42" s="141" t="n">
        <v>420.496</v>
      </c>
      <c r="W42" s="124" t="n">
        <v>0</v>
      </c>
      <c r="X42" s="145" t="n">
        <v>16317.844</v>
      </c>
    </row>
    <row r="43" customFormat="false" ht="13.35" hidden="false" customHeight="true" outlineLevel="0" collapsed="false">
      <c r="A43" s="140" t="s">
        <v>43</v>
      </c>
      <c r="B43" s="141" t="n">
        <v>1400</v>
      </c>
      <c r="C43" s="142" t="n">
        <v>1400</v>
      </c>
      <c r="D43" s="142" t="n">
        <v>1237</v>
      </c>
      <c r="E43" s="143" t="n">
        <f aca="false">IF(C43=0,0,(SUM((D43/C43))))</f>
        <v>0.883571428571429</v>
      </c>
      <c r="F43" s="141" t="n">
        <v>1430</v>
      </c>
      <c r="G43" s="142" t="n">
        <v>1430</v>
      </c>
      <c r="H43" s="142" t="n">
        <v>1434</v>
      </c>
      <c r="I43" s="144" t="n">
        <f aca="false">IF(G43=0,0,(SUM((H43/G43))))</f>
        <v>1.0027972027972</v>
      </c>
      <c r="J43" s="165" t="n">
        <v>1080</v>
      </c>
      <c r="K43" s="142" t="n">
        <v>1080</v>
      </c>
      <c r="L43" s="142" t="n">
        <v>1</v>
      </c>
      <c r="M43" s="144" t="n">
        <f aca="false">IF(K43=0,0,(SUM((L43/K43))))</f>
        <v>0.000925925925925926</v>
      </c>
      <c r="N43" s="165" t="n">
        <v>10500</v>
      </c>
      <c r="O43" s="142" t="n">
        <v>10500</v>
      </c>
      <c r="P43" s="142" t="n">
        <v>6125</v>
      </c>
      <c r="Q43" s="144" t="n">
        <f aca="false">IF(O43=0,0,(SUM((P43/O43))))</f>
        <v>0.583333333333333</v>
      </c>
      <c r="R43" s="165" t="n">
        <v>5130</v>
      </c>
      <c r="S43" s="142" t="n">
        <v>5130</v>
      </c>
      <c r="T43" s="142"/>
      <c r="U43" s="144" t="n">
        <f aca="false">IF(S43=0,0,(SUM((T43/S43))))</f>
        <v>0</v>
      </c>
      <c r="V43" s="141" t="n">
        <v>3080</v>
      </c>
      <c r="W43" s="124" t="n">
        <v>0</v>
      </c>
      <c r="X43" s="145" t="n">
        <v>513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574</v>
      </c>
      <c r="C45" s="142" t="n">
        <v>1574</v>
      </c>
      <c r="D45" s="142"/>
      <c r="E45" s="143" t="n">
        <f aca="false">IF(C45=0,0,(SUM((D45/C45))))</f>
        <v>0</v>
      </c>
      <c r="F45" s="141" t="n">
        <v>3266</v>
      </c>
      <c r="G45" s="142" t="n">
        <v>3266</v>
      </c>
      <c r="H45" s="142" t="n">
        <v>698</v>
      </c>
      <c r="I45" s="144" t="n">
        <f aca="false">IF(G45=0,0,(SUM((H45/G45))))</f>
        <v>0.213717085119412</v>
      </c>
      <c r="J45" s="165" t="n">
        <v>250</v>
      </c>
      <c r="K45" s="142" t="n">
        <v>250</v>
      </c>
      <c r="L45" s="142" t="n">
        <v>1123</v>
      </c>
      <c r="M45" s="144" t="n">
        <f aca="false">IF(K45=0,0,(SUM((L45/K45))))</f>
        <v>4.492</v>
      </c>
      <c r="N45" s="165" t="n">
        <v>250</v>
      </c>
      <c r="O45" s="142" t="n">
        <v>250</v>
      </c>
      <c r="P45" s="142" t="n">
        <v>2091</v>
      </c>
      <c r="Q45" s="144" t="n">
        <f aca="false">IF(O45=0,0,(SUM((P45/O45))))</f>
        <v>8.364</v>
      </c>
      <c r="R45" s="165" t="n">
        <v>0</v>
      </c>
      <c r="S45" s="142" t="n">
        <v>0</v>
      </c>
      <c r="T45" s="142" t="n">
        <v>11806</v>
      </c>
      <c r="U45" s="144" t="n">
        <f aca="false">IF(S45=0,0,(SUM((T45/S45))))</f>
        <v>0</v>
      </c>
      <c r="V45" s="141" t="n">
        <v>7919.017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8552</v>
      </c>
      <c r="C46" s="142" t="n">
        <v>8552</v>
      </c>
      <c r="D46" s="142" t="n">
        <v>7044</v>
      </c>
      <c r="E46" s="143" t="n">
        <f aca="false">IF(C46=0,0,(SUM((D46/C46))))</f>
        <v>0.823666978484565</v>
      </c>
      <c r="F46" s="141" t="n">
        <v>25064</v>
      </c>
      <c r="G46" s="142" t="n">
        <v>25064</v>
      </c>
      <c r="H46" s="142" t="n">
        <f aca="false">6169-9841+9583</f>
        <v>5911</v>
      </c>
      <c r="I46" s="144" t="n">
        <f aca="false">IF(G46=0,0,(SUM((H46/G46))))</f>
        <v>0.235836259176508</v>
      </c>
      <c r="J46" s="165" t="n">
        <v>13152</v>
      </c>
      <c r="K46" s="142" t="n">
        <v>13152</v>
      </c>
      <c r="L46" s="142" t="n">
        <v>2335</v>
      </c>
      <c r="M46" s="144" t="n">
        <f aca="false">IF(K46=0,0,(SUM((L46/K46))))</f>
        <v>0.177539537712895</v>
      </c>
      <c r="N46" s="165" t="n">
        <v>10701</v>
      </c>
      <c r="O46" s="142" t="n">
        <v>10701</v>
      </c>
      <c r="P46" s="142" t="n">
        <v>8969</v>
      </c>
      <c r="Q46" s="144" t="n">
        <f aca="false">IF(O46=0,0,(SUM((P46/O46))))</f>
        <v>0.838145967666573</v>
      </c>
      <c r="R46" s="165" t="n">
        <v>1494</v>
      </c>
      <c r="S46" s="142" t="n">
        <v>1494</v>
      </c>
      <c r="T46" s="142" t="n">
        <v>2659</v>
      </c>
      <c r="U46" s="144" t="n">
        <f aca="false">IF(S46=0,0,(SUM((T46/S46))))</f>
        <v>1.77978580990629</v>
      </c>
      <c r="V46" s="141" t="n">
        <v>754.917</v>
      </c>
      <c r="W46" s="124" t="n">
        <v>705.745</v>
      </c>
      <c r="X46" s="145" t="n">
        <v>1134.11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95186.8</v>
      </c>
      <c r="C53" s="142" t="n">
        <f aca="false">SUM(C19)</f>
        <v>95186.8</v>
      </c>
      <c r="D53" s="142" t="n">
        <f aca="false">SUM(D19)</f>
        <v>90857</v>
      </c>
      <c r="E53" s="143" t="n">
        <f aca="false">IF(C53=0,0,(SUM((D53/C53))))</f>
        <v>0.954512600486622</v>
      </c>
      <c r="F53" s="141" t="n">
        <f aca="false">SUM(F19)</f>
        <v>103083.34</v>
      </c>
      <c r="G53" s="142" t="n">
        <f aca="false">SUM(G19)</f>
        <v>103083.34</v>
      </c>
      <c r="H53" s="142" t="n">
        <f aca="false">SUM(H19)</f>
        <v>103487</v>
      </c>
      <c r="I53" s="144" t="n">
        <f aca="false">IF(G53=0,0,(SUM((H53/G53))))</f>
        <v>1.00391586070067</v>
      </c>
      <c r="J53" s="165" t="n">
        <f aca="false">SUM(J19)</f>
        <v>112366</v>
      </c>
      <c r="K53" s="142" t="n">
        <f aca="false">SUM(K19)</f>
        <v>112365</v>
      </c>
      <c r="L53" s="142" t="n">
        <f aca="false">SUM(L19)</f>
        <v>113914</v>
      </c>
      <c r="M53" s="144" t="n">
        <f aca="false">IF(K53=0,0,(SUM((L53/K53))))</f>
        <v>1.01378543140658</v>
      </c>
      <c r="N53" s="165" t="n">
        <f aca="false">SUM(N19)</f>
        <v>123349</v>
      </c>
      <c r="O53" s="142" t="n">
        <f aca="false">SUM(O19)</f>
        <v>123349</v>
      </c>
      <c r="P53" s="142" t="n">
        <f aca="false">SUM(P19)</f>
        <v>110179</v>
      </c>
      <c r="Q53" s="144" t="n">
        <f aca="false">IF(O53=0,0,(SUM((P53/O53))))</f>
        <v>0.893229778919975</v>
      </c>
      <c r="R53" s="165" t="n">
        <f aca="false">R19</f>
        <v>169629</v>
      </c>
      <c r="S53" s="142" t="n">
        <f aca="false">S19</f>
        <v>169629</v>
      </c>
      <c r="T53" s="142" t="n">
        <f aca="false">SUM(T19)</f>
        <v>182543</v>
      </c>
      <c r="U53" s="144" t="n">
        <f aca="false">IF(S53=0,0,(SUM((T53/S53))))</f>
        <v>1.07613085026735</v>
      </c>
      <c r="V53" s="142" t="n">
        <f aca="false">SUM(V19)</f>
        <v>204404.625</v>
      </c>
      <c r="W53" s="177" t="n">
        <f aca="false">SUM(W19)</f>
        <v>214578.772</v>
      </c>
      <c r="X53" s="145" t="n">
        <f aca="false">SUM(X19)</f>
        <v>225307.70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2326</v>
      </c>
      <c r="C54" s="142" t="n">
        <f aca="false">SUM(C41)</f>
        <v>12326</v>
      </c>
      <c r="D54" s="142" t="n">
        <f aca="false">SUM(D41)</f>
        <v>10015</v>
      </c>
      <c r="E54" s="143" t="n">
        <f aca="false">IF(C54=0,0,(SUM((D54/C54))))</f>
        <v>0.812510141165017</v>
      </c>
      <c r="F54" s="141" t="n">
        <f aca="false">SUM(F41)</f>
        <v>37810</v>
      </c>
      <c r="G54" s="142" t="n">
        <f aca="false">SUM(G41)</f>
        <v>37810</v>
      </c>
      <c r="H54" s="142" t="n">
        <f aca="false">SUM(H41)</f>
        <v>9583</v>
      </c>
      <c r="I54" s="144" t="n">
        <f aca="false">IF(G54=0,0,(SUM((H54/G54))))</f>
        <v>0.253451467865644</v>
      </c>
      <c r="J54" s="165" t="n">
        <f aca="false">SUM(J41)</f>
        <v>20882</v>
      </c>
      <c r="K54" s="142" t="n">
        <f aca="false">SUM(K41)</f>
        <v>20882</v>
      </c>
      <c r="L54" s="142" t="n">
        <f aca="false">SUM(L41)</f>
        <v>10494</v>
      </c>
      <c r="M54" s="144" t="n">
        <f aca="false">IF(K54=0,0,(SUM((L54/K54))))</f>
        <v>0.50253807106599</v>
      </c>
      <c r="N54" s="165" t="n">
        <f aca="false">SUM(N41)</f>
        <v>38249</v>
      </c>
      <c r="O54" s="142" t="n">
        <f aca="false">SUM(O41)</f>
        <v>38249</v>
      </c>
      <c r="P54" s="142" t="n">
        <f aca="false">SUM(P41)</f>
        <v>31486</v>
      </c>
      <c r="Q54" s="144" t="n">
        <f aca="false">IF(O54=0,0,(SUM((P54/O54))))</f>
        <v>0.823184919867186</v>
      </c>
      <c r="R54" s="165" t="n">
        <f aca="false">R41</f>
        <v>22941</v>
      </c>
      <c r="S54" s="142" t="n">
        <f aca="false">S41</f>
        <v>22941</v>
      </c>
      <c r="T54" s="142" t="n">
        <f aca="false">SUM(T41)</f>
        <v>42319</v>
      </c>
      <c r="U54" s="144" t="n">
        <f aca="false">IF(S54=0,0,(SUM((T54/S54))))</f>
        <v>1.84468854888627</v>
      </c>
      <c r="V54" s="142" t="n">
        <f aca="false">SUM(V41)</f>
        <v>12174.43</v>
      </c>
      <c r="W54" s="177" t="n">
        <f aca="false">SUM(W41)</f>
        <v>705.745</v>
      </c>
      <c r="X54" s="145" t="n">
        <f aca="false">SUM(X41)</f>
        <v>22581.954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07512.8</v>
      </c>
      <c r="C56" s="179" t="n">
        <f aca="false">SUM(C53:C54)</f>
        <v>107512.8</v>
      </c>
      <c r="D56" s="179" t="n">
        <f aca="false">SUM(D53:D54)</f>
        <v>100872</v>
      </c>
      <c r="E56" s="180" t="n">
        <f aca="false">IF(C56=0,0,(SUM((D56/C56))))</f>
        <v>0.938232470924392</v>
      </c>
      <c r="F56" s="178" t="n">
        <f aca="false">SUM(F53:F54)</f>
        <v>140893.34</v>
      </c>
      <c r="G56" s="179" t="n">
        <f aca="false">SUM(G53:G54)</f>
        <v>140893.34</v>
      </c>
      <c r="H56" s="179" t="n">
        <f aca="false">SUM(H53:H54)</f>
        <v>113070</v>
      </c>
      <c r="I56" s="180" t="n">
        <f aca="false">IF(G56=0,0,(SUM((H56/G56))))</f>
        <v>0.802521964487463</v>
      </c>
      <c r="J56" s="181" t="n">
        <f aca="false">SUM(J53:J54)</f>
        <v>133248</v>
      </c>
      <c r="K56" s="179" t="n">
        <f aca="false">SUM(K53:K54)</f>
        <v>133247</v>
      </c>
      <c r="L56" s="179" t="n">
        <f aca="false">SUM(L53:L54)</f>
        <v>124408</v>
      </c>
      <c r="M56" s="180" t="n">
        <f aca="false">IF(K56=0,0,(SUM((L56/K56))))</f>
        <v>0.933664547794697</v>
      </c>
      <c r="N56" s="181" t="n">
        <f aca="false">SUM(N53:N54)</f>
        <v>161598</v>
      </c>
      <c r="O56" s="179" t="n">
        <f aca="false">SUM(O53:O54)</f>
        <v>161598</v>
      </c>
      <c r="P56" s="179" t="n">
        <f aca="false">SUM(P53:P54)</f>
        <v>141665</v>
      </c>
      <c r="Q56" s="180" t="n">
        <f aca="false">IF(O56=0,0,(SUM((P56/O56))))</f>
        <v>0.876650701122539</v>
      </c>
      <c r="R56" s="181" t="n">
        <f aca="false">SUM(R53:R54)</f>
        <v>192570</v>
      </c>
      <c r="S56" s="179" t="n">
        <f aca="false">SUM(S53:S54)</f>
        <v>192570</v>
      </c>
      <c r="T56" s="179" t="n">
        <f aca="false">SUM(T53:T54)</f>
        <v>224862</v>
      </c>
      <c r="U56" s="180" t="n">
        <f aca="false">IF(S56=0,0,(SUM((T56/S56))))</f>
        <v>1.16768967128836</v>
      </c>
      <c r="V56" s="179" t="n">
        <f aca="false">SUM(V53:V54)</f>
        <v>216579.055</v>
      </c>
      <c r="W56" s="182" t="n">
        <f aca="false">SUM(W53:W54)</f>
        <v>215284.517</v>
      </c>
      <c r="X56" s="183" t="n">
        <f aca="false">SUM(X53:X54)</f>
        <v>247889.66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7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8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7794</v>
      </c>
      <c r="C10" s="135" t="n">
        <f aca="false">SUM(C11:C17)</f>
        <v>47794</v>
      </c>
      <c r="D10" s="135" t="n">
        <f aca="false">SUM(D11:D17)</f>
        <v>61305</v>
      </c>
      <c r="E10" s="136" t="n">
        <f aca="false">IF(C10=0,0,(SUM((D10/C10))))</f>
        <v>1.28269238816588</v>
      </c>
      <c r="F10" s="134" t="n">
        <f aca="false">SUM(F11:F17)</f>
        <v>50912.287</v>
      </c>
      <c r="G10" s="135" t="n">
        <f aca="false">SUM(G11:G17)</f>
        <v>50912.287</v>
      </c>
      <c r="H10" s="135" t="n">
        <f aca="false">SUM(H11:H17)</f>
        <v>41828</v>
      </c>
      <c r="I10" s="137" t="n">
        <f aca="false">IF(G10=0,0,(SUM((H10/G10))))</f>
        <v>0.82156985012282</v>
      </c>
      <c r="J10" s="134" t="n">
        <f aca="false">SUM(J11:J17)</f>
        <v>56088.946</v>
      </c>
      <c r="K10" s="135" t="n">
        <f aca="false">SUM(K11:K17)</f>
        <v>56088.946</v>
      </c>
      <c r="L10" s="138" t="n">
        <f aca="false">SUM(L11:L17)</f>
        <v>73965</v>
      </c>
      <c r="M10" s="137" t="n">
        <f aca="false">IF(K10=0,0,(SUM((L10/K10))))</f>
        <v>1.31870903760609</v>
      </c>
      <c r="N10" s="134" t="n">
        <f aca="false">SUM(N11:N17)</f>
        <v>46447</v>
      </c>
      <c r="O10" s="138" t="n">
        <f aca="false">SUM(O11:O17)</f>
        <v>46447</v>
      </c>
      <c r="P10" s="138" t="n">
        <f aca="false">SUM(P11:P17)</f>
        <v>193623</v>
      </c>
      <c r="Q10" s="137" t="n">
        <f aca="false">IF(O10=0,0,(SUM((P10/O10))))</f>
        <v>4.16868689043426</v>
      </c>
      <c r="R10" s="134" t="n">
        <f aca="false">SUM(R11:R17)</f>
        <v>67650</v>
      </c>
      <c r="S10" s="138" t="n">
        <f aca="false">SUM(S11:S17)</f>
        <v>90287.363</v>
      </c>
      <c r="T10" s="138" t="n">
        <f aca="false">SUM(T11:T17)</f>
        <v>89320</v>
      </c>
      <c r="U10" s="137" t="n">
        <f aca="false">IF(S10=0,0,(SUM((T10/S10))))</f>
        <v>0.989285732046466</v>
      </c>
      <c r="V10" s="134" t="n">
        <f aca="false">SUM(V11:V17)</f>
        <v>88622.761</v>
      </c>
      <c r="W10" s="138" t="n">
        <f aca="false">SUM(W11:W17)</f>
        <v>98766.567</v>
      </c>
      <c r="X10" s="139" t="n">
        <f aca="false">SUM(X11:X17)</f>
        <v>106227.84</v>
      </c>
    </row>
    <row r="11" customFormat="false" ht="12.75" hidden="false" customHeight="false" outlineLevel="0" collapsed="false">
      <c r="A11" s="140" t="s">
        <v>19</v>
      </c>
      <c r="B11" s="141" t="n">
        <v>4613.903</v>
      </c>
      <c r="C11" s="142" t="n">
        <v>4613.903</v>
      </c>
      <c r="D11" s="142" t="n">
        <v>3584</v>
      </c>
      <c r="E11" s="143" t="n">
        <f aca="false">IF(C11=0,0,(SUM((D11/C11))))</f>
        <v>0.776782693524333</v>
      </c>
      <c r="F11" s="141" t="n">
        <v>3968.498</v>
      </c>
      <c r="G11" s="142" t="n">
        <v>3968.498</v>
      </c>
      <c r="H11" s="142" t="n">
        <v>4603</v>
      </c>
      <c r="I11" s="144" t="n">
        <f aca="false">IF(G11=0,0,(SUM((H11/G11))))</f>
        <v>1.15988467173223</v>
      </c>
      <c r="J11" s="141" t="n">
        <v>4154.137</v>
      </c>
      <c r="K11" s="142" t="n">
        <v>4154.137</v>
      </c>
      <c r="L11" s="124" t="n">
        <v>5581</v>
      </c>
      <c r="M11" s="144" t="n">
        <f aca="false">IF(K11=0,0,(SUM((L11/K11))))</f>
        <v>1.34348000559442</v>
      </c>
      <c r="N11" s="141" t="n">
        <v>4959</v>
      </c>
      <c r="O11" s="124" t="n">
        <v>4959</v>
      </c>
      <c r="P11" s="124" t="n">
        <v>6775</v>
      </c>
      <c r="Q11" s="144" t="n">
        <f aca="false">IF(O11=0,0,(SUM((P11/O11))))</f>
        <v>1.36620286348054</v>
      </c>
      <c r="R11" s="141" t="n">
        <v>7634</v>
      </c>
      <c r="S11" s="124" t="n">
        <v>8337.247</v>
      </c>
      <c r="T11" s="124" t="n">
        <v>8801</v>
      </c>
      <c r="U11" s="144" t="n">
        <f aca="false">IF(S11=0,0,(SUM((T11/S11))))</f>
        <v>1.05562423663351</v>
      </c>
      <c r="V11" s="141" t="n">
        <v>10289.587</v>
      </c>
      <c r="W11" s="124" t="n">
        <v>10957.303</v>
      </c>
      <c r="X11" s="145" t="n">
        <v>11639.717</v>
      </c>
    </row>
    <row r="12" customFormat="false" ht="12.75" hidden="false" customHeight="false" outlineLevel="0" collapsed="false">
      <c r="A12" s="140" t="s">
        <v>20</v>
      </c>
      <c r="B12" s="141" t="n">
        <v>15935</v>
      </c>
      <c r="C12" s="142" t="n">
        <v>15935</v>
      </c>
      <c r="D12" s="142" t="n">
        <v>12601</v>
      </c>
      <c r="E12" s="143" t="n">
        <f aca="false">IF(C12=0,0,(SUM((D12/C12))))</f>
        <v>0.790775023533103</v>
      </c>
      <c r="F12" s="141" t="n">
        <v>11424.778</v>
      </c>
      <c r="G12" s="142" t="n">
        <v>11424.778</v>
      </c>
      <c r="H12" s="142" t="n">
        <v>11048</v>
      </c>
      <c r="I12" s="144" t="n">
        <f aca="false">IF(G12=0,0,(SUM((H12/G12))))</f>
        <v>0.967020978438268</v>
      </c>
      <c r="J12" s="141" t="n">
        <v>11855.848</v>
      </c>
      <c r="K12" s="142" t="n">
        <v>11855.848</v>
      </c>
      <c r="L12" s="124" t="n">
        <v>13582</v>
      </c>
      <c r="M12" s="144" t="n">
        <f aca="false">IF(K12=0,0,(SUM((L12/K12))))</f>
        <v>1.14559498401127</v>
      </c>
      <c r="N12" s="141" t="n">
        <v>14512</v>
      </c>
      <c r="O12" s="124" t="n">
        <v>14512</v>
      </c>
      <c r="P12" s="124" t="n">
        <v>19179</v>
      </c>
      <c r="Q12" s="144" t="n">
        <f aca="false">IF(O12=0,0,(SUM((P12/O12))))</f>
        <v>1.32159592061742</v>
      </c>
      <c r="R12" s="141" t="n">
        <v>18700</v>
      </c>
      <c r="S12" s="124" t="n">
        <v>18699.865</v>
      </c>
      <c r="T12" s="124" t="n">
        <v>21822</v>
      </c>
      <c r="U12" s="144" t="n">
        <f aca="false">IF(S12=0,0,(SUM((T12/S12))))</f>
        <v>1.16696029623743</v>
      </c>
      <c r="V12" s="141" t="n">
        <v>22192.501</v>
      </c>
      <c r="W12" s="124" t="n">
        <v>24443.347</v>
      </c>
      <c r="X12" s="145" t="n">
        <v>23445.071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 t="n">
        <v>0</v>
      </c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 t="n">
        <v>0</v>
      </c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1</v>
      </c>
      <c r="C14" s="142" t="n">
        <v>41</v>
      </c>
      <c r="D14" s="142" t="n">
        <v>206</v>
      </c>
      <c r="E14" s="143" t="n">
        <f aca="false">IF(C14=0,0,(SUM((D14/C14))))</f>
        <v>5.02439024390244</v>
      </c>
      <c r="F14" s="141" t="n">
        <v>315.767</v>
      </c>
      <c r="G14" s="142" t="n">
        <v>315.767</v>
      </c>
      <c r="H14" s="142" t="n">
        <v>60</v>
      </c>
      <c r="I14" s="144" t="n">
        <f aca="false">IF(G14=0,0,(SUM((H14/G14))))</f>
        <v>0.190013522629027</v>
      </c>
      <c r="J14" s="141" t="n">
        <v>501.027</v>
      </c>
      <c r="K14" s="142" t="n">
        <v>501.027</v>
      </c>
      <c r="L14" s="124" t="n">
        <v>733</v>
      </c>
      <c r="M14" s="144" t="n">
        <f aca="false">IF(K14=0,0,(SUM((L14/K14))))</f>
        <v>1.46299500825305</v>
      </c>
      <c r="N14" s="141" t="n">
        <v>0</v>
      </c>
      <c r="O14" s="124" t="n">
        <v>0</v>
      </c>
      <c r="P14" s="124" t="n">
        <v>167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3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9317.05</v>
      </c>
      <c r="C15" s="142" t="n">
        <v>19317.05</v>
      </c>
      <c r="D15" s="142" t="n">
        <v>37861</v>
      </c>
      <c r="E15" s="143" t="n">
        <f aca="false">IF(C15=0,0,(SUM((D15/C15))))</f>
        <v>1.95997836108516</v>
      </c>
      <c r="F15" s="141" t="n">
        <v>31852.432</v>
      </c>
      <c r="G15" s="142" t="n">
        <v>31852.432</v>
      </c>
      <c r="H15" s="142" t="n">
        <v>13304</v>
      </c>
      <c r="I15" s="144" t="n">
        <f aca="false">IF(G15=0,0,(SUM((H15/G15))))</f>
        <v>0.41767611339693</v>
      </c>
      <c r="J15" s="141" t="n">
        <v>35315.231</v>
      </c>
      <c r="K15" s="142" t="n">
        <v>35315.231</v>
      </c>
      <c r="L15" s="124" t="n">
        <v>43079</v>
      </c>
      <c r="M15" s="144" t="n">
        <f aca="false">IF(K15=0,0,(SUM((L15/K15))))</f>
        <v>1.21984194298488</v>
      </c>
      <c r="N15" s="141" t="n">
        <v>15473</v>
      </c>
      <c r="O15" s="124" t="n">
        <v>15473</v>
      </c>
      <c r="P15" s="124" t="n">
        <v>155501</v>
      </c>
      <c r="Q15" s="144" t="n">
        <f aca="false">IF(O15=0,0,(SUM((P15/O15))))</f>
        <v>10.0498287339236</v>
      </c>
      <c r="R15" s="141" t="n">
        <v>26821</v>
      </c>
      <c r="S15" s="124" t="n">
        <v>48772</v>
      </c>
      <c r="T15" s="124" t="n">
        <v>54458</v>
      </c>
      <c r="U15" s="144" t="n">
        <f aca="false">IF(S15=0,0,(SUM((T15/S15))))</f>
        <v>1.11658328549168</v>
      </c>
      <c r="V15" s="141" t="n">
        <v>45751</v>
      </c>
      <c r="W15" s="124" t="n">
        <v>52112</v>
      </c>
      <c r="X15" s="145" t="n">
        <v>58966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7887.047</v>
      </c>
      <c r="C17" s="142" t="n">
        <v>7887.047</v>
      </c>
      <c r="D17" s="142" t="n">
        <v>7053</v>
      </c>
      <c r="E17" s="143" t="n">
        <f aca="false">IF(C17=0,0,(SUM((D17/C17))))</f>
        <v>0.894251042246864</v>
      </c>
      <c r="F17" s="141" t="n">
        <v>3350.812</v>
      </c>
      <c r="G17" s="142" t="n">
        <v>3350.812</v>
      </c>
      <c r="H17" s="142" t="n">
        <v>12813</v>
      </c>
      <c r="I17" s="144" t="n">
        <f aca="false">IF(G17=0,0,(SUM((H17/G17))))</f>
        <v>3.8238492639993</v>
      </c>
      <c r="J17" s="141" t="n">
        <v>4262.703</v>
      </c>
      <c r="K17" s="142" t="n">
        <v>4262.703</v>
      </c>
      <c r="L17" s="124" t="n">
        <v>10990</v>
      </c>
      <c r="M17" s="144" t="n">
        <f aca="false">IF(K17=0,0,(SUM((L17/K17))))</f>
        <v>2.5781763355317</v>
      </c>
      <c r="N17" s="141" t="n">
        <v>11503</v>
      </c>
      <c r="O17" s="124" t="n">
        <v>11503</v>
      </c>
      <c r="P17" s="124" t="n">
        <v>10497</v>
      </c>
      <c r="Q17" s="144" t="n">
        <f aca="false">IF(O17=0,0,(SUM((P17/O17))))</f>
        <v>0.912544553594714</v>
      </c>
      <c r="R17" s="141" t="n">
        <v>14495</v>
      </c>
      <c r="S17" s="124" t="n">
        <v>14478.251</v>
      </c>
      <c r="T17" s="124" t="n">
        <v>4006</v>
      </c>
      <c r="U17" s="144" t="n">
        <f aca="false">IF(S17=0,0,(SUM((T17/S17))))</f>
        <v>0.276690879305795</v>
      </c>
      <c r="V17" s="141" t="n">
        <v>10389.673</v>
      </c>
      <c r="W17" s="124" t="n">
        <v>11253.917</v>
      </c>
      <c r="X17" s="145" t="n">
        <v>12177.052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3129.187</v>
      </c>
      <c r="C19" s="135" t="n">
        <f aca="false">SUM(C20:C27)</f>
        <v>43129.187</v>
      </c>
      <c r="D19" s="135" t="n">
        <f aca="false">SUM(D20:D27)</f>
        <v>54290</v>
      </c>
      <c r="E19" s="136" t="n">
        <f aca="false">IF(C19=0,0,(SUM((D19/C19))))</f>
        <v>1.25877633631258</v>
      </c>
      <c r="F19" s="134" t="n">
        <f aca="false">SUM(F20:F27)</f>
        <v>35812.222</v>
      </c>
      <c r="G19" s="135" t="n">
        <f aca="false">SUM(G20:G27)</f>
        <v>35812.222</v>
      </c>
      <c r="H19" s="135" t="n">
        <f aca="false">SUM(H20:H27)</f>
        <v>52697</v>
      </c>
      <c r="I19" s="137" t="n">
        <f aca="false">IF(G19=0,0,(SUM((H19/G19))))</f>
        <v>1.47148088158283</v>
      </c>
      <c r="J19" s="134" t="n">
        <f aca="false">SUM(J20:J27)</f>
        <v>40941</v>
      </c>
      <c r="K19" s="135" t="n">
        <f aca="false">SUM(K20:K27)</f>
        <v>40940</v>
      </c>
      <c r="L19" s="138" t="n">
        <f aca="false">SUM(L20:L27)</f>
        <v>71393</v>
      </c>
      <c r="M19" s="137" t="n">
        <f aca="false">IF(K19=0,0,(SUM((L19/K19))))</f>
        <v>1.74384465070835</v>
      </c>
      <c r="N19" s="134" t="n">
        <f aca="false">SUM(N20:N27)</f>
        <v>46447</v>
      </c>
      <c r="O19" s="138" t="n">
        <f aca="false">SUM(O20:O27)</f>
        <v>46447</v>
      </c>
      <c r="P19" s="138" t="n">
        <f aca="false">SUM(P20:P27)</f>
        <v>189203</v>
      </c>
      <c r="Q19" s="137" t="n">
        <f aca="false">IF(O19=0,0,(SUM((P19/O19))))</f>
        <v>4.07352466251857</v>
      </c>
      <c r="R19" s="134" t="n">
        <f aca="false">SUM(R20:R27)</f>
        <v>66059</v>
      </c>
      <c r="S19" s="138" t="n">
        <f aca="false">SUM(S20:S27)</f>
        <v>66058.389</v>
      </c>
      <c r="T19" s="138" t="n">
        <f aca="false">SUM(T20:T27)</f>
        <v>71810</v>
      </c>
      <c r="U19" s="137" t="n">
        <f aca="false">IF(S19=0,0,(SUM((T19/S19))))</f>
        <v>1.08706859321077</v>
      </c>
      <c r="V19" s="134" t="n">
        <f aca="false">SUM(V20:V27)</f>
        <v>74132.461</v>
      </c>
      <c r="W19" s="138" t="n">
        <f aca="false">SUM(W20:W27)</f>
        <v>80052.993</v>
      </c>
      <c r="X19" s="139" t="n">
        <f aca="false">SUM(X20:X27)</f>
        <v>85512.827</v>
      </c>
    </row>
    <row r="20" customFormat="false" ht="12.75" hidden="false" customHeight="false" outlineLevel="0" collapsed="false">
      <c r="A20" s="140" t="s">
        <v>27</v>
      </c>
      <c r="B20" s="141" t="n">
        <v>13572.605</v>
      </c>
      <c r="C20" s="142" t="n">
        <v>13572.605</v>
      </c>
      <c r="D20" s="142" t="n">
        <v>13807</v>
      </c>
      <c r="E20" s="143" t="n">
        <f aca="false">IF(C20=0,0,(SUM((D20/C20))))</f>
        <v>1.01726971351483</v>
      </c>
      <c r="F20" s="141" t="n">
        <v>17908.16</v>
      </c>
      <c r="G20" s="142" t="n">
        <v>17908.16</v>
      </c>
      <c r="H20" s="142" t="n">
        <v>16686</v>
      </c>
      <c r="I20" s="144" t="n">
        <f aca="false">IF(G20=0,0,(SUM((H20/G20))))</f>
        <v>0.931754016046316</v>
      </c>
      <c r="J20" s="141" t="n">
        <v>19732</v>
      </c>
      <c r="K20" s="142" t="n">
        <v>19732</v>
      </c>
      <c r="L20" s="124" t="n">
        <v>17492</v>
      </c>
      <c r="M20" s="144" t="n">
        <f aca="false">IF(K20=0,0,(SUM((L20/K20))))</f>
        <v>0.886478816136225</v>
      </c>
      <c r="N20" s="141" t="n">
        <v>21525</v>
      </c>
      <c r="O20" s="124" t="n">
        <v>21525</v>
      </c>
      <c r="P20" s="124" t="n">
        <v>22196</v>
      </c>
      <c r="Q20" s="144" t="n">
        <f aca="false">IF(O20=0,0,(SUM((P20/O20))))</f>
        <v>1.03117305458769</v>
      </c>
      <c r="R20" s="141" t="n">
        <v>22699</v>
      </c>
      <c r="S20" s="124" t="n">
        <v>22698.939</v>
      </c>
      <c r="T20" s="124" t="n">
        <v>23679</v>
      </c>
      <c r="U20" s="144" t="n">
        <f aca="false">IF(S20=0,0,(SUM((T20/S20))))</f>
        <v>1.04317651146602</v>
      </c>
      <c r="V20" s="141" t="n">
        <v>25432.267</v>
      </c>
      <c r="W20" s="124" t="n">
        <v>27733.824</v>
      </c>
      <c r="X20" s="145" t="n">
        <v>28695.194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98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237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218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617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74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959.758</v>
      </c>
      <c r="C22" s="142" t="n">
        <v>2959.758</v>
      </c>
      <c r="D22" s="142" t="n">
        <v>1565</v>
      </c>
      <c r="E22" s="143" t="n">
        <f aca="false">IF(C22=0,0,(SUM((D22/C22))))</f>
        <v>0.528759445873615</v>
      </c>
      <c r="F22" s="141" t="n">
        <v>3316.897</v>
      </c>
      <c r="G22" s="142" t="n">
        <v>3316.897</v>
      </c>
      <c r="H22" s="142" t="n">
        <v>1821</v>
      </c>
      <c r="I22" s="144" t="n">
        <f aca="false">IF(G22=0,0,(SUM((H22/G22))))</f>
        <v>0.549007099104977</v>
      </c>
      <c r="J22" s="141" t="n">
        <v>2986</v>
      </c>
      <c r="K22" s="142" t="n">
        <v>2986</v>
      </c>
      <c r="L22" s="124" t="n">
        <v>1580</v>
      </c>
      <c r="M22" s="144" t="n">
        <f aca="false">IF(K22=0,0,(SUM((L22/K22))))</f>
        <v>0.529135967849967</v>
      </c>
      <c r="N22" s="141" t="n">
        <v>3165</v>
      </c>
      <c r="O22" s="124" t="n">
        <v>3165</v>
      </c>
      <c r="P22" s="124" t="n">
        <v>3376</v>
      </c>
      <c r="Q22" s="144" t="n">
        <f aca="false">IF(O22=0,0,(SUM((P22/O22))))</f>
        <v>1.06666666666667</v>
      </c>
      <c r="R22" s="141" t="n">
        <v>3760</v>
      </c>
      <c r="S22" s="124" t="n">
        <v>0</v>
      </c>
      <c r="T22" s="124" t="n">
        <v>2807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2959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325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3596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44.609</v>
      </c>
      <c r="C24" s="142" t="n">
        <v>44.609</v>
      </c>
      <c r="D24" s="142" t="n">
        <v>18</v>
      </c>
      <c r="E24" s="143" t="n">
        <f aca="false">IF(C24=0,0,(SUM((D24/C24))))</f>
        <v>0.403506018964783</v>
      </c>
      <c r="F24" s="141" t="n">
        <v>183.198</v>
      </c>
      <c r="G24" s="142" t="n">
        <v>183.198</v>
      </c>
      <c r="H24" s="142" t="n">
        <v>129</v>
      </c>
      <c r="I24" s="144" t="n">
        <f aca="false">IF(G24=0,0,(SUM((H24/G24))))</f>
        <v>0.704156158910032</v>
      </c>
      <c r="J24" s="141" t="n">
        <v>105</v>
      </c>
      <c r="K24" s="142" t="n">
        <v>105</v>
      </c>
      <c r="L24" s="124" t="n">
        <v>620</v>
      </c>
      <c r="M24" s="144" t="n">
        <f aca="false">IF(K24=0,0,(SUM((L24/K24))))</f>
        <v>5.90476190476191</v>
      </c>
      <c r="N24" s="141" t="n">
        <v>197</v>
      </c>
      <c r="O24" s="124" t="n">
        <v>197</v>
      </c>
      <c r="P24" s="124" t="n">
        <v>767</v>
      </c>
      <c r="Q24" s="144" t="n">
        <f aca="false">IF(O24=0,0,(SUM((P24/O24))))</f>
        <v>3.89340101522843</v>
      </c>
      <c r="R24" s="141" t="n">
        <v>717</v>
      </c>
      <c r="S24" s="124" t="n">
        <v>717.506</v>
      </c>
      <c r="T24" s="124" t="n">
        <v>1572</v>
      </c>
      <c r="U24" s="144" t="n">
        <f aca="false">IF(S24=0,0,(SUM((T24/S24))))</f>
        <v>2.19092244524785</v>
      </c>
      <c r="V24" s="141" t="n">
        <v>782.664</v>
      </c>
      <c r="W24" s="124" t="n">
        <v>831.19</v>
      </c>
      <c r="X24" s="145" t="n">
        <v>880.322</v>
      </c>
    </row>
    <row r="25" customFormat="false" ht="13.35" hidden="false" customHeight="true" outlineLevel="0" collapsed="false">
      <c r="A25" s="140" t="s">
        <v>32</v>
      </c>
      <c r="B25" s="141" t="n">
        <v>3991.225</v>
      </c>
      <c r="C25" s="142" t="n">
        <v>3991.225</v>
      </c>
      <c r="D25" s="142" t="n">
        <v>2910</v>
      </c>
      <c r="E25" s="143" t="n">
        <f aca="false">IF(C25=0,0,(SUM((D25/C25))))</f>
        <v>0.729099461944641</v>
      </c>
      <c r="F25" s="141" t="n">
        <v>4256.967</v>
      </c>
      <c r="G25" s="142" t="n">
        <v>4256.967</v>
      </c>
      <c r="H25" s="142" t="n">
        <v>3653</v>
      </c>
      <c r="I25" s="144" t="n">
        <f aca="false">IF(G25=0,0,(SUM((H25/G25))))</f>
        <v>0.858122696276481</v>
      </c>
      <c r="J25" s="141" t="n">
        <v>3489</v>
      </c>
      <c r="K25" s="142" t="n">
        <v>3489</v>
      </c>
      <c r="L25" s="124" t="n">
        <v>3518</v>
      </c>
      <c r="M25" s="144" t="n">
        <f aca="false">IF(K25=0,0,(SUM((L25/K25))))</f>
        <v>1.00831183720264</v>
      </c>
      <c r="N25" s="141" t="n">
        <v>4131</v>
      </c>
      <c r="O25" s="124" t="n">
        <v>4131</v>
      </c>
      <c r="P25" s="124" t="n">
        <v>5089</v>
      </c>
      <c r="Q25" s="144" t="n">
        <f aca="false">IF(O25=0,0,(SUM((P25/O25))))</f>
        <v>1.2319051077221</v>
      </c>
      <c r="R25" s="141" t="n">
        <v>6462</v>
      </c>
      <c r="S25" s="124" t="n">
        <v>6461.995</v>
      </c>
      <c r="T25" s="124" t="n">
        <v>7916</v>
      </c>
      <c r="U25" s="144" t="n">
        <f aca="false">IF(S25=0,0,(SUM((T25/S25))))</f>
        <v>1.22500868539824</v>
      </c>
      <c r="V25" s="141" t="n">
        <v>7742.184</v>
      </c>
      <c r="W25" s="124" t="n">
        <v>9643.955</v>
      </c>
      <c r="X25" s="145" t="n">
        <v>12038.019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4636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4696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21393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21894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5352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2560.99</v>
      </c>
      <c r="C27" s="142" t="n">
        <v>22560.99</v>
      </c>
      <c r="D27" s="142" t="n">
        <v>27409</v>
      </c>
      <c r="E27" s="143" t="n">
        <f aca="false">IF(C27=0,0,(SUM((D27/C27))))</f>
        <v>1.21488463050602</v>
      </c>
      <c r="F27" s="141" t="n">
        <v>10147</v>
      </c>
      <c r="G27" s="142" t="n">
        <v>10147</v>
      </c>
      <c r="H27" s="142" t="n">
        <v>20085</v>
      </c>
      <c r="I27" s="144" t="n">
        <f aca="false">IF(G27=0,0,(SUM((H27/G27))))</f>
        <v>1.97940277914655</v>
      </c>
      <c r="J27" s="141" t="n">
        <v>14629</v>
      </c>
      <c r="K27" s="142" t="n">
        <v>14628</v>
      </c>
      <c r="L27" s="124" t="n">
        <v>21007</v>
      </c>
      <c r="M27" s="144" t="n">
        <f aca="false">IF(K27=0,0,(SUM((L27/K27))))</f>
        <v>1.43608148755811</v>
      </c>
      <c r="N27" s="141" t="n">
        <v>17429</v>
      </c>
      <c r="O27" s="124" t="n">
        <v>17429</v>
      </c>
      <c r="P27" s="124" t="n">
        <v>33264</v>
      </c>
      <c r="Q27" s="144" t="n">
        <f aca="false">IF(O27=0,0,(SUM((P27/O27))))</f>
        <v>1.90854323254346</v>
      </c>
      <c r="R27" s="141" t="n">
        <v>32421</v>
      </c>
      <c r="S27" s="124" t="n">
        <v>36179.949</v>
      </c>
      <c r="T27" s="124" t="n">
        <v>27739</v>
      </c>
      <c r="U27" s="144" t="n">
        <f aca="false">IF(S27=0,0,(SUM((T27/S27))))</f>
        <v>0.766695386994603</v>
      </c>
      <c r="V27" s="141" t="n">
        <v>40175.346</v>
      </c>
      <c r="W27" s="124" t="n">
        <v>41844.024</v>
      </c>
      <c r="X27" s="145" t="n">
        <v>43899.292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4664.813</v>
      </c>
      <c r="C29" s="154" t="n">
        <f aca="false">SUM(C10-C19)</f>
        <v>4664.813</v>
      </c>
      <c r="D29" s="154" t="n">
        <f aca="false">SUM(D10-D19)</f>
        <v>7015</v>
      </c>
      <c r="E29" s="155"/>
      <c r="F29" s="153" t="n">
        <f aca="false">SUM(F10-F19)</f>
        <v>15100.065</v>
      </c>
      <c r="G29" s="154" t="n">
        <f aca="false">SUM(G10-G19)</f>
        <v>15100.065</v>
      </c>
      <c r="H29" s="154" t="n">
        <f aca="false">SUM(H10-H19)</f>
        <v>-10869</v>
      </c>
      <c r="I29" s="155"/>
      <c r="J29" s="153" t="n">
        <f aca="false">SUM(J10-J19)</f>
        <v>15147.946</v>
      </c>
      <c r="K29" s="154" t="n">
        <f aca="false">SUM(K10-K19)</f>
        <v>15148.946</v>
      </c>
      <c r="L29" s="156" t="n">
        <f aca="false">SUM(L10-L19)</f>
        <v>2572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4420</v>
      </c>
      <c r="Q29" s="155"/>
      <c r="R29" s="153" t="n">
        <f aca="false">SUM(R10-R19)</f>
        <v>1591</v>
      </c>
      <c r="S29" s="154" t="n">
        <f aca="false">SUM(S10-S19)</f>
        <v>24228.974</v>
      </c>
      <c r="T29" s="156" t="n">
        <f aca="false">SUM(T10-T19)</f>
        <v>17510</v>
      </c>
      <c r="U29" s="155"/>
      <c r="V29" s="154" t="n">
        <f aca="false">SUM(V10-V19)</f>
        <v>14490.3</v>
      </c>
      <c r="W29" s="157" t="n">
        <f aca="false">SUM(W10-W19)</f>
        <v>18713.574</v>
      </c>
      <c r="X29" s="158" t="n">
        <f aca="false">SUM(X10-X19)</f>
        <v>20715.01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1200.563</v>
      </c>
      <c r="C35" s="135" t="n">
        <f aca="false">SUM(C36:C39)</f>
        <v>11200.563</v>
      </c>
      <c r="D35" s="135" t="n">
        <f aca="false">SUM(D36:D39)</f>
        <v>8922</v>
      </c>
      <c r="E35" s="136" t="n">
        <f aca="false">IF(C35=0,0,(SUM((D35/C35))))</f>
        <v>0.796567101135898</v>
      </c>
      <c r="F35" s="134" t="n">
        <f aca="false">SUM(F36:F39)</f>
        <v>2563.137</v>
      </c>
      <c r="G35" s="135" t="n">
        <f aca="false">SUM(G36:G39)</f>
        <v>2563.137</v>
      </c>
      <c r="H35" s="135" t="n">
        <f aca="false">SUM(H36:H39)</f>
        <v>7192</v>
      </c>
      <c r="I35" s="137" t="n">
        <f aca="false">IF(G35=0,0,(SUM((H35/G35))))</f>
        <v>2.80593663155735</v>
      </c>
      <c r="J35" s="126" t="n">
        <f aca="false">SUM(J36:J39)</f>
        <v>20218</v>
      </c>
      <c r="K35" s="135" t="n">
        <f aca="false">SUM(K36:K39)</f>
        <v>20218</v>
      </c>
      <c r="L35" s="135" t="n">
        <f aca="false">SUM(L36:L39)</f>
        <v>16910</v>
      </c>
      <c r="M35" s="137" t="n">
        <f aca="false">IF(K35=0,0,(SUM((L35/K35))))</f>
        <v>0.836383420714215</v>
      </c>
      <c r="N35" s="126" t="n">
        <f aca="false">SUM(N36:N39)</f>
        <v>10524</v>
      </c>
      <c r="O35" s="135" t="n">
        <f aca="false">SUM(O36:O39)</f>
        <v>28524</v>
      </c>
      <c r="P35" s="135" t="n">
        <f aca="false">SUM(P36:P39)</f>
        <v>17580</v>
      </c>
      <c r="Q35" s="137" t="n">
        <f aca="false">IF(O35=0,0,(SUM((P35/O35))))</f>
        <v>0.616323096339924</v>
      </c>
      <c r="R35" s="126" t="n">
        <f aca="false">SUM(R36:R39)</f>
        <v>22637</v>
      </c>
      <c r="S35" s="135" t="n">
        <f aca="false">SUM(S36:S39)</f>
        <v>22637</v>
      </c>
      <c r="T35" s="135" t="n">
        <f aca="false">SUM(T36:T39)</f>
        <v>28255</v>
      </c>
      <c r="U35" s="137" t="n">
        <f aca="false">IF(S35=0,0,(SUM((T35/S35))))</f>
        <v>1.24817776207095</v>
      </c>
      <c r="V35" s="134" t="n">
        <f aca="false">SUM(V36:V39)</f>
        <v>14457.7</v>
      </c>
      <c r="W35" s="138" t="n">
        <f aca="false">SUM(W36:W39)</f>
        <v>16931</v>
      </c>
      <c r="X35" s="139" t="n">
        <f aca="false">SUM(X36:X39)</f>
        <v>21633</v>
      </c>
    </row>
    <row r="36" customFormat="false" ht="12.75" hidden="false" customHeight="false" outlineLevel="0" collapsed="false">
      <c r="A36" s="140" t="s">
        <v>38</v>
      </c>
      <c r="B36" s="141" t="n">
        <v>2000</v>
      </c>
      <c r="C36" s="142" t="n">
        <v>200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 t="n">
        <v>48</v>
      </c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6491.8</v>
      </c>
      <c r="C38" s="142" t="n">
        <v>6491.8</v>
      </c>
      <c r="D38" s="142" t="n">
        <v>7706</v>
      </c>
      <c r="E38" s="143" t="n">
        <f aca="false">IF(C38=0,0,(SUM((D38/C38))))</f>
        <v>1.18703595304846</v>
      </c>
      <c r="F38" s="141" t="n">
        <v>0</v>
      </c>
      <c r="G38" s="142" t="n">
        <v>0</v>
      </c>
      <c r="H38" s="142" t="n">
        <v>7192</v>
      </c>
      <c r="I38" s="144" t="n">
        <f aca="false">IF(G38=0,0,(SUM((H38/G38))))</f>
        <v>0</v>
      </c>
      <c r="J38" s="165" t="n">
        <v>18784</v>
      </c>
      <c r="K38" s="142" t="n">
        <v>18784</v>
      </c>
      <c r="L38" s="142" t="n">
        <v>12159</v>
      </c>
      <c r="M38" s="144" t="n">
        <f aca="false">IF(K38=0,0,(SUM((L38/K38))))</f>
        <v>0.647306218057922</v>
      </c>
      <c r="N38" s="166" t="n">
        <v>8585</v>
      </c>
      <c r="O38" s="142" t="n">
        <v>26585</v>
      </c>
      <c r="P38" s="142" t="n">
        <v>16559</v>
      </c>
      <c r="Q38" s="144" t="n">
        <f aca="false">IF(O38=0,0,(SUM((P38/O38))))</f>
        <v>0.622870039495956</v>
      </c>
      <c r="R38" s="166" t="n">
        <v>22637</v>
      </c>
      <c r="S38" s="142" t="n">
        <v>22637</v>
      </c>
      <c r="T38" s="142" t="n">
        <v>28255</v>
      </c>
      <c r="U38" s="144" t="n">
        <f aca="false">IF(S38=0,0,(SUM((T38/S38))))</f>
        <v>1.24817776207095</v>
      </c>
      <c r="V38" s="141" t="n">
        <v>14053</v>
      </c>
      <c r="W38" s="124" t="n">
        <v>16901</v>
      </c>
      <c r="X38" s="145" t="n">
        <v>21633</v>
      </c>
    </row>
    <row r="39" customFormat="false" ht="13.35" hidden="false" customHeight="true" outlineLevel="0" collapsed="false">
      <c r="A39" s="140" t="s">
        <v>40</v>
      </c>
      <c r="B39" s="141" t="n">
        <v>2708.763</v>
      </c>
      <c r="C39" s="142" t="n">
        <v>2708.763</v>
      </c>
      <c r="D39" s="142" t="n">
        <v>1168</v>
      </c>
      <c r="E39" s="143" t="n">
        <f aca="false">IF(C39=0,0,(SUM((D39/C39))))</f>
        <v>0.431193131329688</v>
      </c>
      <c r="F39" s="141" t="n">
        <v>2563.137</v>
      </c>
      <c r="G39" s="142" t="n">
        <v>2563.137</v>
      </c>
      <c r="H39" s="142" t="n">
        <v>0</v>
      </c>
      <c r="I39" s="144" t="n">
        <f aca="false">IF(G39=0,0,(SUM((H39/G39))))</f>
        <v>0</v>
      </c>
      <c r="J39" s="165" t="n">
        <v>1434</v>
      </c>
      <c r="K39" s="142" t="n">
        <v>1434</v>
      </c>
      <c r="L39" s="142" t="n">
        <v>4751</v>
      </c>
      <c r="M39" s="144" t="n">
        <f aca="false">IF(K39=0,0,(SUM((L39/K39))))</f>
        <v>3.31311018131102</v>
      </c>
      <c r="N39" s="165" t="n">
        <v>1939</v>
      </c>
      <c r="O39" s="142" t="n">
        <v>1939</v>
      </c>
      <c r="P39" s="142" t="n">
        <v>1021</v>
      </c>
      <c r="Q39" s="144" t="n">
        <f aca="false">IF(O39=0,0,(SUM((P39/O39))))</f>
        <v>0.526560082516761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404.7</v>
      </c>
      <c r="W39" s="124" t="n">
        <v>3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1200.563</v>
      </c>
      <c r="C41" s="135" t="n">
        <f aca="false">SUM(C42:C46)</f>
        <v>11200.563</v>
      </c>
      <c r="D41" s="135" t="n">
        <f aca="false">SUM(D42:D46)</f>
        <v>8922</v>
      </c>
      <c r="E41" s="136" t="n">
        <f aca="false">IF(C41=0,0,(SUM((D41/C41))))</f>
        <v>0.796567101135898</v>
      </c>
      <c r="F41" s="134" t="n">
        <f aca="false">SUM(F42:F46)</f>
        <v>2563.137</v>
      </c>
      <c r="G41" s="135" t="n">
        <f aca="false">SUM(G42:G46)</f>
        <v>2563.137</v>
      </c>
      <c r="H41" s="135" t="n">
        <f aca="false">SUM(H42:H46)</f>
        <v>7192</v>
      </c>
      <c r="I41" s="137" t="n">
        <f aca="false">IF(G41=0,0,(SUM((H41/G41))))</f>
        <v>2.80593663155735</v>
      </c>
      <c r="J41" s="126" t="n">
        <f aca="false">SUM(J42:J46)</f>
        <v>20218</v>
      </c>
      <c r="K41" s="135" t="n">
        <f aca="false">SUM(K42:K46)</f>
        <v>20218</v>
      </c>
      <c r="L41" s="135" t="n">
        <f aca="false">SUM(L42:L46)</f>
        <v>16910</v>
      </c>
      <c r="M41" s="137" t="n">
        <f aca="false">IF(K41=0,0,(SUM((L41/K41))))</f>
        <v>0.836383420714215</v>
      </c>
      <c r="N41" s="126" t="n">
        <f aca="false">SUM(N42:N46)</f>
        <v>10523</v>
      </c>
      <c r="O41" s="135" t="n">
        <f aca="false">SUM(O42:O46)</f>
        <v>28523</v>
      </c>
      <c r="P41" s="135" t="n">
        <f aca="false">SUM(P42:P46)</f>
        <v>17580</v>
      </c>
      <c r="Q41" s="137" t="n">
        <f aca="false">IF(O41=0,0,(SUM((P41/O41))))</f>
        <v>0.616344704273744</v>
      </c>
      <c r="R41" s="126" t="n">
        <f aca="false">SUM(R42:R46)</f>
        <v>22637</v>
      </c>
      <c r="S41" s="135" t="n">
        <f aca="false">SUM(S42:S46)</f>
        <v>22637</v>
      </c>
      <c r="T41" s="135" t="n">
        <f aca="false">SUM(T42:T46)</f>
        <v>28255</v>
      </c>
      <c r="U41" s="137" t="n">
        <f aca="false">IF(S41=0,0,(SUM((T41/S41))))</f>
        <v>1.24817776207095</v>
      </c>
      <c r="V41" s="134" t="n">
        <f aca="false">SUM(V42:V46)</f>
        <v>14457.7</v>
      </c>
      <c r="W41" s="138" t="n">
        <f aca="false">SUM(W42:W46)</f>
        <v>16931</v>
      </c>
      <c r="X41" s="139" t="n">
        <f aca="false">SUM(X42:X46)</f>
        <v>21633</v>
      </c>
    </row>
    <row r="42" customFormat="false" ht="12.75" hidden="false" customHeight="false" outlineLevel="0" collapsed="false">
      <c r="A42" s="140" t="s">
        <v>42</v>
      </c>
      <c r="B42" s="141" t="n">
        <v>4663.3</v>
      </c>
      <c r="C42" s="142" t="n">
        <v>4663.3</v>
      </c>
      <c r="D42" s="142" t="n">
        <v>7865</v>
      </c>
      <c r="E42" s="143" t="n">
        <f aca="false">IF(C42=0,0,(SUM((D42/C42))))</f>
        <v>1.68657388544593</v>
      </c>
      <c r="F42" s="141" t="n">
        <v>1242</v>
      </c>
      <c r="G42" s="142" t="n">
        <v>1242</v>
      </c>
      <c r="H42" s="142" t="n">
        <v>4448</v>
      </c>
      <c r="I42" s="144" t="n">
        <f aca="false">IF(G42=0,0,(SUM((H42/G42))))</f>
        <v>3.58132045088567</v>
      </c>
      <c r="J42" s="165" t="n">
        <v>14289</v>
      </c>
      <c r="K42" s="142" t="n">
        <v>14289</v>
      </c>
      <c r="L42" s="142" t="n">
        <v>10486</v>
      </c>
      <c r="M42" s="144" t="n">
        <f aca="false">IF(K42=0,0,(SUM((L42/K42))))</f>
        <v>0.733851214220729</v>
      </c>
      <c r="N42" s="165" t="n">
        <v>8585</v>
      </c>
      <c r="O42" s="142" t="n">
        <v>26585</v>
      </c>
      <c r="P42" s="142" t="n">
        <v>16559</v>
      </c>
      <c r="Q42" s="144" t="n">
        <f aca="false">IF(O42=0,0,(SUM((P42/O42))))</f>
        <v>0.622870039495956</v>
      </c>
      <c r="R42" s="165" t="n">
        <v>22030</v>
      </c>
      <c r="S42" s="142" t="n">
        <v>22030</v>
      </c>
      <c r="T42" s="142" t="n">
        <v>21010</v>
      </c>
      <c r="U42" s="144" t="n">
        <f aca="false">IF(S42=0,0,(SUM((T42/S42))))</f>
        <v>0.95369950068089</v>
      </c>
      <c r="V42" s="141" t="n">
        <v>14053</v>
      </c>
      <c r="W42" s="124" t="n">
        <v>16901</v>
      </c>
      <c r="X42" s="145" t="n">
        <v>21633</v>
      </c>
    </row>
    <row r="43" customFormat="false" ht="13.35" hidden="false" customHeight="true" outlineLevel="0" collapsed="false">
      <c r="A43" s="140" t="s">
        <v>43</v>
      </c>
      <c r="B43" s="141" t="n">
        <v>1552.4</v>
      </c>
      <c r="C43" s="142" t="n">
        <v>1552.4</v>
      </c>
      <c r="D43" s="142" t="n">
        <v>448</v>
      </c>
      <c r="E43" s="143" t="n">
        <f aca="false">IF(C43=0,0,(SUM((D43/C43))))</f>
        <v>0.288585416129863</v>
      </c>
      <c r="F43" s="141" t="n">
        <v>0</v>
      </c>
      <c r="G43" s="142" t="n">
        <v>0</v>
      </c>
      <c r="H43" s="142" t="n">
        <v>204</v>
      </c>
      <c r="I43" s="144" t="n">
        <f aca="false">IF(G43=0,0,(SUM((H43/G43))))</f>
        <v>0</v>
      </c>
      <c r="J43" s="165" t="n">
        <v>3</v>
      </c>
      <c r="K43" s="142" t="n">
        <v>3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50</v>
      </c>
      <c r="C45" s="142" t="n">
        <v>15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0</v>
      </c>
      <c r="I45" s="144" t="n">
        <f aca="false">IF(G45=0,0,(SUM((H45/G45))))</f>
        <v>0</v>
      </c>
      <c r="J45" s="165" t="n">
        <v>45</v>
      </c>
      <c r="K45" s="142" t="n">
        <v>45</v>
      </c>
      <c r="L45" s="142" t="n">
        <v>1053</v>
      </c>
      <c r="M45" s="144" t="n">
        <f aca="false">IF(K45=0,0,(SUM((L45/K45))))</f>
        <v>23.4</v>
      </c>
      <c r="N45" s="165" t="n">
        <v>0</v>
      </c>
      <c r="O45" s="142" t="n">
        <v>0</v>
      </c>
      <c r="P45" s="142" t="n">
        <v>0</v>
      </c>
      <c r="Q45" s="144" t="n">
        <f aca="false">IF(O45=0,0,(SUM((P45/O45))))</f>
        <v>0</v>
      </c>
      <c r="R45" s="165" t="n">
        <v>0</v>
      </c>
      <c r="S45" s="142" t="n">
        <v>0</v>
      </c>
      <c r="T45" s="142" t="n">
        <v>0</v>
      </c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4834.863</v>
      </c>
      <c r="C46" s="142" t="n">
        <v>4834.863</v>
      </c>
      <c r="D46" s="142" t="n">
        <v>609</v>
      </c>
      <c r="E46" s="143" t="n">
        <f aca="false">IF(C46=0,0,(SUM((D46/C46))))</f>
        <v>0.125960135788749</v>
      </c>
      <c r="F46" s="141" t="n">
        <v>1321.137</v>
      </c>
      <c r="G46" s="142" t="n">
        <v>1321.137</v>
      </c>
      <c r="H46" s="142" t="n">
        <v>2540</v>
      </c>
      <c r="I46" s="144" t="n">
        <f aca="false">IF(G46=0,0,(SUM((H46/G46))))</f>
        <v>1.92258637824843</v>
      </c>
      <c r="J46" s="165" t="n">
        <v>5881</v>
      </c>
      <c r="K46" s="142" t="n">
        <v>5881</v>
      </c>
      <c r="L46" s="142" t="n">
        <v>5371</v>
      </c>
      <c r="M46" s="144" t="n">
        <f aca="false">IF(K46=0,0,(SUM((L46/K46))))</f>
        <v>0.913280054412515</v>
      </c>
      <c r="N46" s="165" t="n">
        <v>1938</v>
      </c>
      <c r="O46" s="142" t="n">
        <v>1938</v>
      </c>
      <c r="P46" s="142" t="n">
        <v>1021</v>
      </c>
      <c r="Q46" s="144" t="n">
        <f aca="false">IF(O46=0,0,(SUM((P46/O46))))</f>
        <v>0.526831785345717</v>
      </c>
      <c r="R46" s="165" t="n">
        <v>607</v>
      </c>
      <c r="S46" s="142" t="n">
        <v>607</v>
      </c>
      <c r="T46" s="142" t="n">
        <v>7245</v>
      </c>
      <c r="U46" s="144" t="n">
        <f aca="false">IF(S46=0,0,(SUM((T46/S46))))</f>
        <v>11.9357495881384</v>
      </c>
      <c r="V46" s="141" t="n">
        <v>404.7</v>
      </c>
      <c r="W46" s="124" t="n">
        <v>3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3129.187</v>
      </c>
      <c r="C53" s="142" t="n">
        <f aca="false">SUM(C19)</f>
        <v>43129.187</v>
      </c>
      <c r="D53" s="142" t="n">
        <f aca="false">SUM(D19)</f>
        <v>54290</v>
      </c>
      <c r="E53" s="143" t="n">
        <f aca="false">IF(C53=0,0,(SUM((D53/C53))))</f>
        <v>1.25877633631258</v>
      </c>
      <c r="F53" s="141" t="n">
        <f aca="false">SUM(F19)</f>
        <v>35812.222</v>
      </c>
      <c r="G53" s="142" t="n">
        <f aca="false">SUM(G19)</f>
        <v>35812.222</v>
      </c>
      <c r="H53" s="142" t="n">
        <f aca="false">SUM(H19)</f>
        <v>52697</v>
      </c>
      <c r="I53" s="144" t="n">
        <f aca="false">IF(G53=0,0,(SUM((H53/G53))))</f>
        <v>1.47148088158283</v>
      </c>
      <c r="J53" s="165" t="n">
        <f aca="false">SUM(J19)</f>
        <v>40941</v>
      </c>
      <c r="K53" s="142" t="n">
        <f aca="false">SUM(K19)</f>
        <v>40940</v>
      </c>
      <c r="L53" s="142" t="n">
        <f aca="false">SUM(L19)</f>
        <v>71393</v>
      </c>
      <c r="M53" s="144" t="n">
        <f aca="false">IF(K53=0,0,(SUM((L53/K53))))</f>
        <v>1.74384465070835</v>
      </c>
      <c r="N53" s="165" t="n">
        <f aca="false">SUM(N19)</f>
        <v>46447</v>
      </c>
      <c r="O53" s="142" t="n">
        <f aca="false">SUM(O19)</f>
        <v>46447</v>
      </c>
      <c r="P53" s="142" t="n">
        <f aca="false">SUM(P19)</f>
        <v>189203</v>
      </c>
      <c r="Q53" s="144" t="n">
        <f aca="false">IF(O53=0,0,(SUM((P53/O53))))</f>
        <v>4.07352466251857</v>
      </c>
      <c r="R53" s="165" t="n">
        <f aca="false">R19</f>
        <v>66059</v>
      </c>
      <c r="S53" s="142" t="n">
        <f aca="false">S19</f>
        <v>66058.389</v>
      </c>
      <c r="T53" s="142" t="n">
        <f aca="false">SUM(T19)</f>
        <v>71810</v>
      </c>
      <c r="U53" s="144" t="n">
        <f aca="false">IF(S53=0,0,(SUM((T53/S53))))</f>
        <v>1.08706859321077</v>
      </c>
      <c r="V53" s="142" t="n">
        <f aca="false">SUM(V19)</f>
        <v>74132.461</v>
      </c>
      <c r="W53" s="177" t="n">
        <f aca="false">SUM(W19)</f>
        <v>80052.993</v>
      </c>
      <c r="X53" s="145" t="n">
        <f aca="false">SUM(X19)</f>
        <v>85512.82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1200.563</v>
      </c>
      <c r="C54" s="142" t="n">
        <f aca="false">SUM(C41)</f>
        <v>11200.563</v>
      </c>
      <c r="D54" s="142" t="n">
        <f aca="false">SUM(D41)</f>
        <v>8922</v>
      </c>
      <c r="E54" s="143" t="n">
        <f aca="false">IF(C54=0,0,(SUM((D54/C54))))</f>
        <v>0.796567101135898</v>
      </c>
      <c r="F54" s="141" t="n">
        <f aca="false">SUM(F41)</f>
        <v>2563.137</v>
      </c>
      <c r="G54" s="142" t="n">
        <f aca="false">SUM(G41)</f>
        <v>2563.137</v>
      </c>
      <c r="H54" s="142" t="n">
        <f aca="false">SUM(H41)</f>
        <v>7192</v>
      </c>
      <c r="I54" s="144" t="n">
        <f aca="false">IF(G54=0,0,(SUM((H54/G54))))</f>
        <v>2.80593663155735</v>
      </c>
      <c r="J54" s="165" t="n">
        <f aca="false">SUM(J41)</f>
        <v>20218</v>
      </c>
      <c r="K54" s="142" t="n">
        <f aca="false">SUM(K41)</f>
        <v>20218</v>
      </c>
      <c r="L54" s="142" t="n">
        <f aca="false">SUM(L41)</f>
        <v>16910</v>
      </c>
      <c r="M54" s="144" t="n">
        <f aca="false">IF(K54=0,0,(SUM((L54/K54))))</f>
        <v>0.836383420714215</v>
      </c>
      <c r="N54" s="165" t="n">
        <f aca="false">SUM(N41)</f>
        <v>10523</v>
      </c>
      <c r="O54" s="142" t="n">
        <f aca="false">SUM(O41)</f>
        <v>28523</v>
      </c>
      <c r="P54" s="142" t="n">
        <f aca="false">SUM(P41)</f>
        <v>17580</v>
      </c>
      <c r="Q54" s="144" t="n">
        <f aca="false">IF(O54=0,0,(SUM((P54/O54))))</f>
        <v>0.616344704273744</v>
      </c>
      <c r="R54" s="165" t="n">
        <f aca="false">R41</f>
        <v>22637</v>
      </c>
      <c r="S54" s="142" t="n">
        <f aca="false">S41</f>
        <v>22637</v>
      </c>
      <c r="T54" s="142" t="n">
        <f aca="false">SUM(T41)</f>
        <v>28255</v>
      </c>
      <c r="U54" s="144" t="n">
        <f aca="false">IF(S54=0,0,(SUM((T54/S54))))</f>
        <v>1.24817776207095</v>
      </c>
      <c r="V54" s="142" t="n">
        <f aca="false">SUM(V41)</f>
        <v>14457.7</v>
      </c>
      <c r="W54" s="177" t="n">
        <f aca="false">SUM(W41)</f>
        <v>16931</v>
      </c>
      <c r="X54" s="145" t="n">
        <f aca="false">SUM(X41)</f>
        <v>21633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54329.75</v>
      </c>
      <c r="C56" s="179" t="n">
        <f aca="false">SUM(C53:C54)</f>
        <v>54329.75</v>
      </c>
      <c r="D56" s="179" t="n">
        <f aca="false">SUM(D53:D54)</f>
        <v>63212</v>
      </c>
      <c r="E56" s="180" t="n">
        <f aca="false">IF(C56=0,0,(SUM((D56/C56))))</f>
        <v>1.16348777603431</v>
      </c>
      <c r="F56" s="178" t="n">
        <f aca="false">SUM(F53:F54)</f>
        <v>38375.359</v>
      </c>
      <c r="G56" s="179" t="n">
        <f aca="false">SUM(G53:G54)</f>
        <v>38375.359</v>
      </c>
      <c r="H56" s="179" t="n">
        <f aca="false">SUM(H53:H54)</f>
        <v>59889</v>
      </c>
      <c r="I56" s="180" t="n">
        <f aca="false">IF(G56=0,0,(SUM((H56/G56))))</f>
        <v>1.56061080757577</v>
      </c>
      <c r="J56" s="181" t="n">
        <f aca="false">SUM(J53:J54)</f>
        <v>61159</v>
      </c>
      <c r="K56" s="179" t="n">
        <f aca="false">SUM(K53:K54)</f>
        <v>61158</v>
      </c>
      <c r="L56" s="179" t="n">
        <f aca="false">SUM(L53:L54)</f>
        <v>88303</v>
      </c>
      <c r="M56" s="180" t="n">
        <f aca="false">IF(K56=0,0,(SUM((L56/K56))))</f>
        <v>1.44385035481867</v>
      </c>
      <c r="N56" s="181" t="n">
        <f aca="false">SUM(N53:N54)</f>
        <v>56970</v>
      </c>
      <c r="O56" s="179" t="n">
        <f aca="false">SUM(O53:O54)</f>
        <v>74970</v>
      </c>
      <c r="P56" s="179" t="n">
        <f aca="false">SUM(P53:P54)</f>
        <v>206783</v>
      </c>
      <c r="Q56" s="180" t="n">
        <f aca="false">IF(O56=0,0,(SUM((P56/O56))))</f>
        <v>2.75820995064693</v>
      </c>
      <c r="R56" s="181" t="n">
        <f aca="false">SUM(R53:R54)</f>
        <v>88696</v>
      </c>
      <c r="S56" s="179" t="n">
        <f aca="false">SUM(S53:S54)</f>
        <v>88695.389</v>
      </c>
      <c r="T56" s="179" t="n">
        <f aca="false">SUM(T53:T54)</f>
        <v>100065</v>
      </c>
      <c r="U56" s="180" t="n">
        <f aca="false">IF(S56=0,0,(SUM((T56/S56))))</f>
        <v>1.12818717103772</v>
      </c>
      <c r="V56" s="179" t="n">
        <f aca="false">SUM(V53:V54)</f>
        <v>88590.161</v>
      </c>
      <c r="W56" s="182" t="n">
        <f aca="false">SUM(W53:W54)</f>
        <v>96983.993</v>
      </c>
      <c r="X56" s="183" t="n">
        <f aca="false">SUM(X53:X54)</f>
        <v>107145.82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8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8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2879.185</v>
      </c>
      <c r="C10" s="135" t="n">
        <f aca="false">SUM(C11:C17)</f>
        <v>12879.185</v>
      </c>
      <c r="D10" s="135" t="n">
        <f aca="false">SUM(D11:D17)</f>
        <v>12194</v>
      </c>
      <c r="E10" s="136" t="n">
        <f aca="false">IF(C10=0,0,(SUM((D10/C10))))</f>
        <v>0.946799040467235</v>
      </c>
      <c r="F10" s="134" t="n">
        <f aca="false">SUM(F11:F17)</f>
        <v>15627.051</v>
      </c>
      <c r="G10" s="135" t="n">
        <f aca="false">SUM(G11:G17)</f>
        <v>15627.051</v>
      </c>
      <c r="H10" s="135" t="n">
        <f aca="false">SUM(H11:H17)</f>
        <v>13182</v>
      </c>
      <c r="I10" s="137" t="n">
        <f aca="false">IF(G10=0,0,(SUM((H10/G10))))</f>
        <v>0.843537273923276</v>
      </c>
      <c r="J10" s="134" t="n">
        <f aca="false">SUM(J11:J17)</f>
        <v>15765</v>
      </c>
      <c r="K10" s="135" t="n">
        <f aca="false">SUM(K11:K17)</f>
        <v>16719.826</v>
      </c>
      <c r="L10" s="138" t="n">
        <f aca="false">SUM(L11:L17)</f>
        <v>15591</v>
      </c>
      <c r="M10" s="137" t="n">
        <f aca="false">IF(K10=0,0,(SUM((L10/K10))))</f>
        <v>0.932485780653459</v>
      </c>
      <c r="N10" s="134" t="n">
        <f aca="false">SUM(N11:N17)</f>
        <v>23487</v>
      </c>
      <c r="O10" s="138" t="n">
        <f aca="false">SUM(O11:O17)</f>
        <v>23487</v>
      </c>
      <c r="P10" s="138" t="n">
        <f aca="false">SUM(P11:P17)</f>
        <v>49440</v>
      </c>
      <c r="Q10" s="137" t="n">
        <f aca="false">IF(O10=0,0,(SUM((P10/O10))))</f>
        <v>2.10499425213948</v>
      </c>
      <c r="R10" s="134" t="n">
        <f aca="false">SUM(R11:R17)</f>
        <v>29213</v>
      </c>
      <c r="S10" s="138" t="n">
        <f aca="false">SUM(S11:S17)</f>
        <v>29630.124</v>
      </c>
      <c r="T10" s="138" t="n">
        <f aca="false">SUM(T11:T17)</f>
        <v>37979</v>
      </c>
      <c r="U10" s="137" t="n">
        <f aca="false">IF(S10=0,0,(SUM((T10/S10))))</f>
        <v>1.28176986366982</v>
      </c>
      <c r="V10" s="134" t="n">
        <f aca="false">SUM(V11:V17)</f>
        <v>29630.124</v>
      </c>
      <c r="W10" s="138" t="n">
        <f aca="false">SUM(W11:W17)</f>
        <v>29630.124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833.474</v>
      </c>
      <c r="C11" s="142" t="n">
        <v>833.474</v>
      </c>
      <c r="D11" s="142" t="n">
        <v>834</v>
      </c>
      <c r="E11" s="143" t="n">
        <f aca="false">IF(C11=0,0,(SUM((D11/C11))))</f>
        <v>1.00063109347142</v>
      </c>
      <c r="F11" s="141" t="n">
        <v>922.478</v>
      </c>
      <c r="G11" s="142" t="n">
        <v>922.478</v>
      </c>
      <c r="H11" s="142" t="n">
        <v>923</v>
      </c>
      <c r="I11" s="144" t="n">
        <f aca="false">IF(G11=0,0,(SUM((H11/G11))))</f>
        <v>1.00056586715347</v>
      </c>
      <c r="J11" s="141" t="n">
        <v>1015</v>
      </c>
      <c r="K11" s="142" t="n">
        <v>1177.623</v>
      </c>
      <c r="L11" s="124" t="n">
        <v>1334</v>
      </c>
      <c r="M11" s="144" t="n">
        <f aca="false">IF(K11=0,0,(SUM((L11/K11))))</f>
        <v>1.13279037518798</v>
      </c>
      <c r="N11" s="141" t="n">
        <v>1470</v>
      </c>
      <c r="O11" s="124" t="n">
        <v>1470</v>
      </c>
      <c r="P11" s="124" t="n">
        <v>1338</v>
      </c>
      <c r="Q11" s="144" t="n">
        <f aca="false">IF(O11=0,0,(SUM((P11/O11))))</f>
        <v>0.910204081632653</v>
      </c>
      <c r="R11" s="141" t="n">
        <v>2150</v>
      </c>
      <c r="S11" s="124" t="n">
        <v>2450.096</v>
      </c>
      <c r="T11" s="124" t="n">
        <v>2383</v>
      </c>
      <c r="U11" s="144" t="n">
        <f aca="false">IF(S11=0,0,(SUM((T11/S11))))</f>
        <v>0.972614950597854</v>
      </c>
      <c r="V11" s="141" t="n">
        <v>2450.096</v>
      </c>
      <c r="W11" s="124" t="n">
        <v>2450.096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5311.79</v>
      </c>
      <c r="C12" s="142" t="n">
        <v>5311.79</v>
      </c>
      <c r="D12" s="142" t="n">
        <v>5478</v>
      </c>
      <c r="E12" s="143" t="n">
        <f aca="false">IF(C12=0,0,(SUM((D12/C12))))</f>
        <v>1.03129077015469</v>
      </c>
      <c r="F12" s="141" t="n">
        <v>6025.11</v>
      </c>
      <c r="G12" s="142" t="n">
        <v>6025.11</v>
      </c>
      <c r="H12" s="142" t="n">
        <v>6121</v>
      </c>
      <c r="I12" s="144" t="n">
        <f aca="false">IF(G12=0,0,(SUM((H12/G12))))</f>
        <v>1.01591506213165</v>
      </c>
      <c r="J12" s="141" t="n">
        <v>5952</v>
      </c>
      <c r="K12" s="142" t="n">
        <v>6103.334</v>
      </c>
      <c r="L12" s="124" t="n">
        <v>7634</v>
      </c>
      <c r="M12" s="144" t="n">
        <f aca="false">IF(K12=0,0,(SUM((L12/K12))))</f>
        <v>1.25079178036136</v>
      </c>
      <c r="N12" s="141" t="n">
        <v>8281</v>
      </c>
      <c r="O12" s="124" t="n">
        <v>8281</v>
      </c>
      <c r="P12" s="124" t="n">
        <v>6040</v>
      </c>
      <c r="Q12" s="144" t="n">
        <f aca="false">IF(O12=0,0,(SUM((P12/O12))))</f>
        <v>0.72938050960029</v>
      </c>
      <c r="R12" s="141" t="n">
        <v>10166</v>
      </c>
      <c r="S12" s="124" t="n">
        <v>10215.434</v>
      </c>
      <c r="T12" s="124" t="n">
        <v>6624</v>
      </c>
      <c r="U12" s="144" t="n">
        <f aca="false">IF(S12=0,0,(SUM((T12/S12))))</f>
        <v>0.64843060020749</v>
      </c>
      <c r="V12" s="141" t="n">
        <v>10215.434</v>
      </c>
      <c r="W12" s="124" t="n">
        <v>10215.434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223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0</v>
      </c>
      <c r="I14" s="144" t="n">
        <f aca="false">IF(G14=0,0,(SUM((H14/G14))))</f>
        <v>0</v>
      </c>
      <c r="J14" s="141" t="n">
        <v>180</v>
      </c>
      <c r="K14" s="142" t="n">
        <v>180</v>
      </c>
      <c r="L14" s="124"/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583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969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5465.229</v>
      </c>
      <c r="C15" s="142" t="n">
        <v>5465.229</v>
      </c>
      <c r="D15" s="142" t="n">
        <v>5426</v>
      </c>
      <c r="E15" s="143" t="n">
        <f aca="false">IF(C15=0,0,(SUM((D15/C15))))</f>
        <v>0.992822075708081</v>
      </c>
      <c r="F15" s="141" t="n">
        <v>7595.458</v>
      </c>
      <c r="G15" s="142" t="n">
        <v>7595.458</v>
      </c>
      <c r="H15" s="142" t="n">
        <v>5534</v>
      </c>
      <c r="I15" s="144" t="n">
        <f aca="false">IF(G15=0,0,(SUM((H15/G15))))</f>
        <v>0.728593325116142</v>
      </c>
      <c r="J15" s="141" t="n">
        <v>7542</v>
      </c>
      <c r="K15" s="142" t="n">
        <v>6405</v>
      </c>
      <c r="L15" s="124" t="n">
        <v>5534</v>
      </c>
      <c r="M15" s="144" t="n">
        <f aca="false">IF(K15=0,0,(SUM((L15/K15))))</f>
        <v>0.864012490241998</v>
      </c>
      <c r="N15" s="141" t="n">
        <v>9325</v>
      </c>
      <c r="O15" s="124" t="n">
        <v>9325</v>
      </c>
      <c r="P15" s="124" t="n">
        <v>31759</v>
      </c>
      <c r="Q15" s="144" t="n">
        <f aca="false">IF(O15=0,0,(SUM((P15/O15))))</f>
        <v>3.4057908847185</v>
      </c>
      <c r="R15" s="141" t="n">
        <v>10935</v>
      </c>
      <c r="S15" s="124" t="n">
        <v>13263.29</v>
      </c>
      <c r="T15" s="124" t="n">
        <v>25673</v>
      </c>
      <c r="U15" s="144" t="n">
        <f aca="false">IF(S15=0,0,(SUM((T15/S15))))</f>
        <v>1.93564341878976</v>
      </c>
      <c r="V15" s="141" t="n">
        <v>13263.29</v>
      </c>
      <c r="W15" s="124" t="n">
        <v>13263.29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268.692</v>
      </c>
      <c r="C17" s="142" t="n">
        <v>1268.692</v>
      </c>
      <c r="D17" s="142" t="n">
        <v>233</v>
      </c>
      <c r="E17" s="143" t="n">
        <f aca="false">IF(C17=0,0,(SUM((D17/C17))))</f>
        <v>0.183653715795481</v>
      </c>
      <c r="F17" s="141" t="n">
        <v>1084.005</v>
      </c>
      <c r="G17" s="142" t="n">
        <v>1084.005</v>
      </c>
      <c r="H17" s="142" t="n">
        <v>604</v>
      </c>
      <c r="I17" s="144" t="n">
        <f aca="false">IF(G17=0,0,(SUM((H17/G17))))</f>
        <v>0.557193001877298</v>
      </c>
      <c r="J17" s="141" t="n">
        <v>1076</v>
      </c>
      <c r="K17" s="142" t="n">
        <v>2853.869</v>
      </c>
      <c r="L17" s="124" t="n">
        <v>1089</v>
      </c>
      <c r="M17" s="144" t="n">
        <f aca="false">IF(K17=0,0,(SUM((L17/K17))))</f>
        <v>0.381587241740949</v>
      </c>
      <c r="N17" s="141" t="n">
        <v>4411</v>
      </c>
      <c r="O17" s="124" t="n">
        <v>4411</v>
      </c>
      <c r="P17" s="124" t="n">
        <f aca="false">55+455+1200+27+416+1958+362</f>
        <v>4473</v>
      </c>
      <c r="Q17" s="144" t="n">
        <f aca="false">IF(O17=0,0,(SUM((P17/O17))))</f>
        <v>1.01405576966674</v>
      </c>
      <c r="R17" s="141" t="n">
        <v>5962</v>
      </c>
      <c r="S17" s="124" t="n">
        <v>3701.304</v>
      </c>
      <c r="T17" s="124" t="n">
        <f aca="false">634+465+14+757+345+97+18</f>
        <v>2330</v>
      </c>
      <c r="U17" s="144" t="n">
        <f aca="false">IF(S17=0,0,(SUM((T17/S17))))</f>
        <v>0.62950787073961</v>
      </c>
      <c r="V17" s="141" t="n">
        <v>3701.304</v>
      </c>
      <c r="W17" s="124" t="n">
        <v>3701.304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2857.185</v>
      </c>
      <c r="C19" s="135" t="n">
        <f aca="false">SUM(C20:C27)</f>
        <v>12857.185</v>
      </c>
      <c r="D19" s="135" t="n">
        <f aca="false">SUM(D20:D27)</f>
        <v>11594</v>
      </c>
      <c r="E19" s="136" t="n">
        <f aca="false">IF(C19=0,0,(SUM((D19/C19))))</f>
        <v>0.901752599810923</v>
      </c>
      <c r="F19" s="134" t="n">
        <f aca="false">SUM(F20:F27)</f>
        <v>15617.372</v>
      </c>
      <c r="G19" s="135" t="n">
        <f aca="false">SUM(G20:G27)</f>
        <v>15617.372</v>
      </c>
      <c r="H19" s="135" t="n">
        <f aca="false">SUM(H20:H27)</f>
        <v>12398</v>
      </c>
      <c r="I19" s="137" t="n">
        <f aca="false">IF(G19=0,0,(SUM((H19/G19))))</f>
        <v>0.793859555884306</v>
      </c>
      <c r="J19" s="134" t="n">
        <f aca="false">SUM(J20:J27)</f>
        <v>15739</v>
      </c>
      <c r="K19" s="135" t="n">
        <f aca="false">SUM(K20:K27)</f>
        <v>16648</v>
      </c>
      <c r="L19" s="138" t="n">
        <f aca="false">SUM(L20:L27)</f>
        <v>16575</v>
      </c>
      <c r="M19" s="137" t="n">
        <f aca="false">IF(K19=0,0,(SUM((L19/K19))))</f>
        <v>0.995615088899568</v>
      </c>
      <c r="N19" s="134" t="n">
        <f aca="false">SUM(N20:N27)</f>
        <v>23367</v>
      </c>
      <c r="O19" s="138" t="n">
        <f aca="false">SUM(O20:O27)</f>
        <v>23367</v>
      </c>
      <c r="P19" s="138" t="n">
        <f aca="false">SUM(P20:P27)</f>
        <v>33108</v>
      </c>
      <c r="Q19" s="137" t="n">
        <f aca="false">IF(O19=0,0,(SUM((P19/O19))))</f>
        <v>1.41686994479394</v>
      </c>
      <c r="R19" s="134" t="n">
        <f aca="false">SUM(R20:R27)</f>
        <v>29165</v>
      </c>
      <c r="S19" s="138" t="n">
        <f aca="false">SUM(S20:S27)</f>
        <v>29130.42</v>
      </c>
      <c r="T19" s="138" t="n">
        <f aca="false">SUM(T20:T27)</f>
        <v>38392</v>
      </c>
      <c r="U19" s="137" t="n">
        <f aca="false">IF(S19=0,0,(SUM((T19/S19))))</f>
        <v>1.31793499716104</v>
      </c>
      <c r="V19" s="134" t="n">
        <f aca="false">SUM(V20:V27)</f>
        <v>29130.42</v>
      </c>
      <c r="W19" s="138" t="n">
        <f aca="false">SUM(W20:W27)</f>
        <v>29370.45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6106.918</v>
      </c>
      <c r="C20" s="142" t="n">
        <v>6106.918</v>
      </c>
      <c r="D20" s="142" t="n">
        <v>4746</v>
      </c>
      <c r="E20" s="143" t="n">
        <f aca="false">IF(C20=0,0,(SUM((D20/C20))))</f>
        <v>0.777151420733011</v>
      </c>
      <c r="F20" s="141" t="n">
        <v>6029.613</v>
      </c>
      <c r="G20" s="142" t="n">
        <v>6029.613</v>
      </c>
      <c r="H20" s="142" t="n">
        <v>4700</v>
      </c>
      <c r="I20" s="144" t="n">
        <f aca="false">IF(G20=0,0,(SUM((H20/G20))))</f>
        <v>0.779486179295421</v>
      </c>
      <c r="J20" s="141" t="n">
        <v>7273</v>
      </c>
      <c r="K20" s="142" t="n">
        <v>7643</v>
      </c>
      <c r="L20" s="124" t="n">
        <v>6549</v>
      </c>
      <c r="M20" s="144" t="n">
        <f aca="false">IF(K20=0,0,(SUM((L20/K20))))</f>
        <v>0.856862488551616</v>
      </c>
      <c r="N20" s="141" t="n">
        <v>9983</v>
      </c>
      <c r="O20" s="124" t="n">
        <v>9983</v>
      </c>
      <c r="P20" s="124" t="n">
        <v>9669</v>
      </c>
      <c r="Q20" s="144" t="n">
        <f aca="false">IF(O20=0,0,(SUM((P20/O20))))</f>
        <v>0.968546529099469</v>
      </c>
      <c r="R20" s="141" t="n">
        <v>12520</v>
      </c>
      <c r="S20" s="124" t="n">
        <v>2582.709</v>
      </c>
      <c r="T20" s="124" t="n">
        <v>11674</v>
      </c>
      <c r="U20" s="144" t="n">
        <f aca="false">IF(S20=0,0,(SUM((T20/S20))))</f>
        <v>4.52006013840506</v>
      </c>
      <c r="V20" s="141" t="n">
        <v>2582.709</v>
      </c>
      <c r="W20" s="124" t="n">
        <v>2582.709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74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70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754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76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93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89.042</v>
      </c>
      <c r="C22" s="142" t="n">
        <v>489.042</v>
      </c>
      <c r="D22" s="142" t="n">
        <v>556</v>
      </c>
      <c r="E22" s="143" t="n">
        <f aca="false">IF(C22=0,0,(SUM((D22/C22))))</f>
        <v>1.13691666564426</v>
      </c>
      <c r="F22" s="141" t="n">
        <v>756.913</v>
      </c>
      <c r="G22" s="142" t="n">
        <v>756.913</v>
      </c>
      <c r="H22" s="142" t="n">
        <v>858</v>
      </c>
      <c r="I22" s="144" t="n">
        <f aca="false">IF(G22=0,0,(SUM((H22/G22))))</f>
        <v>1.13355167634854</v>
      </c>
      <c r="J22" s="141" t="n">
        <v>985</v>
      </c>
      <c r="K22" s="142" t="n">
        <v>1235</v>
      </c>
      <c r="L22" s="124" t="n">
        <v>1652</v>
      </c>
      <c r="M22" s="144" t="n">
        <f aca="false">IF(K22=0,0,(SUM((L22/K22))))</f>
        <v>1.33765182186235</v>
      </c>
      <c r="N22" s="141" t="n">
        <v>1720</v>
      </c>
      <c r="O22" s="124" t="n">
        <v>1720</v>
      </c>
      <c r="P22" s="124" t="n">
        <v>2401</v>
      </c>
      <c r="Q22" s="144" t="n">
        <f aca="false">IF(O22=0,0,(SUM((P22/O22))))</f>
        <v>1.39593023255814</v>
      </c>
      <c r="R22" s="141" t="n">
        <v>2830</v>
      </c>
      <c r="S22" s="124" t="n">
        <v>0</v>
      </c>
      <c r="T22" s="124" t="n">
        <v>2825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3143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3368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321.675</v>
      </c>
      <c r="C24" s="142" t="n">
        <v>321.675</v>
      </c>
      <c r="D24" s="142" t="n">
        <v>275</v>
      </c>
      <c r="E24" s="143" t="n">
        <f aca="false">IF(C24=0,0,(SUM((D24/C24))))</f>
        <v>0.85490013212093</v>
      </c>
      <c r="F24" s="141" t="n">
        <v>330.375</v>
      </c>
      <c r="G24" s="142" t="n">
        <v>330.375</v>
      </c>
      <c r="H24" s="142" t="n">
        <v>207</v>
      </c>
      <c r="I24" s="144" t="n">
        <f aca="false">IF(G24=0,0,(SUM((H24/G24))))</f>
        <v>0.626560726447219</v>
      </c>
      <c r="J24" s="141" t="n">
        <v>201</v>
      </c>
      <c r="K24" s="142" t="n">
        <v>201</v>
      </c>
      <c r="L24" s="124" t="n">
        <v>128</v>
      </c>
      <c r="M24" s="144" t="n">
        <f aca="false">IF(K24=0,0,(SUM((L24/K24))))</f>
        <v>0.63681592039801</v>
      </c>
      <c r="N24" s="141" t="n">
        <v>103</v>
      </c>
      <c r="O24" s="124" t="n">
        <v>103</v>
      </c>
      <c r="P24" s="124" t="n">
        <v>477</v>
      </c>
      <c r="Q24" s="144" t="n">
        <f aca="false">IF(O24=0,0,(SUM((P24/O24))))</f>
        <v>4.63106796116505</v>
      </c>
      <c r="R24" s="141" t="n">
        <v>0</v>
      </c>
      <c r="S24" s="124" t="n">
        <v>4028.36</v>
      </c>
      <c r="T24" s="124" t="n">
        <v>345</v>
      </c>
      <c r="U24" s="144" t="n">
        <f aca="false">IF(S24=0,0,(SUM((T24/S24))))</f>
        <v>0.0856427926004627</v>
      </c>
      <c r="V24" s="141" t="n">
        <v>4028.36</v>
      </c>
      <c r="W24" s="124" t="n">
        <v>4028.36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2000</v>
      </c>
      <c r="C25" s="142" t="n">
        <v>2000</v>
      </c>
      <c r="D25" s="142" t="n">
        <v>1898</v>
      </c>
      <c r="E25" s="143" t="n">
        <f aca="false">IF(C25=0,0,(SUM((D25/C25))))</f>
        <v>0.949</v>
      </c>
      <c r="F25" s="141" t="n">
        <v>2103.471</v>
      </c>
      <c r="G25" s="142" t="n">
        <v>2103.471</v>
      </c>
      <c r="H25" s="142" t="n">
        <v>1680</v>
      </c>
      <c r="I25" s="144" t="n">
        <f aca="false">IF(G25=0,0,(SUM((H25/G25))))</f>
        <v>0.798679896228662</v>
      </c>
      <c r="J25" s="141" t="n">
        <v>2198</v>
      </c>
      <c r="K25" s="142" t="n">
        <v>2198</v>
      </c>
      <c r="L25" s="124" t="n">
        <v>2041</v>
      </c>
      <c r="M25" s="144" t="n">
        <f aca="false">IF(K25=0,0,(SUM((L25/K25))))</f>
        <v>0.928571428571429</v>
      </c>
      <c r="N25" s="141" t="n">
        <v>2794</v>
      </c>
      <c r="O25" s="124" t="n">
        <v>2794</v>
      </c>
      <c r="P25" s="124" t="n">
        <v>2648</v>
      </c>
      <c r="Q25" s="144" t="n">
        <f aca="false">IF(O25=0,0,(SUM((P25/O25))))</f>
        <v>0.947745168217609</v>
      </c>
      <c r="R25" s="141" t="n">
        <v>3824</v>
      </c>
      <c r="S25" s="124" t="n">
        <v>0</v>
      </c>
      <c r="T25" s="124" t="n">
        <v>4599</v>
      </c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3939.55</v>
      </c>
      <c r="C27" s="142" t="n">
        <v>3939.55</v>
      </c>
      <c r="D27" s="142" t="n">
        <v>3945</v>
      </c>
      <c r="E27" s="143" t="n">
        <f aca="false">IF(C27=0,0,(SUM((D27/C27))))</f>
        <v>1.00138340673427</v>
      </c>
      <c r="F27" s="141" t="n">
        <v>6397</v>
      </c>
      <c r="G27" s="142" t="n">
        <v>6397</v>
      </c>
      <c r="H27" s="142" t="n">
        <v>4247</v>
      </c>
      <c r="I27" s="144" t="n">
        <f aca="false">IF(G27=0,0,(SUM((H27/G27))))</f>
        <v>0.663904955447866</v>
      </c>
      <c r="J27" s="141" t="n">
        <v>5082</v>
      </c>
      <c r="K27" s="142" t="n">
        <v>5371</v>
      </c>
      <c r="L27" s="124" t="n">
        <v>5451</v>
      </c>
      <c r="M27" s="144" t="n">
        <f aca="false">IF(K27=0,0,(SUM((L27/K27))))</f>
        <v>1.0148948054366</v>
      </c>
      <c r="N27" s="141" t="n">
        <v>8767</v>
      </c>
      <c r="O27" s="124" t="n">
        <v>8767</v>
      </c>
      <c r="P27" s="124" t="n">
        <f aca="false">11322+932+1540</f>
        <v>13794</v>
      </c>
      <c r="Q27" s="144" t="n">
        <f aca="false">IF(O27=0,0,(SUM((P27/O27))))</f>
        <v>1.57340025094103</v>
      </c>
      <c r="R27" s="141" t="n">
        <v>9991</v>
      </c>
      <c r="S27" s="124" t="n">
        <v>22519.351</v>
      </c>
      <c r="T27" s="124" t="n">
        <f aca="false">16+497+14135</f>
        <v>14648</v>
      </c>
      <c r="U27" s="144" t="n">
        <f aca="false">IF(S27=0,0,(SUM((T27/S27))))</f>
        <v>0.650462795308799</v>
      </c>
      <c r="V27" s="141" t="n">
        <v>22519.351</v>
      </c>
      <c r="W27" s="124" t="n">
        <v>22759.381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2</v>
      </c>
      <c r="C29" s="154" t="n">
        <f aca="false">SUM(C10-C19)</f>
        <v>22</v>
      </c>
      <c r="D29" s="154" t="n">
        <f aca="false">SUM(D10-D19)</f>
        <v>600</v>
      </c>
      <c r="E29" s="155"/>
      <c r="F29" s="153" t="n">
        <f aca="false">SUM(F10-F19)</f>
        <v>9.67900000000009</v>
      </c>
      <c r="G29" s="154" t="n">
        <f aca="false">SUM(G10-G19)</f>
        <v>9.67900000000009</v>
      </c>
      <c r="H29" s="154" t="n">
        <f aca="false">SUM(H10-H19)</f>
        <v>784</v>
      </c>
      <c r="I29" s="155"/>
      <c r="J29" s="153" t="n">
        <f aca="false">SUM(J10-J19)</f>
        <v>26</v>
      </c>
      <c r="K29" s="154" t="n">
        <f aca="false">SUM(K10-K19)</f>
        <v>71.8260000000009</v>
      </c>
      <c r="L29" s="156" t="n">
        <f aca="false">SUM(L10-L19)</f>
        <v>-984</v>
      </c>
      <c r="M29" s="155"/>
      <c r="N29" s="153" t="n">
        <f aca="false">SUM(N10-N19)</f>
        <v>120</v>
      </c>
      <c r="O29" s="154" t="n">
        <f aca="false">SUM(O10-O19)</f>
        <v>120</v>
      </c>
      <c r="P29" s="156" t="n">
        <f aca="false">SUM(P10-P19)</f>
        <v>16332</v>
      </c>
      <c r="Q29" s="155"/>
      <c r="R29" s="153" t="n">
        <f aca="false">SUM(R10-R19)</f>
        <v>48</v>
      </c>
      <c r="S29" s="154" t="n">
        <f aca="false">SUM(S10-S19)</f>
        <v>499.704000000002</v>
      </c>
      <c r="T29" s="156" t="n">
        <f aca="false">SUM(T10-T19)</f>
        <v>-413</v>
      </c>
      <c r="U29" s="155"/>
      <c r="V29" s="154" t="n">
        <f aca="false">SUM(V10-V19)</f>
        <v>499.704000000002</v>
      </c>
      <c r="W29" s="157" t="n">
        <f aca="false">SUM(W10-W19)</f>
        <v>259.673999999999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866</v>
      </c>
      <c r="C35" s="135" t="n">
        <f aca="false">SUM(C36:C39)</f>
        <v>4866</v>
      </c>
      <c r="D35" s="135" t="n">
        <f aca="false">SUM(D36:D39)</f>
        <v>4960</v>
      </c>
      <c r="E35" s="136" t="n">
        <f aca="false">IF(C35=0,0,(SUM((D35/C35))))</f>
        <v>1.01931771475545</v>
      </c>
      <c r="F35" s="134" t="n">
        <f aca="false">SUM(F36:F39)</f>
        <v>13995.523</v>
      </c>
      <c r="G35" s="135" t="n">
        <f aca="false">SUM(G36:G39)</f>
        <v>13995.523</v>
      </c>
      <c r="H35" s="135" t="n">
        <f aca="false">SUM(H36:H39)</f>
        <v>19102</v>
      </c>
      <c r="I35" s="137" t="n">
        <f aca="false">IF(G35=0,0,(SUM((H35/G35))))</f>
        <v>1.36486503576894</v>
      </c>
      <c r="J35" s="126" t="n">
        <f aca="false">SUM(J36:J39)</f>
        <v>49840</v>
      </c>
      <c r="K35" s="135" t="n">
        <f aca="false">SUM(K36:K39)</f>
        <v>26931</v>
      </c>
      <c r="L35" s="135" t="n">
        <f aca="false">SUM(L36:L39)</f>
        <v>13480</v>
      </c>
      <c r="M35" s="137" t="n">
        <f aca="false">IF(K35=0,0,(SUM((L35/K35))))</f>
        <v>0.500538412981323</v>
      </c>
      <c r="N35" s="126" t="n">
        <f aca="false">SUM(N36:N39)</f>
        <v>5822</v>
      </c>
      <c r="O35" s="135" t="n">
        <f aca="false">SUM(O36:O39)</f>
        <v>5822</v>
      </c>
      <c r="P35" s="135" t="n">
        <f aca="false">SUM(P36:P39)</f>
        <v>15169</v>
      </c>
      <c r="Q35" s="137" t="n">
        <f aca="false">IF(O35=0,0,(SUM((P35/O35))))</f>
        <v>2.6054620405359</v>
      </c>
      <c r="R35" s="126" t="n">
        <f aca="false">SUM(R36:R39)</f>
        <v>9495</v>
      </c>
      <c r="S35" s="135" t="n">
        <f aca="false">SUM(S36:S39)</f>
        <v>9495</v>
      </c>
      <c r="T35" s="135" t="n">
        <f aca="false">SUM(T36:T39)</f>
        <v>8673</v>
      </c>
      <c r="U35" s="137" t="n">
        <f aca="false">IF(S35=0,0,(SUM((T35/S35))))</f>
        <v>0.913428120063191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4174</v>
      </c>
      <c r="C36" s="142" t="n">
        <v>4174</v>
      </c>
      <c r="D36" s="142" t="n">
        <v>376</v>
      </c>
      <c r="E36" s="143" t="n">
        <f aca="false">IF(C36=0,0,(SUM((D36/C36))))</f>
        <v>0.0900814566363201</v>
      </c>
      <c r="F36" s="141" t="n">
        <v>0</v>
      </c>
      <c r="G36" s="142" t="n">
        <v>0</v>
      </c>
      <c r="H36" s="142" t="n">
        <v>377</v>
      </c>
      <c r="I36" s="144" t="n">
        <f aca="false">IF(G36=0,0,(SUM((H36/G36))))</f>
        <v>0</v>
      </c>
      <c r="J36" s="165" t="n">
        <v>470</v>
      </c>
      <c r="K36" s="142" t="n">
        <v>12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670</v>
      </c>
      <c r="C38" s="142" t="n">
        <v>670</v>
      </c>
      <c r="D38" s="142" t="n">
        <v>4532</v>
      </c>
      <c r="E38" s="143" t="n">
        <f aca="false">IF(C38=0,0,(SUM((D38/C38))))</f>
        <v>6.76417910447761</v>
      </c>
      <c r="F38" s="141" t="n">
        <v>13985.023</v>
      </c>
      <c r="G38" s="142" t="n">
        <v>13985.023</v>
      </c>
      <c r="H38" s="142" t="n">
        <v>18673</v>
      </c>
      <c r="I38" s="144" t="n">
        <f aca="false">IF(G38=0,0,(SUM((H38/G38))))</f>
        <v>1.33521410726318</v>
      </c>
      <c r="J38" s="165" t="n">
        <v>48236</v>
      </c>
      <c r="K38" s="142" t="n">
        <v>25877</v>
      </c>
      <c r="L38" s="142" t="n">
        <v>13431</v>
      </c>
      <c r="M38" s="144" t="n">
        <f aca="false">IF(K38=0,0,(SUM((L38/K38))))</f>
        <v>0.519032345325965</v>
      </c>
      <c r="N38" s="166" t="n">
        <v>5622</v>
      </c>
      <c r="O38" s="142" t="n">
        <v>5622</v>
      </c>
      <c r="P38" s="142" t="n">
        <v>15169</v>
      </c>
      <c r="Q38" s="144" t="n">
        <f aca="false">IF(O38=0,0,(SUM((P38/O38))))</f>
        <v>2.69815012451085</v>
      </c>
      <c r="R38" s="166" t="n">
        <v>9395</v>
      </c>
      <c r="S38" s="142" t="n">
        <v>9395</v>
      </c>
      <c r="T38" s="142" t="n">
        <v>8573</v>
      </c>
      <c r="U38" s="144" t="n">
        <f aca="false">IF(S38=0,0,(SUM((T38/S38))))</f>
        <v>0.912506652474721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22</v>
      </c>
      <c r="C39" s="142" t="n">
        <v>22</v>
      </c>
      <c r="D39" s="142" t="n">
        <v>52</v>
      </c>
      <c r="E39" s="143" t="n">
        <f aca="false">IF(C39=0,0,(SUM((D39/C39))))</f>
        <v>2.36363636363636</v>
      </c>
      <c r="F39" s="141" t="n">
        <v>10.5</v>
      </c>
      <c r="G39" s="142" t="n">
        <v>10.5</v>
      </c>
      <c r="H39" s="142" t="n">
        <v>52</v>
      </c>
      <c r="I39" s="144" t="n">
        <f aca="false">IF(G39=0,0,(SUM((H39/G39))))</f>
        <v>4.95238095238095</v>
      </c>
      <c r="J39" s="165" t="n">
        <v>1134</v>
      </c>
      <c r="K39" s="142" t="n">
        <v>934</v>
      </c>
      <c r="L39" s="142" t="n">
        <v>49</v>
      </c>
      <c r="M39" s="144" t="n">
        <f aca="false">IF(K39=0,0,(SUM((L39/K39))))</f>
        <v>0.0524625267665953</v>
      </c>
      <c r="N39" s="165" t="n">
        <v>200</v>
      </c>
      <c r="O39" s="142" t="n">
        <v>200</v>
      </c>
      <c r="P39" s="142" t="n">
        <v>0</v>
      </c>
      <c r="Q39" s="144" t="n">
        <f aca="false">IF(O39=0,0,(SUM((P39/O39))))</f>
        <v>0</v>
      </c>
      <c r="R39" s="165" t="n">
        <v>100</v>
      </c>
      <c r="S39" s="142" t="n">
        <v>100</v>
      </c>
      <c r="T39" s="142" t="n">
        <v>100</v>
      </c>
      <c r="U39" s="144" t="n">
        <f aca="false">IF(S39=0,0,(SUM((T39/S39))))</f>
        <v>1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866</v>
      </c>
      <c r="C41" s="135" t="n">
        <f aca="false">SUM(C42:C46)</f>
        <v>4866</v>
      </c>
      <c r="D41" s="135" t="n">
        <f aca="false">SUM(D42:D46)</f>
        <v>4960</v>
      </c>
      <c r="E41" s="136" t="n">
        <f aca="false">IF(C41=0,0,(SUM((D41/C41))))</f>
        <v>1.01931771475545</v>
      </c>
      <c r="F41" s="134" t="n">
        <f aca="false">SUM(F42:F46)</f>
        <v>13995.523</v>
      </c>
      <c r="G41" s="135" t="n">
        <f aca="false">SUM(G42:G46)</f>
        <v>13995.523</v>
      </c>
      <c r="H41" s="135" t="n">
        <f aca="false">SUM(H42:H46)</f>
        <v>19102</v>
      </c>
      <c r="I41" s="137" t="n">
        <f aca="false">IF(G41=0,0,(SUM((H41/G41))))</f>
        <v>1.36486503576894</v>
      </c>
      <c r="J41" s="126" t="n">
        <f aca="false">SUM(J42:J46)</f>
        <v>49840</v>
      </c>
      <c r="K41" s="135" t="n">
        <f aca="false">SUM(K42:K46)</f>
        <v>26931</v>
      </c>
      <c r="L41" s="135" t="n">
        <f aca="false">SUM(L42:L46)</f>
        <v>13480</v>
      </c>
      <c r="M41" s="137" t="n">
        <f aca="false">IF(K41=0,0,(SUM((L41/K41))))</f>
        <v>0.500538412981323</v>
      </c>
      <c r="N41" s="126" t="n">
        <f aca="false">SUM(N42:N46)</f>
        <v>5822</v>
      </c>
      <c r="O41" s="135" t="n">
        <f aca="false">SUM(O42:O46)</f>
        <v>5822</v>
      </c>
      <c r="P41" s="135" t="n">
        <f aca="false">SUM(P42:P46)</f>
        <v>15169</v>
      </c>
      <c r="Q41" s="137" t="n">
        <f aca="false">IF(O41=0,0,(SUM((P41/O41))))</f>
        <v>2.6054620405359</v>
      </c>
      <c r="R41" s="126" t="n">
        <f aca="false">SUM(R42:R46)</f>
        <v>9495</v>
      </c>
      <c r="S41" s="135" t="n">
        <f aca="false">SUM(S42:S46)</f>
        <v>9495</v>
      </c>
      <c r="T41" s="135" t="n">
        <f aca="false">SUM(T42:T46)</f>
        <v>8673</v>
      </c>
      <c r="U41" s="137" t="n">
        <f aca="false">IF(S41=0,0,(SUM((T41/S41))))</f>
        <v>0.913428120063191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3587</v>
      </c>
      <c r="C42" s="142" t="n">
        <v>3587</v>
      </c>
      <c r="D42" s="142" t="n">
        <v>4001</v>
      </c>
      <c r="E42" s="143" t="n">
        <f aca="false">IF(C42=0,0,(SUM((D42/C42))))</f>
        <v>1.11541678282687</v>
      </c>
      <c r="F42" s="141" t="n">
        <v>10326.774</v>
      </c>
      <c r="G42" s="142" t="n">
        <v>10326.774</v>
      </c>
      <c r="H42" s="142" t="n">
        <v>7906</v>
      </c>
      <c r="I42" s="144" t="n">
        <f aca="false">IF(G42=0,0,(SUM((H42/G42))))</f>
        <v>0.765582746363966</v>
      </c>
      <c r="J42" s="165" t="n">
        <v>21727</v>
      </c>
      <c r="K42" s="142" t="n">
        <v>19327</v>
      </c>
      <c r="L42" s="142" t="n">
        <v>5640</v>
      </c>
      <c r="M42" s="144" t="n">
        <f aca="false">IF(K42=0,0,(SUM((L42/K42))))</f>
        <v>0.29181973405081</v>
      </c>
      <c r="N42" s="165" t="n">
        <v>2982</v>
      </c>
      <c r="O42" s="142" t="n">
        <v>2982</v>
      </c>
      <c r="P42" s="142" t="n">
        <v>7694</v>
      </c>
      <c r="Q42" s="144" t="n">
        <f aca="false">IF(O42=0,0,(SUM((P42/O42))))</f>
        <v>2.58014755197854</v>
      </c>
      <c r="R42" s="165" t="n">
        <v>7031</v>
      </c>
      <c r="S42" s="142" t="n">
        <v>7031</v>
      </c>
      <c r="T42" s="142" t="n">
        <v>5310</v>
      </c>
      <c r="U42" s="144" t="n">
        <f aca="false">IF(S42=0,0,(SUM((T42/S42))))</f>
        <v>0.755226852510312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70</v>
      </c>
      <c r="C43" s="142" t="n">
        <v>170</v>
      </c>
      <c r="D43" s="142" t="n">
        <v>11</v>
      </c>
      <c r="E43" s="143" t="n">
        <f aca="false">IF(C43=0,0,(SUM((D43/C43))))</f>
        <v>0.0647058823529412</v>
      </c>
      <c r="F43" s="141" t="n">
        <v>350</v>
      </c>
      <c r="G43" s="142" t="n">
        <v>350</v>
      </c>
      <c r="H43" s="142" t="n">
        <v>1012</v>
      </c>
      <c r="I43" s="144" t="n">
        <f aca="false">IF(G43=0,0,(SUM((H43/G43))))</f>
        <v>2.89142857142857</v>
      </c>
      <c r="J43" s="165" t="n">
        <v>3276</v>
      </c>
      <c r="K43" s="142" t="n">
        <v>3246</v>
      </c>
      <c r="L43" s="142" t="n">
        <v>2651</v>
      </c>
      <c r="M43" s="144" t="n">
        <f aca="false">IF(K43=0,0,(SUM((L43/K43))))</f>
        <v>0.816697473813925</v>
      </c>
      <c r="N43" s="165" t="n">
        <v>2640</v>
      </c>
      <c r="O43" s="142" t="n">
        <v>2640</v>
      </c>
      <c r="P43" s="142" t="n">
        <v>0</v>
      </c>
      <c r="Q43" s="144" t="n">
        <f aca="false">IF(O43=0,0,(SUM((P43/O43))))</f>
        <v>0</v>
      </c>
      <c r="R43" s="165" t="n">
        <v>2364</v>
      </c>
      <c r="S43" s="142" t="n">
        <v>2364</v>
      </c>
      <c r="T43" s="142" t="n">
        <v>1669</v>
      </c>
      <c r="U43" s="144" t="n">
        <f aca="false">IF(S43=0,0,(SUM((T43/S43))))</f>
        <v>0.706006768189509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694</v>
      </c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9573</v>
      </c>
      <c r="I44" s="144" t="n">
        <f aca="false">IF(G44=0,0,(SUM((H44/G44))))</f>
        <v>0</v>
      </c>
      <c r="J44" s="165" t="n">
        <v>18900</v>
      </c>
      <c r="K44" s="142" t="n">
        <v>0</v>
      </c>
      <c r="L44" s="142" t="n">
        <v>4970</v>
      </c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81</v>
      </c>
      <c r="I45" s="144" t="n">
        <f aca="false">IF(G45=0,0,(SUM((H45/G45))))</f>
        <v>0</v>
      </c>
      <c r="J45" s="165" t="n">
        <v>715</v>
      </c>
      <c r="K45" s="142" t="n">
        <v>1084</v>
      </c>
      <c r="L45" s="142"/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4451</v>
      </c>
      <c r="Q45" s="144" t="n">
        <f aca="false">IF(O45=0,0,(SUM((P45/O45))))</f>
        <v>0</v>
      </c>
      <c r="R45" s="165" t="n">
        <v>0</v>
      </c>
      <c r="S45" s="142" t="n">
        <v>0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109</v>
      </c>
      <c r="C46" s="142" t="n">
        <v>1109</v>
      </c>
      <c r="D46" s="142" t="n">
        <v>254</v>
      </c>
      <c r="E46" s="143" t="n">
        <f aca="false">IF(C46=0,0,(SUM((D46/C46))))</f>
        <v>0.229035166816952</v>
      </c>
      <c r="F46" s="141" t="n">
        <v>3318.749</v>
      </c>
      <c r="G46" s="142" t="n">
        <v>3318.749</v>
      </c>
      <c r="H46" s="142" t="n">
        <v>530</v>
      </c>
      <c r="I46" s="144" t="n">
        <f aca="false">IF(G46=0,0,(SUM((H46/G46))))</f>
        <v>0.159698729852725</v>
      </c>
      <c r="J46" s="165" t="n">
        <v>5222</v>
      </c>
      <c r="K46" s="142" t="n">
        <v>3274</v>
      </c>
      <c r="L46" s="142" t="n">
        <v>219</v>
      </c>
      <c r="M46" s="144" t="n">
        <f aca="false">IF(K46=0,0,(SUM((L46/K46))))</f>
        <v>0.0668906536346976</v>
      </c>
      <c r="N46" s="165" t="n">
        <v>200</v>
      </c>
      <c r="O46" s="142" t="n">
        <v>200</v>
      </c>
      <c r="P46" s="142" t="n">
        <v>3024</v>
      </c>
      <c r="Q46" s="144" t="n">
        <f aca="false">IF(O46=0,0,(SUM((P46/O46))))</f>
        <v>15.12</v>
      </c>
      <c r="R46" s="165" t="n">
        <v>100</v>
      </c>
      <c r="S46" s="142" t="n">
        <v>100</v>
      </c>
      <c r="T46" s="142" t="n">
        <v>1694</v>
      </c>
      <c r="U46" s="144" t="n">
        <f aca="false">IF(S46=0,0,(SUM((T46/S46))))</f>
        <v>16.94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2857.185</v>
      </c>
      <c r="C53" s="142" t="n">
        <f aca="false">SUM(C19)</f>
        <v>12857.185</v>
      </c>
      <c r="D53" s="142" t="n">
        <f aca="false">SUM(D19)</f>
        <v>11594</v>
      </c>
      <c r="E53" s="143" t="n">
        <f aca="false">IF(C53=0,0,(SUM((D53/C53))))</f>
        <v>0.901752599810923</v>
      </c>
      <c r="F53" s="141" t="n">
        <f aca="false">SUM(F19)</f>
        <v>15617.372</v>
      </c>
      <c r="G53" s="142" t="n">
        <f aca="false">SUM(G19)</f>
        <v>15617.372</v>
      </c>
      <c r="H53" s="142" t="n">
        <f aca="false">SUM(H19)</f>
        <v>12398</v>
      </c>
      <c r="I53" s="144" t="n">
        <f aca="false">IF(G53=0,0,(SUM((H53/G53))))</f>
        <v>0.793859555884306</v>
      </c>
      <c r="J53" s="165" t="n">
        <f aca="false">SUM(J19)</f>
        <v>15739</v>
      </c>
      <c r="K53" s="142" t="n">
        <f aca="false">SUM(K19)</f>
        <v>16648</v>
      </c>
      <c r="L53" s="142" t="n">
        <f aca="false">SUM(L19)</f>
        <v>16575</v>
      </c>
      <c r="M53" s="144" t="n">
        <f aca="false">IF(K53=0,0,(SUM((L53/K53))))</f>
        <v>0.995615088899568</v>
      </c>
      <c r="N53" s="165" t="n">
        <f aca="false">SUM(N19)</f>
        <v>23367</v>
      </c>
      <c r="O53" s="142" t="n">
        <f aca="false">SUM(O19)</f>
        <v>23367</v>
      </c>
      <c r="P53" s="142" t="n">
        <f aca="false">SUM(P19)</f>
        <v>33108</v>
      </c>
      <c r="Q53" s="144" t="n">
        <f aca="false">IF(O53=0,0,(SUM((P53/O53))))</f>
        <v>1.41686994479394</v>
      </c>
      <c r="R53" s="165" t="n">
        <f aca="false">R19</f>
        <v>29165</v>
      </c>
      <c r="S53" s="142" t="n">
        <f aca="false">S19</f>
        <v>29130.42</v>
      </c>
      <c r="T53" s="142" t="n">
        <f aca="false">SUM(T19)</f>
        <v>38392</v>
      </c>
      <c r="U53" s="144" t="n">
        <f aca="false">IF(S53=0,0,(SUM((T53/S53))))</f>
        <v>1.31793499716104</v>
      </c>
      <c r="V53" s="142" t="n">
        <f aca="false">SUM(V19)</f>
        <v>29130.42</v>
      </c>
      <c r="W53" s="177" t="n">
        <f aca="false">SUM(W19)</f>
        <v>29370.45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866</v>
      </c>
      <c r="C54" s="142" t="n">
        <f aca="false">SUM(C41)</f>
        <v>4866</v>
      </c>
      <c r="D54" s="142" t="n">
        <f aca="false">SUM(D41)</f>
        <v>4960</v>
      </c>
      <c r="E54" s="143" t="n">
        <f aca="false">IF(C54=0,0,(SUM((D54/C54))))</f>
        <v>1.01931771475545</v>
      </c>
      <c r="F54" s="141" t="n">
        <f aca="false">SUM(F41)</f>
        <v>13995.523</v>
      </c>
      <c r="G54" s="142" t="n">
        <f aca="false">SUM(G41)</f>
        <v>13995.523</v>
      </c>
      <c r="H54" s="142" t="n">
        <f aca="false">SUM(H41)</f>
        <v>19102</v>
      </c>
      <c r="I54" s="144" t="n">
        <f aca="false">IF(G54=0,0,(SUM((H54/G54))))</f>
        <v>1.36486503576894</v>
      </c>
      <c r="J54" s="165" t="n">
        <f aca="false">SUM(J41)</f>
        <v>49840</v>
      </c>
      <c r="K54" s="142" t="n">
        <f aca="false">SUM(K41)</f>
        <v>26931</v>
      </c>
      <c r="L54" s="142" t="n">
        <f aca="false">SUM(L41)</f>
        <v>13480</v>
      </c>
      <c r="M54" s="144" t="n">
        <f aca="false">IF(K54=0,0,(SUM((L54/K54))))</f>
        <v>0.500538412981323</v>
      </c>
      <c r="N54" s="165" t="n">
        <f aca="false">SUM(N41)</f>
        <v>5822</v>
      </c>
      <c r="O54" s="142" t="n">
        <f aca="false">SUM(O41)</f>
        <v>5822</v>
      </c>
      <c r="P54" s="142" t="n">
        <f aca="false">SUM(P41)</f>
        <v>15169</v>
      </c>
      <c r="Q54" s="144" t="n">
        <f aca="false">IF(O54=0,0,(SUM((P54/O54))))</f>
        <v>2.6054620405359</v>
      </c>
      <c r="R54" s="165" t="n">
        <f aca="false">R41</f>
        <v>9495</v>
      </c>
      <c r="S54" s="142" t="n">
        <f aca="false">S41</f>
        <v>9495</v>
      </c>
      <c r="T54" s="142" t="n">
        <f aca="false">SUM(T41)</f>
        <v>8673</v>
      </c>
      <c r="U54" s="144" t="n">
        <f aca="false">IF(S54=0,0,(SUM((T54/S54))))</f>
        <v>0.913428120063191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7723.185</v>
      </c>
      <c r="C56" s="179" t="n">
        <f aca="false">SUM(C53:C54)</f>
        <v>17723.185</v>
      </c>
      <c r="D56" s="179" t="n">
        <f aca="false">SUM(D53:D54)</f>
        <v>16554</v>
      </c>
      <c r="E56" s="180" t="n">
        <f aca="false">IF(C56=0,0,(SUM((D56/C56))))</f>
        <v>0.934030762529421</v>
      </c>
      <c r="F56" s="178" t="n">
        <f aca="false">SUM(F53:F54)</f>
        <v>29612.895</v>
      </c>
      <c r="G56" s="179" t="n">
        <f aca="false">SUM(G53:G54)</f>
        <v>29612.895</v>
      </c>
      <c r="H56" s="179" t="n">
        <f aca="false">SUM(H53:H54)</f>
        <v>31500</v>
      </c>
      <c r="I56" s="180" t="n">
        <f aca="false">IF(G56=0,0,(SUM((H56/G56))))</f>
        <v>1.06372578567546</v>
      </c>
      <c r="J56" s="181" t="n">
        <f aca="false">SUM(J53:J54)</f>
        <v>65579</v>
      </c>
      <c r="K56" s="179" t="n">
        <f aca="false">SUM(K53:K54)</f>
        <v>43579</v>
      </c>
      <c r="L56" s="179" t="n">
        <f aca="false">SUM(L53:L54)</f>
        <v>30055</v>
      </c>
      <c r="M56" s="180" t="n">
        <f aca="false">IF(K56=0,0,(SUM((L56/K56))))</f>
        <v>0.689667041464926</v>
      </c>
      <c r="N56" s="181" t="n">
        <f aca="false">SUM(N53:N54)</f>
        <v>29189</v>
      </c>
      <c r="O56" s="179" t="n">
        <f aca="false">SUM(O53:O54)</f>
        <v>29189</v>
      </c>
      <c r="P56" s="179" t="n">
        <f aca="false">SUM(P53:P54)</f>
        <v>48277</v>
      </c>
      <c r="Q56" s="180" t="n">
        <f aca="false">IF(O56=0,0,(SUM((P56/O56))))</f>
        <v>1.65394497927301</v>
      </c>
      <c r="R56" s="181" t="n">
        <f aca="false">SUM(R53:R54)</f>
        <v>38660</v>
      </c>
      <c r="S56" s="179" t="n">
        <f aca="false">SUM(S53:S54)</f>
        <v>38625.42</v>
      </c>
      <c r="T56" s="179" t="n">
        <f aca="false">SUM(T53:T54)</f>
        <v>47065</v>
      </c>
      <c r="U56" s="180" t="n">
        <f aca="false">IF(S56=0,0,(SUM((T56/S56))))</f>
        <v>1.21849807717301</v>
      </c>
      <c r="V56" s="179" t="n">
        <f aca="false">SUM(V53:V54)</f>
        <v>29130.42</v>
      </c>
      <c r="W56" s="182" t="n">
        <f aca="false">SUM(W53:W54)</f>
        <v>29370.45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8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8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74949.568</v>
      </c>
      <c r="C10" s="135" t="n">
        <f aca="false">SUM(C11:C17)</f>
        <v>174949.568</v>
      </c>
      <c r="D10" s="135" t="n">
        <f aca="false">SUM(D11:D17)</f>
        <v>194787</v>
      </c>
      <c r="E10" s="136" t="n">
        <f aca="false">IF(C10=0,0,(SUM((D10/C10))))</f>
        <v>1.11338943117596</v>
      </c>
      <c r="F10" s="134" t="n">
        <f aca="false">SUM(F11:F17)</f>
        <v>204914.282</v>
      </c>
      <c r="G10" s="135" t="n">
        <f aca="false">SUM(G11:G17)</f>
        <v>204914.282</v>
      </c>
      <c r="H10" s="135" t="n">
        <f aca="false">SUM(H11:H17)</f>
        <v>264229</v>
      </c>
      <c r="I10" s="137" t="n">
        <f aca="false">IF(G10=0,0,(SUM((H10/G10))))</f>
        <v>1.28946112209007</v>
      </c>
      <c r="J10" s="134" t="n">
        <f aca="false">SUM(J11:J17)</f>
        <v>241504.522</v>
      </c>
      <c r="K10" s="135" t="n">
        <f aca="false">SUM(K11:K17)</f>
        <v>275521.12</v>
      </c>
      <c r="L10" s="138" t="n">
        <f aca="false">SUM(L11:L17)</f>
        <v>313156</v>
      </c>
      <c r="M10" s="137" t="n">
        <f aca="false">IF(K10=0,0,(SUM((L10/K10))))</f>
        <v>1.13659526355003</v>
      </c>
      <c r="N10" s="134" t="n">
        <f aca="false">SUM(N11:N17)</f>
        <v>289298</v>
      </c>
      <c r="O10" s="138" t="n">
        <f aca="false">SUM(O11:O17)</f>
        <v>299132</v>
      </c>
      <c r="P10" s="138" t="n">
        <f aca="false">SUM(P11:P17)</f>
        <v>360972</v>
      </c>
      <c r="Q10" s="137" t="n">
        <f aca="false">IF(O10=0,0,(SUM((P10/O10))))</f>
        <v>1.20673147640507</v>
      </c>
      <c r="R10" s="134" t="n">
        <f aca="false">SUM(R11:R17)</f>
        <v>383281</v>
      </c>
      <c r="S10" s="138" t="n">
        <f aca="false">SUM(S11:S17)</f>
        <v>447793.863</v>
      </c>
      <c r="T10" s="138" t="n">
        <f aca="false">SUM(T11:T17)</f>
        <v>366922</v>
      </c>
      <c r="U10" s="137" t="n">
        <f aca="false">IF(S10=0,0,(SUM((T10/S10))))</f>
        <v>0.819399349383223</v>
      </c>
      <c r="V10" s="134" t="n">
        <f aca="false">SUM(V11:V17)</f>
        <v>447522.916</v>
      </c>
      <c r="W10" s="138" t="n">
        <f aca="false">SUM(W11:W17)</f>
        <v>466109.104</v>
      </c>
      <c r="X10" s="139" t="n">
        <f aca="false">SUM(X11:X17)</f>
        <v>493910.219</v>
      </c>
    </row>
    <row r="11" customFormat="false" ht="12.75" hidden="false" customHeight="false" outlineLevel="0" collapsed="false">
      <c r="A11" s="140" t="s">
        <v>19</v>
      </c>
      <c r="B11" s="141" t="n">
        <v>51932.15</v>
      </c>
      <c r="C11" s="142" t="n">
        <v>51932.15</v>
      </c>
      <c r="D11" s="142" t="n">
        <v>57264</v>
      </c>
      <c r="E11" s="143" t="n">
        <f aca="false">IF(C11=0,0,(SUM((D11/C11))))</f>
        <v>1.10266954092985</v>
      </c>
      <c r="F11" s="141" t="n">
        <v>61713.66</v>
      </c>
      <c r="G11" s="142" t="n">
        <v>61713.66</v>
      </c>
      <c r="H11" s="142" t="n">
        <v>65851</v>
      </c>
      <c r="I11" s="144" t="n">
        <f aca="false">IF(G11=0,0,(SUM((H11/G11))))</f>
        <v>1.06704091120183</v>
      </c>
      <c r="J11" s="141" t="n">
        <v>72329.427</v>
      </c>
      <c r="K11" s="142" t="n">
        <v>79593.94</v>
      </c>
      <c r="L11" s="124" t="n">
        <v>66074</v>
      </c>
      <c r="M11" s="144" t="n">
        <f aca="false">IF(K11=0,0,(SUM((L11/K11))))</f>
        <v>0.830138575876505</v>
      </c>
      <c r="N11" s="141" t="n">
        <v>82751</v>
      </c>
      <c r="O11" s="124" t="n">
        <v>82751</v>
      </c>
      <c r="P11" s="124" t="n">
        <v>74304</v>
      </c>
      <c r="Q11" s="144" t="n">
        <f aca="false">IF(O11=0,0,(SUM((P11/O11))))</f>
        <v>0.897922683713792</v>
      </c>
      <c r="R11" s="141" t="n">
        <v>115100</v>
      </c>
      <c r="S11" s="124" t="n">
        <v>116455.309</v>
      </c>
      <c r="T11" s="124" t="n">
        <v>89643</v>
      </c>
      <c r="U11" s="144" t="n">
        <f aca="false">IF(S11=0,0,(SUM((T11/S11))))</f>
        <v>0.769763102856908</v>
      </c>
      <c r="V11" s="141" t="n">
        <v>115150</v>
      </c>
      <c r="W11" s="124" t="n">
        <v>122289.3</v>
      </c>
      <c r="X11" s="145" t="n">
        <v>129504.369</v>
      </c>
    </row>
    <row r="12" customFormat="false" ht="12.75" hidden="false" customHeight="false" outlineLevel="0" collapsed="false">
      <c r="A12" s="140" t="s">
        <v>20</v>
      </c>
      <c r="B12" s="141" t="n">
        <v>87392.62</v>
      </c>
      <c r="C12" s="142" t="n">
        <v>87392.62</v>
      </c>
      <c r="D12" s="142" t="n">
        <v>102304</v>
      </c>
      <c r="E12" s="143" t="n">
        <f aca="false">IF(C12=0,0,(SUM((D12/C12))))</f>
        <v>1.17062516262815</v>
      </c>
      <c r="F12" s="141" t="n">
        <v>99287.3</v>
      </c>
      <c r="G12" s="142" t="n">
        <v>99287.3</v>
      </c>
      <c r="H12" s="142" t="n">
        <v>113500</v>
      </c>
      <c r="I12" s="144" t="n">
        <f aca="false">IF(G12=0,0,(SUM((H12/G12))))</f>
        <v>1.14314721016686</v>
      </c>
      <c r="J12" s="141" t="n">
        <v>125938.68</v>
      </c>
      <c r="K12" s="142" t="n">
        <v>146693.68</v>
      </c>
      <c r="L12" s="124" t="n">
        <v>133475</v>
      </c>
      <c r="M12" s="144" t="n">
        <f aca="false">IF(K12=0,0,(SUM((L12/K12))))</f>
        <v>0.909889233128517</v>
      </c>
      <c r="N12" s="141" t="n">
        <v>157304</v>
      </c>
      <c r="O12" s="124" t="n">
        <v>167138</v>
      </c>
      <c r="P12" s="124" t="n">
        <v>164443</v>
      </c>
      <c r="Q12" s="144" t="n">
        <f aca="false">IF(O12=0,0,(SUM((P12/O12))))</f>
        <v>0.983875599803755</v>
      </c>
      <c r="R12" s="141" t="n">
        <v>204715</v>
      </c>
      <c r="S12" s="124" t="n">
        <v>179340.621</v>
      </c>
      <c r="T12" s="124" t="n">
        <v>194697</v>
      </c>
      <c r="U12" s="144" t="n">
        <f aca="false">IF(S12=0,0,(SUM((T12/S12))))</f>
        <v>1.08562688650442</v>
      </c>
      <c r="V12" s="141" t="n">
        <v>221244.862</v>
      </c>
      <c r="W12" s="124" t="n">
        <v>234962.043</v>
      </c>
      <c r="X12" s="145" t="n">
        <v>248824.804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650</v>
      </c>
      <c r="C14" s="142" t="n">
        <v>650</v>
      </c>
      <c r="D14" s="142" t="n">
        <v>2024</v>
      </c>
      <c r="E14" s="143" t="n">
        <f aca="false">IF(C14=0,0,(SUM((D14/C14))))</f>
        <v>3.11384615384615</v>
      </c>
      <c r="F14" s="141" t="n">
        <v>650</v>
      </c>
      <c r="G14" s="142" t="n">
        <v>650</v>
      </c>
      <c r="H14" s="142" t="n">
        <v>5549</v>
      </c>
      <c r="I14" s="144" t="n">
        <f aca="false">IF(G14=0,0,(SUM((H14/G14))))</f>
        <v>8.53692307692308</v>
      </c>
      <c r="J14" s="141" t="n">
        <v>6100</v>
      </c>
      <c r="K14" s="142" t="n">
        <v>1946.45</v>
      </c>
      <c r="L14" s="124" t="n">
        <v>7941</v>
      </c>
      <c r="M14" s="144" t="n">
        <f aca="false">IF(K14=0,0,(SUM((L14/K14))))</f>
        <v>4.07973490200108</v>
      </c>
      <c r="N14" s="141" t="n">
        <v>0</v>
      </c>
      <c r="O14" s="124" t="n">
        <v>0</v>
      </c>
      <c r="P14" s="124" t="n">
        <v>10173</v>
      </c>
      <c r="Q14" s="144" t="n">
        <f aca="false">IF(O14=0,0,(SUM((P14/O14))))</f>
        <v>0</v>
      </c>
      <c r="R14" s="141" t="n">
        <v>0</v>
      </c>
      <c r="S14" s="124" t="n">
        <v>0</v>
      </c>
      <c r="T14" s="124"/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3435</v>
      </c>
      <c r="C15" s="142" t="n">
        <v>13435</v>
      </c>
      <c r="D15" s="142" t="n">
        <v>18466</v>
      </c>
      <c r="E15" s="143" t="n">
        <f aca="false">IF(C15=0,0,(SUM((D15/C15))))</f>
        <v>1.37446966877559</v>
      </c>
      <c r="F15" s="141" t="n">
        <v>16313</v>
      </c>
      <c r="G15" s="142" t="n">
        <v>16313</v>
      </c>
      <c r="H15" s="142" t="n">
        <v>35943</v>
      </c>
      <c r="I15" s="144" t="n">
        <f aca="false">IF(G15=0,0,(SUM((H15/G15))))</f>
        <v>2.2033347636854</v>
      </c>
      <c r="J15" s="141" t="n">
        <v>21116.99</v>
      </c>
      <c r="K15" s="142" t="n">
        <v>25765.59</v>
      </c>
      <c r="L15" s="124" t="n">
        <v>69499</v>
      </c>
      <c r="M15" s="144" t="n">
        <f aca="false">IF(K15=0,0,(SUM((L15/K15))))</f>
        <v>2.69735721169203</v>
      </c>
      <c r="N15" s="141" t="n">
        <v>25766</v>
      </c>
      <c r="O15" s="124" t="n">
        <v>25766</v>
      </c>
      <c r="P15" s="124" t="n">
        <v>77290</v>
      </c>
      <c r="Q15" s="144" t="n">
        <f aca="false">IF(O15=0,0,(SUM((P15/O15))))</f>
        <v>2.99968951331212</v>
      </c>
      <c r="R15" s="141" t="n">
        <v>38079</v>
      </c>
      <c r="S15" s="124" t="n">
        <v>56739.26</v>
      </c>
      <c r="T15" s="124" t="n">
        <v>60398</v>
      </c>
      <c r="U15" s="144" t="n">
        <f aca="false">IF(S15=0,0,(SUM((T15/S15))))</f>
        <v>1.06448339298045</v>
      </c>
      <c r="V15" s="141" t="n">
        <v>78503.284</v>
      </c>
      <c r="W15" s="124" t="n">
        <v>74210.721</v>
      </c>
      <c r="X15" s="145" t="n">
        <v>78889.148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1539.798</v>
      </c>
      <c r="C17" s="142" t="n">
        <v>21539.798</v>
      </c>
      <c r="D17" s="142" t="n">
        <v>14729</v>
      </c>
      <c r="E17" s="143" t="n">
        <f aca="false">IF(C17=0,0,(SUM((D17/C17))))</f>
        <v>0.683803998533319</v>
      </c>
      <c r="F17" s="141" t="n">
        <v>26950.322</v>
      </c>
      <c r="G17" s="142" t="n">
        <v>26950.322</v>
      </c>
      <c r="H17" s="142" t="n">
        <v>43386</v>
      </c>
      <c r="I17" s="144" t="n">
        <f aca="false">IF(G17=0,0,(SUM((H17/G17))))</f>
        <v>1.609850895288</v>
      </c>
      <c r="J17" s="141" t="n">
        <v>16019.425</v>
      </c>
      <c r="K17" s="142" t="n">
        <v>21521.46</v>
      </c>
      <c r="L17" s="124" t="n">
        <v>36167</v>
      </c>
      <c r="M17" s="144" t="n">
        <f aca="false">IF(K17=0,0,(SUM((L17/K17))))</f>
        <v>1.680508664375</v>
      </c>
      <c r="N17" s="141" t="n">
        <v>23477</v>
      </c>
      <c r="O17" s="124" t="n">
        <v>23477</v>
      </c>
      <c r="P17" s="124" t="n">
        <v>34762</v>
      </c>
      <c r="Q17" s="144" t="n">
        <f aca="false">IF(O17=0,0,(SUM((P17/O17))))</f>
        <v>1.48068322187673</v>
      </c>
      <c r="R17" s="141" t="n">
        <v>25387</v>
      </c>
      <c r="S17" s="124" t="n">
        <v>95258.673</v>
      </c>
      <c r="T17" s="124" t="n">
        <v>22184</v>
      </c>
      <c r="U17" s="144" t="n">
        <f aca="false">IF(S17=0,0,(SUM((T17/S17))))</f>
        <v>0.232881682070041</v>
      </c>
      <c r="V17" s="141" t="n">
        <v>32624.77</v>
      </c>
      <c r="W17" s="124" t="n">
        <v>34647.04</v>
      </c>
      <c r="X17" s="145" t="n">
        <v>36691.898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74940.341</v>
      </c>
      <c r="C19" s="135" t="n">
        <f aca="false">SUM(C20:C27)</f>
        <v>174940.341</v>
      </c>
      <c r="D19" s="135" t="n">
        <f aca="false">SUM(D20:D27)</f>
        <v>187428</v>
      </c>
      <c r="E19" s="136" t="n">
        <f aca="false">IF(C19=0,0,(SUM((D19/C19))))</f>
        <v>1.07138238629591</v>
      </c>
      <c r="F19" s="134" t="n">
        <f aca="false">SUM(F20:F27)</f>
        <v>204770.255</v>
      </c>
      <c r="G19" s="135" t="n">
        <f aca="false">SUM(G20:G27)</f>
        <v>204770.255</v>
      </c>
      <c r="H19" s="135" t="n">
        <f aca="false">SUM(H20:H27)</f>
        <v>226046</v>
      </c>
      <c r="I19" s="137" t="n">
        <f aca="false">IF(G19=0,0,(SUM((H19/G19))))</f>
        <v>1.10390056407362</v>
      </c>
      <c r="J19" s="134" t="n">
        <f aca="false">SUM(J20:J27)</f>
        <v>241488</v>
      </c>
      <c r="K19" s="135" t="n">
        <f aca="false">SUM(K20:K27)</f>
        <v>275510</v>
      </c>
      <c r="L19" s="138" t="n">
        <f aca="false">SUM(L20:L27)</f>
        <v>298561</v>
      </c>
      <c r="M19" s="137" t="n">
        <f aca="false">IF(K19=0,0,(SUM((L19/K19))))</f>
        <v>1.08366665456789</v>
      </c>
      <c r="N19" s="134" t="n">
        <f aca="false">SUM(N20:N27)</f>
        <v>289287</v>
      </c>
      <c r="O19" s="138" t="n">
        <f aca="false">SUM(O20:O27)</f>
        <v>299122</v>
      </c>
      <c r="P19" s="138" t="n">
        <f aca="false">SUM(P20:P27)</f>
        <v>313688</v>
      </c>
      <c r="Q19" s="137" t="n">
        <f aca="false">IF(O19=0,0,(SUM((P19/O19))))</f>
        <v>1.04869584985391</v>
      </c>
      <c r="R19" s="134" t="n">
        <f aca="false">SUM(R20:R27)</f>
        <v>383282</v>
      </c>
      <c r="S19" s="138" t="n">
        <f aca="false">SUM(S20:S27)</f>
        <v>361782.004</v>
      </c>
      <c r="T19" s="138" t="n">
        <f aca="false">SUM(T20:T27)</f>
        <v>397460</v>
      </c>
      <c r="U19" s="137" t="n">
        <f aca="false">IF(S19=0,0,(SUM((T19/S19))))</f>
        <v>1.09861738728165</v>
      </c>
      <c r="V19" s="134" t="n">
        <f aca="false">SUM(V20:V27)</f>
        <v>371604.62</v>
      </c>
      <c r="W19" s="138" t="n">
        <f aca="false">SUM(W20:W27)</f>
        <v>414307.972</v>
      </c>
      <c r="X19" s="139" t="n">
        <f aca="false">SUM(X20:X27)</f>
        <v>463993.787</v>
      </c>
    </row>
    <row r="20" customFormat="false" ht="12.75" hidden="false" customHeight="false" outlineLevel="0" collapsed="false">
      <c r="A20" s="140" t="s">
        <v>27</v>
      </c>
      <c r="B20" s="141" t="n">
        <v>71161.948</v>
      </c>
      <c r="C20" s="142" t="n">
        <v>71161.948</v>
      </c>
      <c r="D20" s="142" t="n">
        <v>71629</v>
      </c>
      <c r="E20" s="143" t="n">
        <f aca="false">IF(C20=0,0,(SUM((D20/C20))))</f>
        <v>1.00656322674022</v>
      </c>
      <c r="F20" s="141" t="n">
        <v>76673.68</v>
      </c>
      <c r="G20" s="142" t="n">
        <v>76673.68</v>
      </c>
      <c r="H20" s="142" t="n">
        <v>76838</v>
      </c>
      <c r="I20" s="144" t="n">
        <f aca="false">IF(G20=0,0,(SUM((H20/G20))))</f>
        <v>1.00214310830001</v>
      </c>
      <c r="J20" s="141" t="n">
        <v>85077</v>
      </c>
      <c r="K20" s="142" t="n">
        <v>93580</v>
      </c>
      <c r="L20" s="124" t="n">
        <v>124658</v>
      </c>
      <c r="M20" s="144" t="n">
        <f aca="false">IF(K20=0,0,(SUM((L20/K20))))</f>
        <v>1.33210087625561</v>
      </c>
      <c r="N20" s="141" t="n">
        <v>93499</v>
      </c>
      <c r="O20" s="124" t="n">
        <v>93499</v>
      </c>
      <c r="P20" s="124" t="n">
        <v>119153</v>
      </c>
      <c r="Q20" s="144" t="n">
        <f aca="false">IF(O20=0,0,(SUM((P20/O20))))</f>
        <v>1.27437726606702</v>
      </c>
      <c r="R20" s="141" t="n">
        <v>124993</v>
      </c>
      <c r="S20" s="124" t="n">
        <v>125697.783</v>
      </c>
      <c r="T20" s="124" t="n">
        <v>158678</v>
      </c>
      <c r="U20" s="144" t="n">
        <f aca="false">IF(S20=0,0,(SUM((T20/S20))))</f>
        <v>1.2623770778837</v>
      </c>
      <c r="V20" s="141" t="n">
        <v>143633.79</v>
      </c>
      <c r="W20" s="124" t="n">
        <v>152539.587</v>
      </c>
      <c r="X20" s="145" t="n">
        <v>161539.72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860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3885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428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57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5342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1466.28</v>
      </c>
      <c r="C22" s="142" t="n">
        <v>11466.28</v>
      </c>
      <c r="D22" s="142" t="n">
        <v>12015</v>
      </c>
      <c r="E22" s="143" t="n">
        <f aca="false">IF(C22=0,0,(SUM((D22/C22))))</f>
        <v>1.04785510209065</v>
      </c>
      <c r="F22" s="141" t="n">
        <v>14598.51</v>
      </c>
      <c r="G22" s="142" t="n">
        <v>14598.51</v>
      </c>
      <c r="H22" s="142" t="n">
        <v>13462</v>
      </c>
      <c r="I22" s="144" t="n">
        <f aca="false">IF(G22=0,0,(SUM((H22/G22))))</f>
        <v>0.922148904237487</v>
      </c>
      <c r="J22" s="141" t="n">
        <v>17799</v>
      </c>
      <c r="K22" s="142" t="n">
        <v>20925</v>
      </c>
      <c r="L22" s="124" t="n">
        <v>18148</v>
      </c>
      <c r="M22" s="144" t="n">
        <f aca="false">IF(K22=0,0,(SUM((L22/K22))))</f>
        <v>0.867287933094385</v>
      </c>
      <c r="N22" s="141" t="n">
        <v>21470</v>
      </c>
      <c r="O22" s="124" t="n">
        <v>21470</v>
      </c>
      <c r="P22" s="124" t="n">
        <v>21850</v>
      </c>
      <c r="Q22" s="144" t="n">
        <f aca="false">IF(O22=0,0,(SUM((P22/O22))))</f>
        <v>1.01769911504425</v>
      </c>
      <c r="R22" s="141" t="n">
        <v>29116</v>
      </c>
      <c r="S22" s="124" t="n">
        <v>0</v>
      </c>
      <c r="T22" s="124" t="n">
        <v>24082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13565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6825.357</v>
      </c>
      <c r="C24" s="142" t="n">
        <v>16825.357</v>
      </c>
      <c r="D24" s="142" t="n">
        <v>9493</v>
      </c>
      <c r="E24" s="143" t="n">
        <f aca="false">IF(C24=0,0,(SUM((D24/C24))))</f>
        <v>0.564207939243132</v>
      </c>
      <c r="F24" s="141" t="n">
        <v>19462.455</v>
      </c>
      <c r="G24" s="142" t="n">
        <v>19462.455</v>
      </c>
      <c r="H24" s="142" t="n">
        <v>10418</v>
      </c>
      <c r="I24" s="144" t="n">
        <f aca="false">IF(G24=0,0,(SUM((H24/G24))))</f>
        <v>0.535287043695156</v>
      </c>
      <c r="J24" s="141" t="n">
        <v>18064</v>
      </c>
      <c r="K24" s="142" t="n">
        <v>19173</v>
      </c>
      <c r="L24" s="124" t="n">
        <v>11631</v>
      </c>
      <c r="M24" s="144" t="n">
        <f aca="false">IF(K24=0,0,(SUM((L24/K24))))</f>
        <v>0.606634329525896</v>
      </c>
      <c r="N24" s="141" t="n">
        <v>19973</v>
      </c>
      <c r="O24" s="124" t="n">
        <v>19973</v>
      </c>
      <c r="P24" s="124" t="n">
        <v>16530</v>
      </c>
      <c r="Q24" s="144" t="n">
        <f aca="false">IF(O24=0,0,(SUM((P24/O24))))</f>
        <v>0.827617283332499</v>
      </c>
      <c r="R24" s="141" t="n">
        <v>9978</v>
      </c>
      <c r="S24" s="124" t="n">
        <v>21037.367</v>
      </c>
      <c r="T24" s="124" t="n">
        <v>12862</v>
      </c>
      <c r="U24" s="144" t="n">
        <f aca="false">IF(S24=0,0,(SUM((T24/S24))))</f>
        <v>0.611388297784604</v>
      </c>
      <c r="V24" s="141" t="n">
        <v>10444.067</v>
      </c>
      <c r="W24" s="124" t="n">
        <v>11091.599</v>
      </c>
      <c r="X24" s="145" t="n">
        <v>11746.005</v>
      </c>
    </row>
    <row r="25" customFormat="false" ht="13.35" hidden="false" customHeight="true" outlineLevel="0" collapsed="false">
      <c r="A25" s="140" t="s">
        <v>32</v>
      </c>
      <c r="B25" s="141" t="n">
        <v>33286.93</v>
      </c>
      <c r="C25" s="142" t="n">
        <v>33286.93</v>
      </c>
      <c r="D25" s="142" t="n">
        <v>35953</v>
      </c>
      <c r="E25" s="143" t="n">
        <f aca="false">IF(C25=0,0,(SUM((D25/C25))))</f>
        <v>1.08009359829819</v>
      </c>
      <c r="F25" s="141" t="n">
        <v>37563.61</v>
      </c>
      <c r="G25" s="142" t="n">
        <v>37563.61</v>
      </c>
      <c r="H25" s="142" t="n">
        <v>45330</v>
      </c>
      <c r="I25" s="144" t="n">
        <f aca="false">IF(G25=0,0,(SUM((H25/G25))))</f>
        <v>1.20675302506868</v>
      </c>
      <c r="J25" s="141" t="n">
        <v>43668</v>
      </c>
      <c r="K25" s="142" t="n">
        <v>57483</v>
      </c>
      <c r="L25" s="124" t="n">
        <v>50777</v>
      </c>
      <c r="M25" s="144" t="n">
        <f aca="false">IF(K25=0,0,(SUM((L25/K25))))</f>
        <v>0.883339422090009</v>
      </c>
      <c r="N25" s="141" t="n">
        <v>57479</v>
      </c>
      <c r="O25" s="124" t="n">
        <v>67314</v>
      </c>
      <c r="P25" s="124" t="n">
        <v>66255</v>
      </c>
      <c r="Q25" s="144" t="n">
        <f aca="false">IF(O25=0,0,(SUM((P25/O25))))</f>
        <v>0.984267760049915</v>
      </c>
      <c r="R25" s="141" t="n">
        <v>80161</v>
      </c>
      <c r="S25" s="124" t="n">
        <v>80440.464</v>
      </c>
      <c r="T25" s="124" t="n">
        <v>87191</v>
      </c>
      <c r="U25" s="144" t="n">
        <f aca="false">IF(S25=0,0,(SUM((T25/S25))))</f>
        <v>1.08391965516261</v>
      </c>
      <c r="V25" s="141" t="n">
        <v>111223.757</v>
      </c>
      <c r="W25" s="124" t="n">
        <v>137782.996</v>
      </c>
      <c r="X25" s="145" t="n">
        <v>171153.536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12955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11862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12884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4842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11988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42199.826</v>
      </c>
      <c r="C27" s="142" t="n">
        <v>42199.826</v>
      </c>
      <c r="D27" s="142" t="n">
        <v>43523</v>
      </c>
      <c r="E27" s="143" t="n">
        <f aca="false">IF(C27=0,0,(SUM((D27/C27))))</f>
        <v>1.03135496340672</v>
      </c>
      <c r="F27" s="141" t="n">
        <v>56472</v>
      </c>
      <c r="G27" s="142" t="n">
        <v>56472</v>
      </c>
      <c r="H27" s="142" t="n">
        <v>64251</v>
      </c>
      <c r="I27" s="144" t="n">
        <f aca="false">IF(G27=0,0,(SUM((H27/G27))))</f>
        <v>1.13774968125797</v>
      </c>
      <c r="J27" s="141" t="n">
        <v>76880</v>
      </c>
      <c r="K27" s="142" t="n">
        <v>84349</v>
      </c>
      <c r="L27" s="124" t="n">
        <v>62612</v>
      </c>
      <c r="M27" s="144" t="n">
        <f aca="false">IF(K27=0,0,(SUM((L27/K27))))</f>
        <v>0.742296885558809</v>
      </c>
      <c r="N27" s="141" t="n">
        <v>96866</v>
      </c>
      <c r="O27" s="124" t="n">
        <v>96866</v>
      </c>
      <c r="P27" s="124" t="n">
        <v>69480</v>
      </c>
      <c r="Q27" s="144" t="n">
        <f aca="false">IF(O27=0,0,(SUM((P27/O27))))</f>
        <v>0.717279540808953</v>
      </c>
      <c r="R27" s="141" t="n">
        <v>139034</v>
      </c>
      <c r="S27" s="124" t="n">
        <v>134606.39</v>
      </c>
      <c r="T27" s="124" t="n">
        <v>97317</v>
      </c>
      <c r="U27" s="144" t="n">
        <f aca="false">IF(S27=0,0,(SUM((T27/S27))))</f>
        <v>0.722974592810936</v>
      </c>
      <c r="V27" s="141" t="n">
        <v>106303.006</v>
      </c>
      <c r="W27" s="124" t="n">
        <v>112893.79</v>
      </c>
      <c r="X27" s="145" t="n">
        <v>119554.52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9.2269999999844</v>
      </c>
      <c r="C29" s="154" t="n">
        <f aca="false">SUM(C10-C19)</f>
        <v>9.2269999999844</v>
      </c>
      <c r="D29" s="154" t="n">
        <f aca="false">SUM(D10-D19)</f>
        <v>7359</v>
      </c>
      <c r="E29" s="155"/>
      <c r="F29" s="153" t="n">
        <f aca="false">SUM(F10-F19)</f>
        <v>144.027000000002</v>
      </c>
      <c r="G29" s="154" t="n">
        <f aca="false">SUM(G10-G19)</f>
        <v>144.027000000002</v>
      </c>
      <c r="H29" s="154" t="n">
        <f aca="false">SUM(H10-H19)</f>
        <v>38183</v>
      </c>
      <c r="I29" s="155"/>
      <c r="J29" s="153" t="n">
        <f aca="false">SUM(J10-J19)</f>
        <v>16.5219999999972</v>
      </c>
      <c r="K29" s="154" t="n">
        <f aca="false">SUM(K10-K19)</f>
        <v>11.1199999999953</v>
      </c>
      <c r="L29" s="156" t="n">
        <f aca="false">SUM(L10-L19)</f>
        <v>14595</v>
      </c>
      <c r="M29" s="155"/>
      <c r="N29" s="153" t="n">
        <f aca="false">SUM(N10-N19)</f>
        <v>11</v>
      </c>
      <c r="O29" s="154" t="n">
        <f aca="false">SUM(O10-O19)</f>
        <v>10</v>
      </c>
      <c r="P29" s="156" t="n">
        <f aca="false">SUM(P10-P19)</f>
        <v>47284</v>
      </c>
      <c r="Q29" s="155"/>
      <c r="R29" s="153" t="n">
        <f aca="false">SUM(R10-R19)</f>
        <v>-1</v>
      </c>
      <c r="S29" s="154" t="n">
        <f aca="false">SUM(S10-S19)</f>
        <v>86011.859</v>
      </c>
      <c r="T29" s="156" t="n">
        <f aca="false">SUM(T10-T19)</f>
        <v>-30538</v>
      </c>
      <c r="U29" s="155"/>
      <c r="V29" s="154" t="n">
        <f aca="false">SUM(V10-V19)</f>
        <v>75918.296</v>
      </c>
      <c r="W29" s="157" t="n">
        <f aca="false">SUM(W10-W19)</f>
        <v>51801.132</v>
      </c>
      <c r="X29" s="158" t="n">
        <f aca="false">SUM(X10-X19)</f>
        <v>29916.432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7729.315</v>
      </c>
      <c r="C35" s="135" t="n">
        <f aca="false">SUM(C36:C39)</f>
        <v>47729.315</v>
      </c>
      <c r="D35" s="135" t="n">
        <f aca="false">SUM(D36:D39)</f>
        <v>17023</v>
      </c>
      <c r="E35" s="136" t="n">
        <f aca="false">IF(C35=0,0,(SUM((D35/C35))))</f>
        <v>0.356657119424404</v>
      </c>
      <c r="F35" s="134" t="n">
        <f aca="false">SUM(F36:F39)</f>
        <v>82144</v>
      </c>
      <c r="G35" s="135" t="n">
        <f aca="false">SUM(G36:G39)</f>
        <v>82144</v>
      </c>
      <c r="H35" s="135" t="n">
        <f aca="false">SUM(H36:H39)</f>
        <v>28191</v>
      </c>
      <c r="I35" s="137" t="n">
        <f aca="false">IF(G35=0,0,(SUM((H35/G35))))</f>
        <v>0.343190007791196</v>
      </c>
      <c r="J35" s="126" t="n">
        <f aca="false">SUM(J36:J39)</f>
        <v>109032</v>
      </c>
      <c r="K35" s="135" t="n">
        <f aca="false">SUM(K36:K39)</f>
        <v>109032</v>
      </c>
      <c r="L35" s="135" t="n">
        <f aca="false">SUM(L36:L39)</f>
        <v>97811</v>
      </c>
      <c r="M35" s="137" t="n">
        <f aca="false">IF(K35=0,0,(SUM((L35/K35))))</f>
        <v>0.897085259373395</v>
      </c>
      <c r="N35" s="126" t="n">
        <f aca="false">SUM(N36:N39)</f>
        <v>97630</v>
      </c>
      <c r="O35" s="135" t="n">
        <f aca="false">SUM(O36:O39)</f>
        <v>97630</v>
      </c>
      <c r="P35" s="135" t="n">
        <f aca="false">SUM(P36:P39)</f>
        <v>116347</v>
      </c>
      <c r="Q35" s="137" t="n">
        <f aca="false">IF(O35=0,0,(SUM((P35/O35))))</f>
        <v>1.19171361261907</v>
      </c>
      <c r="R35" s="126" t="n">
        <f aca="false">SUM(R36:R39)</f>
        <v>68169</v>
      </c>
      <c r="S35" s="135" t="n">
        <f aca="false">SUM(S36:S39)</f>
        <v>121079.537</v>
      </c>
      <c r="T35" s="135" t="n">
        <f aca="false">SUM(T36:T39)</f>
        <v>71807</v>
      </c>
      <c r="U35" s="137" t="n">
        <f aca="false">IF(S35=0,0,(SUM((T35/S35))))</f>
        <v>0.593056446854434</v>
      </c>
      <c r="V35" s="134" t="n">
        <f aca="false">SUM(V36:V39)</f>
        <v>39867.8</v>
      </c>
      <c r="W35" s="138" t="n">
        <f aca="false">SUM(W36:W39)</f>
        <v>31850.95</v>
      </c>
      <c r="X35" s="139" t="n">
        <f aca="false">SUM(X36:X39)</f>
        <v>32568.65</v>
      </c>
    </row>
    <row r="36" customFormat="false" ht="12.75" hidden="false" customHeight="false" outlineLevel="0" collapsed="false">
      <c r="A36" s="140" t="s">
        <v>38</v>
      </c>
      <c r="B36" s="141" t="n">
        <v>2285.33</v>
      </c>
      <c r="C36" s="142" t="n">
        <v>2285.33</v>
      </c>
      <c r="D36" s="142" t="n">
        <v>1698</v>
      </c>
      <c r="E36" s="143" t="n">
        <f aca="false">IF(C36=0,0,(SUM((D36/C36))))</f>
        <v>0.742999916861022</v>
      </c>
      <c r="F36" s="141" t="n">
        <v>17906</v>
      </c>
      <c r="G36" s="142" t="n">
        <v>17906</v>
      </c>
      <c r="H36" s="142" t="n">
        <v>18453</v>
      </c>
      <c r="I36" s="144" t="n">
        <f aca="false">IF(G36=0,0,(SUM((H36/G36))))</f>
        <v>1.03054841952418</v>
      </c>
      <c r="J36" s="165" t="n">
        <v>7400</v>
      </c>
      <c r="K36" s="142" t="n">
        <v>7400</v>
      </c>
      <c r="L36" s="142" t="n">
        <v>7969</v>
      </c>
      <c r="M36" s="144" t="n">
        <f aca="false">IF(K36=0,0,(SUM((L36/K36))))</f>
        <v>1.07689189189189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5220.545</v>
      </c>
      <c r="C38" s="142" t="n">
        <v>15220.545</v>
      </c>
      <c r="D38" s="142" t="n">
        <v>12876</v>
      </c>
      <c r="E38" s="143" t="n">
        <f aca="false">IF(C38=0,0,(SUM((D38/C38))))</f>
        <v>0.845961823311846</v>
      </c>
      <c r="F38" s="141" t="n">
        <v>24566</v>
      </c>
      <c r="G38" s="142" t="n">
        <v>24566</v>
      </c>
      <c r="H38" s="142" t="n">
        <v>9738</v>
      </c>
      <c r="I38" s="144" t="n">
        <f aca="false">IF(G38=0,0,(SUM((H38/G38))))</f>
        <v>0.396401530570708</v>
      </c>
      <c r="J38" s="165" t="n">
        <v>22120</v>
      </c>
      <c r="K38" s="142" t="n">
        <v>22120</v>
      </c>
      <c r="L38" s="142" t="n">
        <v>18431</v>
      </c>
      <c r="M38" s="144" t="n">
        <f aca="false">IF(K38=0,0,(SUM((L38/K38))))</f>
        <v>0.833227848101266</v>
      </c>
      <c r="N38" s="166" t="n">
        <v>60400</v>
      </c>
      <c r="O38" s="142" t="n">
        <v>60400</v>
      </c>
      <c r="P38" s="142" t="n">
        <v>79117</v>
      </c>
      <c r="Q38" s="144" t="n">
        <f aca="false">IF(O38=0,0,(SUM((P38/O38))))</f>
        <v>1.30988410596026</v>
      </c>
      <c r="R38" s="166" t="n">
        <v>29600</v>
      </c>
      <c r="S38" s="142" t="n">
        <v>63445.344</v>
      </c>
      <c r="T38" s="142" t="n">
        <v>30062</v>
      </c>
      <c r="U38" s="144" t="n">
        <f aca="false">IF(S38=0,0,(SUM((T38/S38))))</f>
        <v>0.473825155711978</v>
      </c>
      <c r="V38" s="141" t="n">
        <v>18167.8</v>
      </c>
      <c r="W38" s="124" t="n">
        <v>21850.95</v>
      </c>
      <c r="X38" s="145" t="n">
        <v>26568.65</v>
      </c>
    </row>
    <row r="39" customFormat="false" ht="13.35" hidden="false" customHeight="true" outlineLevel="0" collapsed="false">
      <c r="A39" s="140" t="s">
        <v>40</v>
      </c>
      <c r="B39" s="141" t="n">
        <v>30223.44</v>
      </c>
      <c r="C39" s="142" t="n">
        <v>30223.44</v>
      </c>
      <c r="D39" s="142" t="n">
        <v>2449</v>
      </c>
      <c r="E39" s="143" t="n">
        <f aca="false">IF(C39=0,0,(SUM((D39/C39))))</f>
        <v>0.0810298232100648</v>
      </c>
      <c r="F39" s="141" t="n">
        <v>39672</v>
      </c>
      <c r="G39" s="142" t="n">
        <v>39672</v>
      </c>
      <c r="H39" s="142"/>
      <c r="I39" s="144" t="n">
        <f aca="false">IF(G39=0,0,(SUM((H39/G39))))</f>
        <v>0</v>
      </c>
      <c r="J39" s="165" t="n">
        <v>79512</v>
      </c>
      <c r="K39" s="142" t="n">
        <v>79512</v>
      </c>
      <c r="L39" s="142" t="n">
        <v>71411</v>
      </c>
      <c r="M39" s="144" t="n">
        <f aca="false">IF(K39=0,0,(SUM((L39/K39))))</f>
        <v>0.898116007646645</v>
      </c>
      <c r="N39" s="165" t="n">
        <v>37230</v>
      </c>
      <c r="O39" s="142" t="n">
        <v>37230</v>
      </c>
      <c r="P39" s="142" t="n">
        <v>37230</v>
      </c>
      <c r="Q39" s="144" t="n">
        <f aca="false">IF(O39=0,0,(SUM((P39/O39))))</f>
        <v>1</v>
      </c>
      <c r="R39" s="165" t="n">
        <v>38569</v>
      </c>
      <c r="S39" s="142" t="n">
        <v>57634.193</v>
      </c>
      <c r="T39" s="142" t="n">
        <v>41745</v>
      </c>
      <c r="U39" s="144" t="n">
        <f aca="false">IF(S39=0,0,(SUM((T39/S39))))</f>
        <v>0.724309612524634</v>
      </c>
      <c r="V39" s="141" t="n">
        <v>21700</v>
      </c>
      <c r="W39" s="124" t="n">
        <v>10000</v>
      </c>
      <c r="X39" s="145" t="n">
        <v>600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7729.315</v>
      </c>
      <c r="C41" s="135" t="n">
        <f aca="false">SUM(C42:C46)</f>
        <v>47729.315</v>
      </c>
      <c r="D41" s="135" t="n">
        <f aca="false">SUM(D42:D46)</f>
        <v>17023</v>
      </c>
      <c r="E41" s="136" t="n">
        <f aca="false">IF(C41=0,0,(SUM((D41/C41))))</f>
        <v>0.356657119424404</v>
      </c>
      <c r="F41" s="134" t="n">
        <f aca="false">SUM(F42:F46)</f>
        <v>82144</v>
      </c>
      <c r="G41" s="135" t="n">
        <f aca="false">SUM(G42:G46)</f>
        <v>82144</v>
      </c>
      <c r="H41" s="135" t="n">
        <f aca="false">SUM(H42:H46)</f>
        <v>28191</v>
      </c>
      <c r="I41" s="137" t="n">
        <f aca="false">IF(G41=0,0,(SUM((H41/G41))))</f>
        <v>0.343190007791196</v>
      </c>
      <c r="J41" s="126" t="n">
        <f aca="false">SUM(J42:J46)</f>
        <v>109032</v>
      </c>
      <c r="K41" s="135" t="n">
        <f aca="false">SUM(K42:K46)</f>
        <v>109032</v>
      </c>
      <c r="L41" s="135" t="n">
        <f aca="false">SUM(L42:L46)</f>
        <v>97811</v>
      </c>
      <c r="M41" s="137" t="n">
        <f aca="false">IF(K41=0,0,(SUM((L41/K41))))</f>
        <v>0.897085259373395</v>
      </c>
      <c r="N41" s="126" t="n">
        <f aca="false">SUM(N42:N46)</f>
        <v>97630</v>
      </c>
      <c r="O41" s="135" t="n">
        <f aca="false">SUM(O42:O46)</f>
        <v>97630</v>
      </c>
      <c r="P41" s="135" t="n">
        <f aca="false">SUM(P42:P46)</f>
        <v>116347</v>
      </c>
      <c r="Q41" s="137" t="n">
        <f aca="false">IF(O41=0,0,(SUM((P41/O41))))</f>
        <v>1.19171361261907</v>
      </c>
      <c r="R41" s="126" t="n">
        <f aca="false">SUM(R42:R46)</f>
        <v>68169</v>
      </c>
      <c r="S41" s="135" t="n">
        <f aca="false">SUM(S42:S46)</f>
        <v>121079.537</v>
      </c>
      <c r="T41" s="135" t="n">
        <f aca="false">SUM(T42:T46)</f>
        <v>71807</v>
      </c>
      <c r="U41" s="137" t="n">
        <f aca="false">IF(S41=0,0,(SUM((T41/S41))))</f>
        <v>0.593056446854434</v>
      </c>
      <c r="V41" s="134" t="n">
        <f aca="false">SUM(V42:V46)</f>
        <v>39867.8</v>
      </c>
      <c r="W41" s="138" t="n">
        <f aca="false">SUM(W42:W46)</f>
        <v>31850.95</v>
      </c>
      <c r="X41" s="139" t="n">
        <f aca="false">SUM(X42:X46)</f>
        <v>32568.65</v>
      </c>
    </row>
    <row r="42" customFormat="false" ht="12.75" hidden="false" customHeight="false" outlineLevel="0" collapsed="false">
      <c r="A42" s="140" t="s">
        <v>42</v>
      </c>
      <c r="B42" s="141" t="n">
        <v>21099.29</v>
      </c>
      <c r="C42" s="142" t="n">
        <v>21099.29</v>
      </c>
      <c r="D42" s="142" t="n">
        <v>12120</v>
      </c>
      <c r="E42" s="143" t="n">
        <f aca="false">IF(C42=0,0,(SUM((D42/C42))))</f>
        <v>0.574426911995617</v>
      </c>
      <c r="F42" s="141" t="n">
        <v>53916</v>
      </c>
      <c r="G42" s="142" t="n">
        <v>53916</v>
      </c>
      <c r="H42" s="142" t="n">
        <v>16330</v>
      </c>
      <c r="I42" s="144" t="n">
        <f aca="false">IF(G42=0,0,(SUM((H42/G42))))</f>
        <v>0.302878551821352</v>
      </c>
      <c r="J42" s="165" t="n">
        <v>62253</v>
      </c>
      <c r="K42" s="142" t="n">
        <v>62253</v>
      </c>
      <c r="L42" s="142" t="n">
        <v>30124</v>
      </c>
      <c r="M42" s="144" t="n">
        <f aca="false">IF(K42=0,0,(SUM((L42/K42))))</f>
        <v>0.48389635840843</v>
      </c>
      <c r="N42" s="165" t="n">
        <v>29348</v>
      </c>
      <c r="O42" s="142" t="n">
        <v>29348</v>
      </c>
      <c r="P42" s="142" t="n">
        <v>74442</v>
      </c>
      <c r="Q42" s="144" t="n">
        <f aca="false">IF(O42=0,0,(SUM((P42/O42))))</f>
        <v>2.53652719094998</v>
      </c>
      <c r="R42" s="165" t="n">
        <v>16600</v>
      </c>
      <c r="S42" s="142" t="n">
        <v>61263.847</v>
      </c>
      <c r="T42" s="142" t="n">
        <v>2637</v>
      </c>
      <c r="U42" s="144" t="n">
        <f aca="false">IF(S42=0,0,(SUM((T42/S42))))</f>
        <v>0.0430433302694818</v>
      </c>
      <c r="V42" s="141" t="n">
        <v>25317.8</v>
      </c>
      <c r="W42" s="124" t="n">
        <v>23850.95</v>
      </c>
      <c r="X42" s="145" t="n">
        <v>26568.65</v>
      </c>
    </row>
    <row r="43" customFormat="false" ht="13.35" hidden="false" customHeight="true" outlineLevel="0" collapsed="false">
      <c r="A43" s="140" t="s">
        <v>43</v>
      </c>
      <c r="B43" s="141" t="n">
        <v>3499</v>
      </c>
      <c r="C43" s="142" t="n">
        <v>3499</v>
      </c>
      <c r="D43" s="142" t="n">
        <v>2544</v>
      </c>
      <c r="E43" s="143" t="n">
        <f aca="false">IF(C43=0,0,(SUM((D43/C43))))</f>
        <v>0.727064875678765</v>
      </c>
      <c r="F43" s="141" t="n">
        <v>7109</v>
      </c>
      <c r="G43" s="142" t="n">
        <v>7109</v>
      </c>
      <c r="H43" s="142" t="n">
        <v>4016</v>
      </c>
      <c r="I43" s="144" t="n">
        <f aca="false">IF(G43=0,0,(SUM((H43/G43))))</f>
        <v>0.56491770994514</v>
      </c>
      <c r="J43" s="165" t="n">
        <v>2500</v>
      </c>
      <c r="K43" s="142" t="n">
        <v>2500</v>
      </c>
      <c r="L43" s="142" t="n">
        <v>8595</v>
      </c>
      <c r="M43" s="144" t="n">
        <f aca="false">IF(K43=0,0,(SUM((L43/K43))))</f>
        <v>3.438</v>
      </c>
      <c r="N43" s="165" t="n">
        <v>8150</v>
      </c>
      <c r="O43" s="142" t="n">
        <v>8150</v>
      </c>
      <c r="P43" s="142" t="n">
        <v>10785</v>
      </c>
      <c r="Q43" s="144" t="n">
        <f aca="false">IF(O43=0,0,(SUM((P43/O43))))</f>
        <v>1.32331288343558</v>
      </c>
      <c r="R43" s="165" t="n">
        <v>3100</v>
      </c>
      <c r="S43" s="142" t="n">
        <v>14437.1</v>
      </c>
      <c r="T43" s="142" t="n">
        <v>7649</v>
      </c>
      <c r="U43" s="144" t="n">
        <f aca="false">IF(S43=0,0,(SUM((T43/S43))))</f>
        <v>0.529815544673099</v>
      </c>
      <c r="V43" s="141" t="n">
        <v>5350</v>
      </c>
      <c r="W43" s="124" t="n">
        <v>2000</v>
      </c>
      <c r="X43" s="145" t="n">
        <v>3000</v>
      </c>
    </row>
    <row r="44" customFormat="false" ht="13.35" hidden="false" customHeight="true" outlineLevel="0" collapsed="false">
      <c r="A44" s="140" t="s">
        <v>44</v>
      </c>
      <c r="B44" s="141" t="n">
        <v>10789.315</v>
      </c>
      <c r="C44" s="142" t="n">
        <v>10789.315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 t="n">
        <v>94</v>
      </c>
      <c r="M44" s="144" t="n">
        <f aca="false">IF(K44=0,0,(SUM((L44/K44))))</f>
        <v>0</v>
      </c>
      <c r="N44" s="165" t="n">
        <v>36062</v>
      </c>
      <c r="O44" s="142" t="n">
        <v>36062</v>
      </c>
      <c r="P44" s="142" t="n">
        <v>1549</v>
      </c>
      <c r="Q44" s="144" t="n">
        <f aca="false">IF(O44=0,0,(SUM((P44/O44))))</f>
        <v>0.0429538017858133</v>
      </c>
      <c r="R44" s="165" t="n">
        <v>0</v>
      </c>
      <c r="S44" s="142" t="n">
        <v>50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4200</v>
      </c>
      <c r="G45" s="142" t="n">
        <v>4200</v>
      </c>
      <c r="H45" s="142"/>
      <c r="I45" s="144" t="n">
        <f aca="false">IF(G45=0,0,(SUM((H45/G45))))</f>
        <v>0</v>
      </c>
      <c r="J45" s="165" t="n">
        <v>14017</v>
      </c>
      <c r="K45" s="142" t="n">
        <v>14017</v>
      </c>
      <c r="L45" s="142" t="n">
        <v>3532</v>
      </c>
      <c r="M45" s="144" t="n">
        <f aca="false">IF(K45=0,0,(SUM((L45/K45))))</f>
        <v>0.251979738888493</v>
      </c>
      <c r="N45" s="165" t="n">
        <v>8700</v>
      </c>
      <c r="O45" s="142" t="n">
        <v>8700</v>
      </c>
      <c r="P45" s="142" t="n">
        <v>14855</v>
      </c>
      <c r="Q45" s="144" t="n">
        <f aca="false">IF(O45=0,0,(SUM((P45/O45))))</f>
        <v>1.70747126436782</v>
      </c>
      <c r="R45" s="165" t="n">
        <v>9350</v>
      </c>
      <c r="S45" s="142" t="n">
        <v>10463.41</v>
      </c>
      <c r="T45" s="142" t="n">
        <v>19776</v>
      </c>
      <c r="U45" s="144" t="n">
        <f aca="false">IF(S45=0,0,(SUM((T45/S45))))</f>
        <v>1.89001482308349</v>
      </c>
      <c r="V45" s="141" t="n">
        <v>1500</v>
      </c>
      <c r="W45" s="124" t="n">
        <v>2000</v>
      </c>
      <c r="X45" s="145" t="n">
        <v>3000</v>
      </c>
    </row>
    <row r="46" customFormat="false" ht="12.75" hidden="false" customHeight="true" outlineLevel="0" collapsed="false">
      <c r="A46" s="140" t="s">
        <v>40</v>
      </c>
      <c r="B46" s="141" t="n">
        <v>12341.71</v>
      </c>
      <c r="C46" s="142" t="n">
        <v>12341.71</v>
      </c>
      <c r="D46" s="142" t="n">
        <v>2359</v>
      </c>
      <c r="E46" s="143" t="n">
        <f aca="false">IF(C46=0,0,(SUM((D46/C46))))</f>
        <v>0.191140449743188</v>
      </c>
      <c r="F46" s="141" t="n">
        <v>16919</v>
      </c>
      <c r="G46" s="142" t="n">
        <v>16919</v>
      </c>
      <c r="H46" s="142" t="n">
        <v>7845</v>
      </c>
      <c r="I46" s="144" t="n">
        <f aca="false">IF(G46=0,0,(SUM((H46/G46))))</f>
        <v>0.463679886518116</v>
      </c>
      <c r="J46" s="165" t="n">
        <v>30262</v>
      </c>
      <c r="K46" s="142" t="n">
        <v>30262</v>
      </c>
      <c r="L46" s="142" t="n">
        <v>55466</v>
      </c>
      <c r="M46" s="144" t="n">
        <f aca="false">IF(K46=0,0,(SUM((L46/K46))))</f>
        <v>1.832859692023</v>
      </c>
      <c r="N46" s="165" t="n">
        <v>15370</v>
      </c>
      <c r="O46" s="142" t="n">
        <v>15370</v>
      </c>
      <c r="P46" s="142" t="n">
        <v>14716</v>
      </c>
      <c r="Q46" s="144" t="n">
        <f aca="false">IF(O46=0,0,(SUM((P46/O46))))</f>
        <v>0.957449577098243</v>
      </c>
      <c r="R46" s="165" t="n">
        <v>39119</v>
      </c>
      <c r="S46" s="142" t="n">
        <v>34415.18</v>
      </c>
      <c r="T46" s="142" t="n">
        <v>41745</v>
      </c>
      <c r="U46" s="144" t="n">
        <f aca="false">IF(S46=0,0,(SUM((T46/S46))))</f>
        <v>1.21298217821322</v>
      </c>
      <c r="V46" s="141" t="n">
        <v>7700</v>
      </c>
      <c r="W46" s="124" t="n">
        <v>400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74940.341</v>
      </c>
      <c r="C53" s="142" t="n">
        <f aca="false">SUM(C19)</f>
        <v>174940.341</v>
      </c>
      <c r="D53" s="142" t="n">
        <f aca="false">SUM(D19)</f>
        <v>187428</v>
      </c>
      <c r="E53" s="143" t="n">
        <f aca="false">IF(C53=0,0,(SUM((D53/C53))))</f>
        <v>1.07138238629591</v>
      </c>
      <c r="F53" s="141" t="n">
        <f aca="false">SUM(F19)</f>
        <v>204770.255</v>
      </c>
      <c r="G53" s="142" t="n">
        <f aca="false">SUM(G19)</f>
        <v>204770.255</v>
      </c>
      <c r="H53" s="142" t="n">
        <f aca="false">SUM(H19)</f>
        <v>226046</v>
      </c>
      <c r="I53" s="144" t="n">
        <f aca="false">IF(G53=0,0,(SUM((H53/G53))))</f>
        <v>1.10390056407362</v>
      </c>
      <c r="J53" s="165" t="n">
        <f aca="false">SUM(J19)</f>
        <v>241488</v>
      </c>
      <c r="K53" s="142" t="n">
        <f aca="false">SUM(K19)</f>
        <v>275510</v>
      </c>
      <c r="L53" s="142" t="n">
        <f aca="false">SUM(L19)</f>
        <v>298561</v>
      </c>
      <c r="M53" s="144" t="n">
        <f aca="false">IF(K53=0,0,(SUM((L53/K53))))</f>
        <v>1.08366665456789</v>
      </c>
      <c r="N53" s="165" t="n">
        <f aca="false">SUM(N19)</f>
        <v>289287</v>
      </c>
      <c r="O53" s="142" t="n">
        <f aca="false">SUM(O19)</f>
        <v>299122</v>
      </c>
      <c r="P53" s="142" t="n">
        <f aca="false">SUM(P19)</f>
        <v>313688</v>
      </c>
      <c r="Q53" s="144" t="n">
        <f aca="false">IF(O53=0,0,(SUM((P53/O53))))</f>
        <v>1.04869584985391</v>
      </c>
      <c r="R53" s="165" t="n">
        <f aca="false">R19</f>
        <v>383282</v>
      </c>
      <c r="S53" s="142" t="n">
        <f aca="false">S19</f>
        <v>361782.004</v>
      </c>
      <c r="T53" s="142" t="n">
        <f aca="false">SUM(T19)</f>
        <v>397460</v>
      </c>
      <c r="U53" s="144" t="n">
        <f aca="false">IF(S53=0,0,(SUM((T53/S53))))</f>
        <v>1.09861738728165</v>
      </c>
      <c r="V53" s="142" t="n">
        <f aca="false">SUM(V19)</f>
        <v>371604.62</v>
      </c>
      <c r="W53" s="177" t="n">
        <f aca="false">SUM(W19)</f>
        <v>414307.972</v>
      </c>
      <c r="X53" s="145" t="n">
        <f aca="false">SUM(X19)</f>
        <v>463993.78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7729.315</v>
      </c>
      <c r="C54" s="142" t="n">
        <f aca="false">SUM(C41)</f>
        <v>47729.315</v>
      </c>
      <c r="D54" s="142" t="n">
        <f aca="false">SUM(D41)</f>
        <v>17023</v>
      </c>
      <c r="E54" s="143" t="n">
        <f aca="false">IF(C54=0,0,(SUM((D54/C54))))</f>
        <v>0.356657119424404</v>
      </c>
      <c r="F54" s="141" t="n">
        <f aca="false">SUM(F41)</f>
        <v>82144</v>
      </c>
      <c r="G54" s="142" t="n">
        <f aca="false">SUM(G41)</f>
        <v>82144</v>
      </c>
      <c r="H54" s="142" t="n">
        <f aca="false">SUM(H41)</f>
        <v>28191</v>
      </c>
      <c r="I54" s="144" t="n">
        <f aca="false">IF(G54=0,0,(SUM((H54/G54))))</f>
        <v>0.343190007791196</v>
      </c>
      <c r="J54" s="165" t="n">
        <f aca="false">SUM(J41)</f>
        <v>109032</v>
      </c>
      <c r="K54" s="142" t="n">
        <f aca="false">SUM(K41)</f>
        <v>109032</v>
      </c>
      <c r="L54" s="142" t="n">
        <f aca="false">SUM(L41)</f>
        <v>97811</v>
      </c>
      <c r="M54" s="144" t="n">
        <f aca="false">IF(K54=0,0,(SUM((L54/K54))))</f>
        <v>0.897085259373395</v>
      </c>
      <c r="N54" s="165" t="n">
        <f aca="false">SUM(N41)</f>
        <v>97630</v>
      </c>
      <c r="O54" s="142" t="n">
        <f aca="false">SUM(O41)</f>
        <v>97630</v>
      </c>
      <c r="P54" s="142" t="n">
        <f aca="false">SUM(P41)</f>
        <v>116347</v>
      </c>
      <c r="Q54" s="144" t="n">
        <f aca="false">IF(O54=0,0,(SUM((P54/O54))))</f>
        <v>1.19171361261907</v>
      </c>
      <c r="R54" s="165" t="n">
        <f aca="false">R41</f>
        <v>68169</v>
      </c>
      <c r="S54" s="142" t="n">
        <f aca="false">S41</f>
        <v>121079.537</v>
      </c>
      <c r="T54" s="142" t="n">
        <f aca="false">SUM(T41)</f>
        <v>71807</v>
      </c>
      <c r="U54" s="144" t="n">
        <f aca="false">IF(S54=0,0,(SUM((T54/S54))))</f>
        <v>0.593056446854434</v>
      </c>
      <c r="V54" s="142" t="n">
        <f aca="false">SUM(V41)</f>
        <v>39867.8</v>
      </c>
      <c r="W54" s="177" t="n">
        <f aca="false">SUM(W41)</f>
        <v>31850.95</v>
      </c>
      <c r="X54" s="145" t="n">
        <f aca="false">SUM(X41)</f>
        <v>32568.65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222669.656</v>
      </c>
      <c r="C56" s="179" t="n">
        <f aca="false">SUM(C53:C54)</f>
        <v>222669.656</v>
      </c>
      <c r="D56" s="179" t="n">
        <f aca="false">SUM(D53:D54)</f>
        <v>204451</v>
      </c>
      <c r="E56" s="180" t="n">
        <f aca="false">IF(C56=0,0,(SUM((D56/C56))))</f>
        <v>0.918180787057937</v>
      </c>
      <c r="F56" s="178" t="n">
        <f aca="false">SUM(F53:F54)</f>
        <v>286914.255</v>
      </c>
      <c r="G56" s="179" t="n">
        <f aca="false">SUM(G53:G54)</f>
        <v>286914.255</v>
      </c>
      <c r="H56" s="179" t="n">
        <f aca="false">SUM(H53:H54)</f>
        <v>254237</v>
      </c>
      <c r="I56" s="180" t="n">
        <f aca="false">IF(G56=0,0,(SUM((H56/G56))))</f>
        <v>0.886107941900621</v>
      </c>
      <c r="J56" s="181" t="n">
        <f aca="false">SUM(J53:J54)</f>
        <v>350520</v>
      </c>
      <c r="K56" s="179" t="n">
        <f aca="false">SUM(K53:K54)</f>
        <v>384542</v>
      </c>
      <c r="L56" s="179" t="n">
        <f aca="false">SUM(L53:L54)</f>
        <v>396372</v>
      </c>
      <c r="M56" s="180" t="n">
        <f aca="false">IF(K56=0,0,(SUM((L56/K56))))</f>
        <v>1.03076386974635</v>
      </c>
      <c r="N56" s="181" t="n">
        <f aca="false">SUM(N53:N54)</f>
        <v>386917</v>
      </c>
      <c r="O56" s="179" t="n">
        <f aca="false">SUM(O53:O54)</f>
        <v>396752</v>
      </c>
      <c r="P56" s="179" t="n">
        <f aca="false">SUM(P53:P54)</f>
        <v>430035</v>
      </c>
      <c r="Q56" s="180" t="n">
        <f aca="false">IF(O56=0,0,(SUM((P56/O56))))</f>
        <v>1.08388867604952</v>
      </c>
      <c r="R56" s="181" t="n">
        <f aca="false">SUM(R53:R54)</f>
        <v>451451</v>
      </c>
      <c r="S56" s="179" t="n">
        <f aca="false">SUM(S53:S54)</f>
        <v>482861.541</v>
      </c>
      <c r="T56" s="179" t="n">
        <f aca="false">SUM(T53:T54)</f>
        <v>469267</v>
      </c>
      <c r="U56" s="180" t="n">
        <f aca="false">IF(S56=0,0,(SUM((T56/S56))))</f>
        <v>0.971845881591966</v>
      </c>
      <c r="V56" s="179" t="n">
        <f aca="false">SUM(V53:V54)</f>
        <v>411472.42</v>
      </c>
      <c r="W56" s="182" t="n">
        <f aca="false">SUM(W53:W54)</f>
        <v>446158.922</v>
      </c>
      <c r="X56" s="183" t="n">
        <f aca="false">SUM(X53:X54)</f>
        <v>496562.43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8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8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8610.55</v>
      </c>
      <c r="C10" s="135" t="n">
        <f aca="false">SUM(C11:C17)</f>
        <v>28610.55</v>
      </c>
      <c r="D10" s="135" t="n">
        <f aca="false">SUM(D11:D17)</f>
        <v>25670</v>
      </c>
      <c r="E10" s="136" t="n">
        <f aca="false">IF(C10=0,0,(SUM((D10/C10))))</f>
        <v>0.897221479489209</v>
      </c>
      <c r="F10" s="134" t="n">
        <f aca="false">SUM(F11:F17)</f>
        <v>31042.92</v>
      </c>
      <c r="G10" s="135" t="n">
        <f aca="false">SUM(G11:G17)</f>
        <v>31042.92</v>
      </c>
      <c r="H10" s="135" t="n">
        <f aca="false">SUM(H11:H17)</f>
        <v>33911</v>
      </c>
      <c r="I10" s="137" t="n">
        <f aca="false">IF(G10=0,0,(SUM((H10/G10))))</f>
        <v>1.09239079313415</v>
      </c>
      <c r="J10" s="134" t="n">
        <f aca="false">SUM(J11:J17)</f>
        <v>39315.875</v>
      </c>
      <c r="K10" s="135" t="n">
        <f aca="false">SUM(K11:K17)</f>
        <v>61051.047</v>
      </c>
      <c r="L10" s="138" t="n">
        <f aca="false">SUM(L11:L17)</f>
        <v>56386</v>
      </c>
      <c r="M10" s="137" t="n">
        <f aca="false">IF(K10=0,0,(SUM((L10/K10))))</f>
        <v>0.923587764186911</v>
      </c>
      <c r="N10" s="134" t="n">
        <f aca="false">SUM(N11:N17)</f>
        <v>42064</v>
      </c>
      <c r="O10" s="138" t="n">
        <f aca="false">SUM(O11:O17)</f>
        <v>42064</v>
      </c>
      <c r="P10" s="138" t="n">
        <f aca="false">SUM(P11:P17)</f>
        <v>61576</v>
      </c>
      <c r="Q10" s="137" t="n">
        <f aca="false">IF(O10=0,0,(SUM((P10/O10))))</f>
        <v>1.46386458729555</v>
      </c>
      <c r="R10" s="134" t="n">
        <f aca="false">SUM(R11:R17)</f>
        <v>113146</v>
      </c>
      <c r="S10" s="138" t="n">
        <f aca="false">SUM(S11:S17)</f>
        <v>113146</v>
      </c>
      <c r="T10" s="138" t="n">
        <f aca="false">SUM(T11:T17)</f>
        <v>188861</v>
      </c>
      <c r="U10" s="137" t="n">
        <f aca="false">IF(S10=0,0,(SUM((T10/S10))))</f>
        <v>1.66917964399979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4421.75</v>
      </c>
      <c r="C11" s="142" t="n">
        <v>4421.75</v>
      </c>
      <c r="D11" s="142" t="n">
        <v>3505</v>
      </c>
      <c r="E11" s="143" t="n">
        <f aca="false">IF(C11=0,0,(SUM((D11/C11))))</f>
        <v>0.792672584384011</v>
      </c>
      <c r="F11" s="141" t="n">
        <v>4642.837</v>
      </c>
      <c r="G11" s="142" t="n">
        <v>4642.837</v>
      </c>
      <c r="H11" s="142" t="n">
        <v>5820</v>
      </c>
      <c r="I11" s="144" t="n">
        <f aca="false">IF(G11=0,0,(SUM((H11/G11))))</f>
        <v>1.25354389999046</v>
      </c>
      <c r="J11" s="141" t="n">
        <v>4875</v>
      </c>
      <c r="K11" s="142" t="n">
        <v>4099.44</v>
      </c>
      <c r="L11" s="124" t="n">
        <v>4840</v>
      </c>
      <c r="M11" s="144" t="n">
        <f aca="false">IF(K11=0,0,(SUM((L11/K11))))</f>
        <v>1.18064906426244</v>
      </c>
      <c r="N11" s="141" t="n">
        <v>7536</v>
      </c>
      <c r="O11" s="124" t="n">
        <v>7536</v>
      </c>
      <c r="P11" s="124" t="n">
        <v>4983</v>
      </c>
      <c r="Q11" s="144" t="n">
        <f aca="false">IF(O11=0,0,(SUM((P11/O11))))</f>
        <v>0.661226114649682</v>
      </c>
      <c r="R11" s="141" t="n">
        <v>1289</v>
      </c>
      <c r="S11" s="124" t="n">
        <v>1289</v>
      </c>
      <c r="T11" s="124" t="n">
        <v>7021</v>
      </c>
      <c r="U11" s="144" t="n">
        <f aca="false">IF(S11=0,0,(SUM((T11/S11))))</f>
        <v>5.44685802948022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9267.98</v>
      </c>
      <c r="C12" s="142" t="n">
        <v>9267.98</v>
      </c>
      <c r="D12" s="142" t="n">
        <v>1337</v>
      </c>
      <c r="E12" s="143" t="n">
        <f aca="false">IF(C12=0,0,(SUM((D12/C12))))</f>
        <v>0.144260130039124</v>
      </c>
      <c r="F12" s="141" t="n">
        <v>10663.972</v>
      </c>
      <c r="G12" s="142" t="n">
        <v>10663.972</v>
      </c>
      <c r="H12" s="142" t="n">
        <v>14380</v>
      </c>
      <c r="I12" s="144" t="n">
        <f aca="false">IF(G12=0,0,(SUM((H12/G12))))</f>
        <v>1.34846565613638</v>
      </c>
      <c r="J12" s="141" t="n">
        <v>11768.8</v>
      </c>
      <c r="K12" s="142" t="n">
        <v>4682.238</v>
      </c>
      <c r="L12" s="124" t="n">
        <v>12357</v>
      </c>
      <c r="M12" s="144" t="n">
        <f aca="false">IF(K12=0,0,(SUM((L12/K12))))</f>
        <v>2.63912257343604</v>
      </c>
      <c r="N12" s="141" t="n">
        <v>11181</v>
      </c>
      <c r="O12" s="124" t="n">
        <v>11181</v>
      </c>
      <c r="P12" s="124" t="n">
        <v>13645</v>
      </c>
      <c r="Q12" s="144" t="n">
        <f aca="false">IF(O12=0,0,(SUM((P12/O12))))</f>
        <v>1.22037384849298</v>
      </c>
      <c r="R12" s="141" t="n">
        <v>8107</v>
      </c>
      <c r="S12" s="124" t="n">
        <v>8107</v>
      </c>
      <c r="T12" s="124" t="n">
        <v>14506</v>
      </c>
      <c r="U12" s="144" t="n">
        <f aca="false">IF(S12=0,0,(SUM((T12/S12))))</f>
        <v>1.7893178734427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20</v>
      </c>
      <c r="C14" s="142" t="n">
        <v>220</v>
      </c>
      <c r="D14" s="142" t="n">
        <v>123</v>
      </c>
      <c r="E14" s="143" t="n">
        <f aca="false">IF(C14=0,0,(SUM((D14/C14))))</f>
        <v>0.559090909090909</v>
      </c>
      <c r="F14" s="141" t="n">
        <v>31.5</v>
      </c>
      <c r="G14" s="142" t="n">
        <v>31.5</v>
      </c>
      <c r="H14" s="142" t="n">
        <v>74</v>
      </c>
      <c r="I14" s="144" t="n">
        <f aca="false">IF(G14=0,0,(SUM((H14/G14))))</f>
        <v>2.34920634920635</v>
      </c>
      <c r="J14" s="141" t="n">
        <v>33.075</v>
      </c>
      <c r="K14" s="142" t="n">
        <v>0</v>
      </c>
      <c r="L14" s="124" t="n">
        <v>575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154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989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8083</v>
      </c>
      <c r="C15" s="142" t="n">
        <v>8083</v>
      </c>
      <c r="D15" s="142" t="n">
        <v>7903</v>
      </c>
      <c r="E15" s="143" t="n">
        <f aca="false">IF(C15=0,0,(SUM((D15/C15))))</f>
        <v>0.977731040455277</v>
      </c>
      <c r="F15" s="141" t="n">
        <v>10278</v>
      </c>
      <c r="G15" s="142" t="n">
        <v>10278</v>
      </c>
      <c r="H15" s="142" t="n">
        <v>13493</v>
      </c>
      <c r="I15" s="144" t="n">
        <f aca="false">IF(G15=0,0,(SUM((H15/G15))))</f>
        <v>1.31280404748005</v>
      </c>
      <c r="J15" s="141" t="n">
        <v>10803</v>
      </c>
      <c r="K15" s="142" t="n">
        <v>37757.635</v>
      </c>
      <c r="L15" s="124" t="n">
        <v>30197</v>
      </c>
      <c r="M15" s="144" t="n">
        <f aca="false">IF(K15=0,0,(SUM((L15/K15))))</f>
        <v>0.799758777264519</v>
      </c>
      <c r="N15" s="141" t="n">
        <v>12218</v>
      </c>
      <c r="O15" s="124" t="n">
        <v>12218</v>
      </c>
      <c r="P15" s="124" t="n">
        <v>39849</v>
      </c>
      <c r="Q15" s="144" t="n">
        <f aca="false">IF(O15=0,0,(SUM((P15/O15))))</f>
        <v>3.26149942707481</v>
      </c>
      <c r="R15" s="141" t="n">
        <v>89215</v>
      </c>
      <c r="S15" s="124" t="n">
        <v>89215</v>
      </c>
      <c r="T15" s="124" t="n">
        <v>160815</v>
      </c>
      <c r="U15" s="144" t="n">
        <f aca="false">IF(S15=0,0,(SUM((T15/S15))))</f>
        <v>1.80255562405425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6617.82</v>
      </c>
      <c r="C17" s="142" t="n">
        <v>6617.82</v>
      </c>
      <c r="D17" s="142" t="n">
        <v>12802</v>
      </c>
      <c r="E17" s="143" t="n">
        <f aca="false">IF(C17=0,0,(SUM((D17/C17))))</f>
        <v>1.93447389019345</v>
      </c>
      <c r="F17" s="141" t="n">
        <v>5426.611</v>
      </c>
      <c r="G17" s="142" t="n">
        <v>5426.611</v>
      </c>
      <c r="H17" s="142" t="n">
        <v>144</v>
      </c>
      <c r="I17" s="144" t="n">
        <f aca="false">IF(G17=0,0,(SUM((H17/G17))))</f>
        <v>0.0265358987404846</v>
      </c>
      <c r="J17" s="141" t="n">
        <v>11836</v>
      </c>
      <c r="K17" s="142" t="n">
        <v>14511.734</v>
      </c>
      <c r="L17" s="124" t="n">
        <v>8417</v>
      </c>
      <c r="M17" s="144" t="n">
        <f aca="false">IF(K17=0,0,(SUM((L17/K17))))</f>
        <v>0.580013387786739</v>
      </c>
      <c r="N17" s="141" t="n">
        <v>11129</v>
      </c>
      <c r="O17" s="124" t="n">
        <v>11129</v>
      </c>
      <c r="P17" s="124" t="n">
        <v>1553</v>
      </c>
      <c r="Q17" s="144" t="n">
        <f aca="false">IF(O17=0,0,(SUM((P17/O17))))</f>
        <v>0.139545332015455</v>
      </c>
      <c r="R17" s="141" t="n">
        <v>14535</v>
      </c>
      <c r="S17" s="124" t="n">
        <v>14535</v>
      </c>
      <c r="T17" s="124" t="n">
        <v>2530</v>
      </c>
      <c r="U17" s="144" t="n">
        <f aca="false">IF(S17=0,0,(SUM((T17/S17))))</f>
        <v>0.17406260749914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7964.651</v>
      </c>
      <c r="C19" s="135" t="n">
        <f aca="false">SUM(C20:C27)</f>
        <v>27964.651</v>
      </c>
      <c r="D19" s="135" t="n">
        <f aca="false">SUM(D20:D27)</f>
        <v>25503</v>
      </c>
      <c r="E19" s="136" t="n">
        <f aca="false">IF(C19=0,0,(SUM((D19/C19))))</f>
        <v>0.911972761612509</v>
      </c>
      <c r="F19" s="134" t="n">
        <f aca="false">SUM(F20:F27)</f>
        <v>30865.338</v>
      </c>
      <c r="G19" s="135" t="n">
        <f aca="false">SUM(G20:G27)</f>
        <v>30865.338</v>
      </c>
      <c r="H19" s="135" t="n">
        <f aca="false">SUM(H20:H27)</f>
        <v>38365</v>
      </c>
      <c r="I19" s="137" t="n">
        <f aca="false">IF(G19=0,0,(SUM((H19/G19))))</f>
        <v>1.24298007039482</v>
      </c>
      <c r="J19" s="134" t="n">
        <f aca="false">SUM(J20:J27)</f>
        <v>39315</v>
      </c>
      <c r="K19" s="135" t="n">
        <f aca="false">SUM(K20:K27)</f>
        <v>54367</v>
      </c>
      <c r="L19" s="138" t="n">
        <f aca="false">SUM(L20:L27)</f>
        <v>43093</v>
      </c>
      <c r="M19" s="137" t="n">
        <f aca="false">IF(K19=0,0,(SUM((L19/K19))))</f>
        <v>0.792631559585778</v>
      </c>
      <c r="N19" s="134" t="n">
        <f aca="false">SUM(N20:N27)</f>
        <v>42065</v>
      </c>
      <c r="O19" s="138" t="n">
        <f aca="false">SUM(O20:O27)</f>
        <v>42065</v>
      </c>
      <c r="P19" s="138" t="n">
        <f aca="false">SUM(P20:P27)</f>
        <v>64963</v>
      </c>
      <c r="Q19" s="137" t="n">
        <f aca="false">IF(O19=0,0,(SUM((P19/O19))))</f>
        <v>1.54434803280637</v>
      </c>
      <c r="R19" s="134" t="n">
        <f aca="false">SUM(R20:R27)</f>
        <v>112512</v>
      </c>
      <c r="S19" s="138" t="n">
        <f aca="false">SUM(S20:S27)</f>
        <v>112512</v>
      </c>
      <c r="T19" s="138" t="n">
        <f aca="false">SUM(T20:T27)</f>
        <v>59348</v>
      </c>
      <c r="U19" s="137" t="n">
        <f aca="false">IF(S19=0,0,(SUM((T19/S19))))</f>
        <v>0.527481513083049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1425.616</v>
      </c>
      <c r="C20" s="142" t="n">
        <v>11425.616</v>
      </c>
      <c r="D20" s="142" t="n">
        <v>10906</v>
      </c>
      <c r="E20" s="143" t="n">
        <f aca="false">IF(C20=0,0,(SUM((D20/C20))))</f>
        <v>0.954521839347655</v>
      </c>
      <c r="F20" s="141" t="n">
        <v>12058.188</v>
      </c>
      <c r="G20" s="142" t="n">
        <v>12058.188</v>
      </c>
      <c r="H20" s="142" t="n">
        <v>12896</v>
      </c>
      <c r="I20" s="144" t="n">
        <f aca="false">IF(G20=0,0,(SUM((H20/G20))))</f>
        <v>1.06948075448815</v>
      </c>
      <c r="J20" s="141" t="n">
        <v>14632</v>
      </c>
      <c r="K20" s="142" t="n">
        <v>19723</v>
      </c>
      <c r="L20" s="124" t="n">
        <v>16282</v>
      </c>
      <c r="M20" s="144" t="n">
        <f aca="false">IF(K20=0,0,(SUM((L20/K20))))</f>
        <v>0.825533640926837</v>
      </c>
      <c r="N20" s="141" t="n">
        <v>24704</v>
      </c>
      <c r="O20" s="124" t="n">
        <v>24704</v>
      </c>
      <c r="P20" s="124" t="n">
        <v>22055</v>
      </c>
      <c r="Q20" s="144" t="n">
        <f aca="false">IF(O20=0,0,(SUM((P20/O20))))</f>
        <v>0.892770401554404</v>
      </c>
      <c r="R20" s="141" t="n">
        <v>25095</v>
      </c>
      <c r="S20" s="124" t="n">
        <v>25095</v>
      </c>
      <c r="T20" s="124" t="n">
        <v>22570</v>
      </c>
      <c r="U20" s="144" t="n">
        <f aca="false">IF(S20=0,0,(SUM((T20/S20))))</f>
        <v>0.899382347081092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467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635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63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02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90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282</v>
      </c>
      <c r="C22" s="142" t="n">
        <v>3282</v>
      </c>
      <c r="D22" s="142" t="n">
        <v>4291</v>
      </c>
      <c r="E22" s="143" t="n">
        <f aca="false">IF(C22=0,0,(SUM((D22/C22))))</f>
        <v>1.30743449116392</v>
      </c>
      <c r="F22" s="141" t="n">
        <v>3667.65</v>
      </c>
      <c r="G22" s="142" t="n">
        <v>3667.65</v>
      </c>
      <c r="H22" s="142" t="n">
        <v>5556</v>
      </c>
      <c r="I22" s="144" t="n">
        <f aca="false">IF(G22=0,0,(SUM((H22/G22))))</f>
        <v>1.51486646762914</v>
      </c>
      <c r="J22" s="141" t="n">
        <v>5153</v>
      </c>
      <c r="K22" s="142" t="n">
        <v>3192</v>
      </c>
      <c r="L22" s="124" t="n">
        <v>807</v>
      </c>
      <c r="M22" s="144" t="n">
        <f aca="false">IF(K22=0,0,(SUM((L22/K22))))</f>
        <v>0.25281954887218</v>
      </c>
      <c r="N22" s="141" t="n">
        <v>2896</v>
      </c>
      <c r="O22" s="124" t="n">
        <v>2896</v>
      </c>
      <c r="P22" s="124" t="n">
        <v>1292</v>
      </c>
      <c r="Q22" s="144" t="n">
        <f aca="false">IF(O22=0,0,(SUM((P22/O22))))</f>
        <v>0.446132596685083</v>
      </c>
      <c r="R22" s="141" t="n">
        <v>2205</v>
      </c>
      <c r="S22" s="124" t="n">
        <v>2205</v>
      </c>
      <c r="T22" s="124" t="n">
        <v>1252</v>
      </c>
      <c r="U22" s="144" t="n">
        <f aca="false">IF(S22=0,0,(SUM((T22/S22))))</f>
        <v>0.567800453514739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64.48</v>
      </c>
      <c r="C24" s="142" t="n">
        <v>164.48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 t="n">
        <v>31</v>
      </c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38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79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490</v>
      </c>
      <c r="C25" s="142" t="n">
        <v>490</v>
      </c>
      <c r="D25" s="142"/>
      <c r="E25" s="143" t="n">
        <f aca="false">IF(C25=0,0,(SUM((D25/C25))))</f>
        <v>0</v>
      </c>
      <c r="F25" s="141" t="n">
        <v>514.5</v>
      </c>
      <c r="G25" s="142" t="n">
        <v>514.5</v>
      </c>
      <c r="H25" s="142" t="n">
        <v>2044</v>
      </c>
      <c r="I25" s="144" t="n">
        <f aca="false">IF(G25=0,0,(SUM((H25/G25))))</f>
        <v>3.97278911564626</v>
      </c>
      <c r="J25" s="141" t="n">
        <v>1150</v>
      </c>
      <c r="K25" s="142" t="n">
        <v>1009</v>
      </c>
      <c r="L25" s="124" t="n">
        <v>1200</v>
      </c>
      <c r="M25" s="144" t="n">
        <f aca="false">IF(K25=0,0,(SUM((L25/K25))))</f>
        <v>1.18929633300297</v>
      </c>
      <c r="N25" s="141" t="n">
        <v>2384</v>
      </c>
      <c r="O25" s="124" t="n">
        <v>2384</v>
      </c>
      <c r="P25" s="124" t="n">
        <v>1961</v>
      </c>
      <c r="Q25" s="144" t="n">
        <f aca="false">IF(O25=0,0,(SUM((P25/O25))))</f>
        <v>0.82256711409396</v>
      </c>
      <c r="R25" s="141" t="n">
        <v>926</v>
      </c>
      <c r="S25" s="124" t="n">
        <v>926</v>
      </c>
      <c r="T25" s="124" t="n">
        <v>1399</v>
      </c>
      <c r="U25" s="144" t="n">
        <f aca="false">IF(S25=0,0,(SUM((T25/S25))))</f>
        <v>1.51079913606911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8600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8465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21078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2602.555</v>
      </c>
      <c r="C27" s="142" t="n">
        <v>12602.555</v>
      </c>
      <c r="D27" s="142" t="n">
        <v>8839</v>
      </c>
      <c r="E27" s="143" t="n">
        <f aca="false">IF(C27=0,0,(SUM((D27/C27))))</f>
        <v>0.701365715126814</v>
      </c>
      <c r="F27" s="141" t="n">
        <v>14625</v>
      </c>
      <c r="G27" s="142" t="n">
        <v>14625</v>
      </c>
      <c r="H27" s="142" t="n">
        <v>16234</v>
      </c>
      <c r="I27" s="144" t="n">
        <f aca="false">IF(G27=0,0,(SUM((H27/G27))))</f>
        <v>1.11001709401709</v>
      </c>
      <c r="J27" s="141" t="n">
        <v>18380</v>
      </c>
      <c r="K27" s="142" t="n">
        <v>30443</v>
      </c>
      <c r="L27" s="124" t="n">
        <v>14541</v>
      </c>
      <c r="M27" s="144" t="n">
        <f aca="false">IF(K27=0,0,(SUM((L27/K27))))</f>
        <v>0.477646749663305</v>
      </c>
      <c r="N27" s="141" t="n">
        <v>12081</v>
      </c>
      <c r="O27" s="124" t="n">
        <v>12081</v>
      </c>
      <c r="P27" s="124" t="n">
        <v>29131</v>
      </c>
      <c r="Q27" s="144" t="n">
        <f aca="false">IF(O27=0,0,(SUM((P27/O27))))</f>
        <v>2.41130701100902</v>
      </c>
      <c r="R27" s="141" t="n">
        <v>84286</v>
      </c>
      <c r="S27" s="124" t="n">
        <v>84286</v>
      </c>
      <c r="T27" s="124" t="n">
        <v>11069</v>
      </c>
      <c r="U27" s="144" t="n">
        <f aca="false">IF(S27=0,0,(SUM((T27/S27))))</f>
        <v>0.131326673468904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645.898999999998</v>
      </c>
      <c r="C29" s="154" t="n">
        <f aca="false">SUM(C10-C19)</f>
        <v>645.898999999998</v>
      </c>
      <c r="D29" s="154" t="n">
        <f aca="false">SUM(D10-D19)</f>
        <v>167</v>
      </c>
      <c r="E29" s="155"/>
      <c r="F29" s="153" t="n">
        <f aca="false">SUM(F10-F19)</f>
        <v>177.581999999999</v>
      </c>
      <c r="G29" s="154" t="n">
        <f aca="false">SUM(G10-G19)</f>
        <v>177.581999999999</v>
      </c>
      <c r="H29" s="154" t="n">
        <f aca="false">SUM(H10-H19)</f>
        <v>-4454</v>
      </c>
      <c r="I29" s="155"/>
      <c r="J29" s="153" t="n">
        <f aca="false">SUM(J10-J19)</f>
        <v>0.875</v>
      </c>
      <c r="K29" s="154" t="n">
        <f aca="false">SUM(K10-K19)</f>
        <v>6684.047</v>
      </c>
      <c r="L29" s="156" t="n">
        <f aca="false">SUM(L10-L19)</f>
        <v>13293</v>
      </c>
      <c r="M29" s="155"/>
      <c r="N29" s="153" t="n">
        <f aca="false">SUM(N10-N19)</f>
        <v>-1</v>
      </c>
      <c r="O29" s="154" t="n">
        <f aca="false">SUM(O10-O19)</f>
        <v>-1</v>
      </c>
      <c r="P29" s="156" t="n">
        <f aca="false">SUM(P10-P19)</f>
        <v>-3387</v>
      </c>
      <c r="Q29" s="155"/>
      <c r="R29" s="153" t="n">
        <f aca="false">SUM(R10-R19)</f>
        <v>634</v>
      </c>
      <c r="S29" s="154" t="n">
        <f aca="false">SUM(S10-S19)</f>
        <v>634</v>
      </c>
      <c r="T29" s="156" t="n">
        <f aca="false">SUM(T10-T19)</f>
        <v>129513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433.218</v>
      </c>
      <c r="C35" s="135" t="n">
        <f aca="false">SUM(C36:C39)</f>
        <v>4433.218</v>
      </c>
      <c r="D35" s="135" t="n">
        <f aca="false">SUM(D36:D39)</f>
        <v>2033</v>
      </c>
      <c r="E35" s="136" t="n">
        <f aca="false">IF(C35=0,0,(SUM((D35/C35))))</f>
        <v>0.458583358634743</v>
      </c>
      <c r="F35" s="134" t="n">
        <f aca="false">SUM(F36:F39)</f>
        <v>9011.5</v>
      </c>
      <c r="G35" s="135" t="n">
        <f aca="false">SUM(G36:G39)</f>
        <v>9011.5</v>
      </c>
      <c r="H35" s="135" t="n">
        <f aca="false">SUM(H36:H39)</f>
        <v>1535</v>
      </c>
      <c r="I35" s="137" t="n">
        <f aca="false">IF(G35=0,0,(SUM((H35/G35))))</f>
        <v>0.170337901570216</v>
      </c>
      <c r="J35" s="126" t="n">
        <f aca="false">SUM(J36:J39)</f>
        <v>4962</v>
      </c>
      <c r="K35" s="135" t="n">
        <f aca="false">SUM(K36:K39)</f>
        <v>21504</v>
      </c>
      <c r="L35" s="135" t="n">
        <f aca="false">SUM(L36:L39)</f>
        <v>14308</v>
      </c>
      <c r="M35" s="137" t="n">
        <f aca="false">IF(K35=0,0,(SUM((L35/K35))))</f>
        <v>0.665364583333333</v>
      </c>
      <c r="N35" s="126" t="n">
        <f aca="false">SUM(N36:N39)</f>
        <v>8740</v>
      </c>
      <c r="O35" s="135" t="n">
        <f aca="false">SUM(O36:O39)</f>
        <v>8740</v>
      </c>
      <c r="P35" s="135" t="n">
        <f aca="false">SUM(P36:P39)</f>
        <v>22703</v>
      </c>
      <c r="Q35" s="137" t="n">
        <f aca="false">IF(O35=0,0,(SUM((P35/O35))))</f>
        <v>2.59759725400458</v>
      </c>
      <c r="R35" s="126" t="n">
        <f aca="false">SUM(R36:R39)</f>
        <v>10076</v>
      </c>
      <c r="S35" s="135" t="n">
        <f aca="false">SUM(S36:S39)</f>
        <v>10076</v>
      </c>
      <c r="T35" s="135" t="n">
        <f aca="false">SUM(T36:T39)</f>
        <v>111208</v>
      </c>
      <c r="U35" s="137" t="n">
        <f aca="false">IF(S35=0,0,(SUM((T35/S35))))</f>
        <v>11.0369194124653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0</v>
      </c>
      <c r="K37" s="142" t="n">
        <v>0</v>
      </c>
      <c r="L37" s="142" t="n">
        <v>650</v>
      </c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3788.218</v>
      </c>
      <c r="C38" s="142" t="n">
        <v>3788.218</v>
      </c>
      <c r="D38" s="142" t="n">
        <v>0</v>
      </c>
      <c r="E38" s="143" t="n">
        <f aca="false">IF(C38=0,0,(SUM((D38/C38))))</f>
        <v>0</v>
      </c>
      <c r="F38" s="141" t="n">
        <v>8833</v>
      </c>
      <c r="G38" s="142" t="n">
        <v>8833</v>
      </c>
      <c r="H38" s="142" t="n">
        <v>1515</v>
      </c>
      <c r="I38" s="144" t="n">
        <f aca="false">IF(G38=0,0,(SUM((H38/G38))))</f>
        <v>0.171515906260614</v>
      </c>
      <c r="J38" s="165" t="n">
        <v>4908</v>
      </c>
      <c r="K38" s="142" t="n">
        <v>18504</v>
      </c>
      <c r="L38" s="142" t="n">
        <v>12767</v>
      </c>
      <c r="M38" s="144" t="n">
        <f aca="false">IF(K38=0,0,(SUM((L38/K38))))</f>
        <v>0.689958927799395</v>
      </c>
      <c r="N38" s="166" t="n">
        <v>7648</v>
      </c>
      <c r="O38" s="142" t="n">
        <v>7648</v>
      </c>
      <c r="P38" s="142" t="n">
        <v>21963</v>
      </c>
      <c r="Q38" s="144" t="n">
        <f aca="false">IF(O38=0,0,(SUM((P38/O38))))</f>
        <v>2.87173117154812</v>
      </c>
      <c r="R38" s="166" t="n">
        <v>9768</v>
      </c>
      <c r="S38" s="142" t="n">
        <v>9768</v>
      </c>
      <c r="T38" s="142" t="n">
        <v>110115</v>
      </c>
      <c r="U38" s="144" t="n">
        <f aca="false">IF(S38=0,0,(SUM((T38/S38))))</f>
        <v>11.2730343980344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645</v>
      </c>
      <c r="C39" s="142" t="n">
        <v>645</v>
      </c>
      <c r="D39" s="142" t="n">
        <v>2033</v>
      </c>
      <c r="E39" s="143" t="n">
        <f aca="false">IF(C39=0,0,(SUM((D39/C39))))</f>
        <v>3.15193798449612</v>
      </c>
      <c r="F39" s="141" t="n">
        <v>178.5</v>
      </c>
      <c r="G39" s="142" t="n">
        <v>178.5</v>
      </c>
      <c r="H39" s="142" t="n">
        <v>20</v>
      </c>
      <c r="I39" s="144" t="n">
        <f aca="false">IF(G39=0,0,(SUM((H39/G39))))</f>
        <v>0.112044817927171</v>
      </c>
      <c r="J39" s="165" t="n">
        <v>54</v>
      </c>
      <c r="K39" s="142" t="n">
        <v>3000</v>
      </c>
      <c r="L39" s="142" t="n">
        <v>891</v>
      </c>
      <c r="M39" s="144" t="n">
        <f aca="false">IF(K39=0,0,(SUM((L39/K39))))</f>
        <v>0.297</v>
      </c>
      <c r="N39" s="165" t="n">
        <v>1092</v>
      </c>
      <c r="O39" s="142" t="n">
        <v>1092</v>
      </c>
      <c r="P39" s="142" t="n">
        <v>740</v>
      </c>
      <c r="Q39" s="144" t="n">
        <f aca="false">IF(O39=0,0,(SUM((P39/O39))))</f>
        <v>0.677655677655678</v>
      </c>
      <c r="R39" s="165" t="n">
        <v>308</v>
      </c>
      <c r="S39" s="142" t="n">
        <v>308</v>
      </c>
      <c r="T39" s="142" t="n">
        <v>1093</v>
      </c>
      <c r="U39" s="144" t="n">
        <f aca="false">IF(S39=0,0,(SUM((T39/S39))))</f>
        <v>3.5487012987013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433.218</v>
      </c>
      <c r="C41" s="135" t="n">
        <f aca="false">SUM(C42:C46)</f>
        <v>4433.218</v>
      </c>
      <c r="D41" s="135" t="n">
        <f aca="false">SUM(D42:D46)</f>
        <v>2033</v>
      </c>
      <c r="E41" s="136" t="n">
        <f aca="false">IF(C41=0,0,(SUM((D41/C41))))</f>
        <v>0.458583358634743</v>
      </c>
      <c r="F41" s="134" t="n">
        <f aca="false">SUM(F42:F46)</f>
        <v>9011.5</v>
      </c>
      <c r="G41" s="135" t="n">
        <f aca="false">SUM(G42:G46)</f>
        <v>9011.5</v>
      </c>
      <c r="H41" s="135" t="n">
        <f aca="false">SUM(H42:H46)</f>
        <v>1535</v>
      </c>
      <c r="I41" s="137" t="n">
        <f aca="false">IF(G41=0,0,(SUM((H41/G41))))</f>
        <v>0.170337901570216</v>
      </c>
      <c r="J41" s="126" t="n">
        <f aca="false">SUM(J42:J46)</f>
        <v>4962</v>
      </c>
      <c r="K41" s="135" t="n">
        <f aca="false">SUM(K42:K46)</f>
        <v>21504</v>
      </c>
      <c r="L41" s="135" t="n">
        <f aca="false">SUM(L42:L46)</f>
        <v>14308</v>
      </c>
      <c r="M41" s="137" t="n">
        <f aca="false">IF(K41=0,0,(SUM((L41/K41))))</f>
        <v>0.665364583333333</v>
      </c>
      <c r="N41" s="126" t="n">
        <f aca="false">SUM(N42:N46)</f>
        <v>8740</v>
      </c>
      <c r="O41" s="135" t="n">
        <f aca="false">SUM(O42:O46)</f>
        <v>8740</v>
      </c>
      <c r="P41" s="135" t="n">
        <f aca="false">SUM(P42:P46)</f>
        <v>22703</v>
      </c>
      <c r="Q41" s="137" t="n">
        <f aca="false">IF(O41=0,0,(SUM((P41/O41))))</f>
        <v>2.59759725400458</v>
      </c>
      <c r="R41" s="126" t="n">
        <f aca="false">SUM(R42:R46)</f>
        <v>10076</v>
      </c>
      <c r="S41" s="135" t="n">
        <f aca="false">SUM(S42:S46)</f>
        <v>10076</v>
      </c>
      <c r="T41" s="135" t="n">
        <f aca="false">SUM(T42:T46)</f>
        <v>111208</v>
      </c>
      <c r="U41" s="137" t="n">
        <f aca="false">IF(S41=0,0,(SUM((T41/S41))))</f>
        <v>11.0369194124653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3447.313</v>
      </c>
      <c r="C42" s="142" t="n">
        <v>3447.313</v>
      </c>
      <c r="D42" s="142" t="n">
        <v>2</v>
      </c>
      <c r="E42" s="143" t="n">
        <f aca="false">IF(C42=0,0,(SUM((D42/C42))))</f>
        <v>0.000580161998634879</v>
      </c>
      <c r="F42" s="141" t="n">
        <v>3736</v>
      </c>
      <c r="G42" s="142" t="n">
        <v>3736</v>
      </c>
      <c r="H42" s="142" t="n">
        <v>1481</v>
      </c>
      <c r="I42" s="144" t="n">
        <f aca="false">IF(G42=0,0,(SUM((H42/G42))))</f>
        <v>0.396413276231263</v>
      </c>
      <c r="J42" s="165" t="n">
        <v>590</v>
      </c>
      <c r="K42" s="142" t="n">
        <v>10541</v>
      </c>
      <c r="L42" s="142" t="n">
        <v>2242</v>
      </c>
      <c r="M42" s="144" t="n">
        <f aca="false">IF(K42=0,0,(SUM((L42/K42))))</f>
        <v>0.212693292856465</v>
      </c>
      <c r="N42" s="165" t="n">
        <v>3653</v>
      </c>
      <c r="O42" s="142" t="n">
        <v>3653</v>
      </c>
      <c r="P42" s="142" t="n">
        <v>2241</v>
      </c>
      <c r="Q42" s="144" t="n">
        <f aca="false">IF(O42=0,0,(SUM((P42/O42))))</f>
        <v>0.613468382151656</v>
      </c>
      <c r="R42" s="165" t="n">
        <v>7961</v>
      </c>
      <c r="S42" s="142" t="n">
        <v>7961</v>
      </c>
      <c r="T42" s="142" t="n">
        <v>110115</v>
      </c>
      <c r="U42" s="144" t="n">
        <f aca="false">IF(S42=0,0,(SUM((T42/S42))))</f>
        <v>13.8318050496169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 t="n">
        <v>1860</v>
      </c>
      <c r="E43" s="143" t="n">
        <f aca="false">IF(C43=0,0,(SUM((D43/C43))))</f>
        <v>0</v>
      </c>
      <c r="F43" s="141" t="n">
        <v>2697</v>
      </c>
      <c r="G43" s="142" t="n">
        <v>2697</v>
      </c>
      <c r="H43" s="142" t="n">
        <v>0</v>
      </c>
      <c r="I43" s="144" t="n">
        <f aca="false">IF(G43=0,0,(SUM((H43/G43))))</f>
        <v>0</v>
      </c>
      <c r="J43" s="165" t="n">
        <v>0</v>
      </c>
      <c r="K43" s="142" t="n">
        <v>0</v>
      </c>
      <c r="L43" s="142" t="n">
        <v>1163</v>
      </c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1163</v>
      </c>
      <c r="Q43" s="144" t="n">
        <f aca="false">IF(O43=0,0,(SUM((P43/O43))))</f>
        <v>0</v>
      </c>
      <c r="R43" s="165" t="n">
        <v>807</v>
      </c>
      <c r="S43" s="142" t="n">
        <v>807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 t="n">
        <v>501</v>
      </c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85</v>
      </c>
      <c r="C45" s="142" t="n">
        <v>185</v>
      </c>
      <c r="D45" s="142"/>
      <c r="E45" s="143" t="n">
        <f aca="false">IF(C45=0,0,(SUM((D45/C45))))</f>
        <v>0</v>
      </c>
      <c r="F45" s="141" t="n">
        <v>2400</v>
      </c>
      <c r="G45" s="142" t="n">
        <v>2400</v>
      </c>
      <c r="H45" s="142" t="n">
        <v>0</v>
      </c>
      <c r="I45" s="144" t="n">
        <f aca="false">IF(G45=0,0,(SUM((H45/G45))))</f>
        <v>0</v>
      </c>
      <c r="J45" s="165" t="n">
        <v>0</v>
      </c>
      <c r="K45" s="142" t="n">
        <v>3000</v>
      </c>
      <c r="L45" s="142" t="n">
        <v>1701</v>
      </c>
      <c r="M45" s="144" t="n">
        <f aca="false">IF(K45=0,0,(SUM((L45/K45))))</f>
        <v>0.567</v>
      </c>
      <c r="N45" s="165" t="n">
        <v>0</v>
      </c>
      <c r="O45" s="142" t="n">
        <v>0</v>
      </c>
      <c r="P45" s="142" t="n">
        <v>13786</v>
      </c>
      <c r="Q45" s="144" t="n">
        <f aca="false">IF(O45=0,0,(SUM((P45/O45))))</f>
        <v>0</v>
      </c>
      <c r="R45" s="165" t="n">
        <v>0</v>
      </c>
      <c r="S45" s="142" t="n">
        <v>0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800.905</v>
      </c>
      <c r="C46" s="142" t="n">
        <v>800.905</v>
      </c>
      <c r="D46" s="142" t="n">
        <v>171</v>
      </c>
      <c r="E46" s="143" t="n">
        <f aca="false">IF(C46=0,0,(SUM((D46/C46))))</f>
        <v>0.213508468544959</v>
      </c>
      <c r="F46" s="141" t="n">
        <v>178.5</v>
      </c>
      <c r="G46" s="142" t="n">
        <v>178.5</v>
      </c>
      <c r="H46" s="142" t="n">
        <v>54</v>
      </c>
      <c r="I46" s="144" t="n">
        <f aca="false">IF(G46=0,0,(SUM((H46/G46))))</f>
        <v>0.302521008403361</v>
      </c>
      <c r="J46" s="165" t="n">
        <v>4372</v>
      </c>
      <c r="K46" s="142" t="n">
        <v>7963</v>
      </c>
      <c r="L46" s="142" t="n">
        <v>8701</v>
      </c>
      <c r="M46" s="144" t="n">
        <f aca="false">IF(K46=0,0,(SUM((L46/K46))))</f>
        <v>1.09267863870401</v>
      </c>
      <c r="N46" s="165" t="n">
        <v>5087</v>
      </c>
      <c r="O46" s="142" t="n">
        <v>5087</v>
      </c>
      <c r="P46" s="142" t="n">
        <v>5513</v>
      </c>
      <c r="Q46" s="144" t="n">
        <f aca="false">IF(O46=0,0,(SUM((P46/O46))))</f>
        <v>1.08374287399253</v>
      </c>
      <c r="R46" s="165" t="n">
        <v>1308</v>
      </c>
      <c r="S46" s="142" t="n">
        <v>1308</v>
      </c>
      <c r="T46" s="142" t="n">
        <v>1093</v>
      </c>
      <c r="U46" s="144" t="n">
        <f aca="false">IF(S46=0,0,(SUM((T46/S46))))</f>
        <v>0.835626911314985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7964.651</v>
      </c>
      <c r="C53" s="142" t="n">
        <f aca="false">SUM(C19)</f>
        <v>27964.651</v>
      </c>
      <c r="D53" s="142" t="n">
        <f aca="false">SUM(D19)</f>
        <v>25503</v>
      </c>
      <c r="E53" s="143" t="n">
        <f aca="false">IF(C53=0,0,(SUM((D53/C53))))</f>
        <v>0.911972761612509</v>
      </c>
      <c r="F53" s="141" t="n">
        <f aca="false">SUM(F19)</f>
        <v>30865.338</v>
      </c>
      <c r="G53" s="142" t="n">
        <f aca="false">SUM(G19)</f>
        <v>30865.338</v>
      </c>
      <c r="H53" s="142" t="n">
        <f aca="false">SUM(H19)</f>
        <v>38365</v>
      </c>
      <c r="I53" s="144" t="n">
        <f aca="false">IF(G53=0,0,(SUM((H53/G53))))</f>
        <v>1.24298007039482</v>
      </c>
      <c r="J53" s="165" t="n">
        <f aca="false">SUM(J19)</f>
        <v>39315</v>
      </c>
      <c r="K53" s="142" t="n">
        <f aca="false">SUM(K19)</f>
        <v>54367</v>
      </c>
      <c r="L53" s="142" t="n">
        <f aca="false">SUM(L19)</f>
        <v>43093</v>
      </c>
      <c r="M53" s="144" t="n">
        <f aca="false">IF(K53=0,0,(SUM((L53/K53))))</f>
        <v>0.792631559585778</v>
      </c>
      <c r="N53" s="165" t="n">
        <f aca="false">SUM(N19)</f>
        <v>42065</v>
      </c>
      <c r="O53" s="142" t="n">
        <f aca="false">SUM(O19)</f>
        <v>42065</v>
      </c>
      <c r="P53" s="142" t="n">
        <f aca="false">SUM(P19)</f>
        <v>64963</v>
      </c>
      <c r="Q53" s="144" t="n">
        <f aca="false">IF(O53=0,0,(SUM((P53/O53))))</f>
        <v>1.54434803280637</v>
      </c>
      <c r="R53" s="165" t="n">
        <f aca="false">R19</f>
        <v>112512</v>
      </c>
      <c r="S53" s="142" t="n">
        <f aca="false">S19</f>
        <v>112512</v>
      </c>
      <c r="T53" s="142" t="n">
        <f aca="false">SUM(T19)</f>
        <v>59348</v>
      </c>
      <c r="U53" s="144" t="n">
        <f aca="false">IF(S53=0,0,(SUM((T53/S53))))</f>
        <v>0.527481513083049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433.218</v>
      </c>
      <c r="C54" s="142" t="n">
        <f aca="false">SUM(C41)</f>
        <v>4433.218</v>
      </c>
      <c r="D54" s="142" t="n">
        <f aca="false">SUM(D41)</f>
        <v>2033</v>
      </c>
      <c r="E54" s="143" t="n">
        <f aca="false">IF(C54=0,0,(SUM((D54/C54))))</f>
        <v>0.458583358634743</v>
      </c>
      <c r="F54" s="141" t="n">
        <f aca="false">SUM(F41)</f>
        <v>9011.5</v>
      </c>
      <c r="G54" s="142" t="n">
        <f aca="false">SUM(G41)</f>
        <v>9011.5</v>
      </c>
      <c r="H54" s="142" t="n">
        <f aca="false">SUM(H41)</f>
        <v>1535</v>
      </c>
      <c r="I54" s="144" t="n">
        <f aca="false">IF(G54=0,0,(SUM((H54/G54))))</f>
        <v>0.170337901570216</v>
      </c>
      <c r="J54" s="165" t="n">
        <f aca="false">SUM(J41)</f>
        <v>4962</v>
      </c>
      <c r="K54" s="142" t="n">
        <f aca="false">SUM(K41)</f>
        <v>21504</v>
      </c>
      <c r="L54" s="142" t="n">
        <f aca="false">SUM(L41)</f>
        <v>14308</v>
      </c>
      <c r="M54" s="144" t="n">
        <f aca="false">IF(K54=0,0,(SUM((L54/K54))))</f>
        <v>0.665364583333333</v>
      </c>
      <c r="N54" s="165" t="n">
        <f aca="false">SUM(N41)</f>
        <v>8740</v>
      </c>
      <c r="O54" s="142" t="n">
        <f aca="false">SUM(O41)</f>
        <v>8740</v>
      </c>
      <c r="P54" s="142" t="n">
        <f aca="false">SUM(P41)</f>
        <v>22703</v>
      </c>
      <c r="Q54" s="144" t="n">
        <f aca="false">IF(O54=0,0,(SUM((P54/O54))))</f>
        <v>2.59759725400458</v>
      </c>
      <c r="R54" s="165" t="n">
        <f aca="false">R41</f>
        <v>10076</v>
      </c>
      <c r="S54" s="142" t="n">
        <f aca="false">S41</f>
        <v>10076</v>
      </c>
      <c r="T54" s="142" t="n">
        <f aca="false">SUM(T41)</f>
        <v>111208</v>
      </c>
      <c r="U54" s="144" t="n">
        <f aca="false">IF(S54=0,0,(SUM((T54/S54))))</f>
        <v>11.0369194124653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2397.869</v>
      </c>
      <c r="C56" s="179" t="n">
        <f aca="false">SUM(C53:C54)</f>
        <v>32397.869</v>
      </c>
      <c r="D56" s="179" t="n">
        <f aca="false">SUM(D53:D54)</f>
        <v>27536</v>
      </c>
      <c r="E56" s="180" t="n">
        <f aca="false">IF(C56=0,0,(SUM((D56/C56))))</f>
        <v>0.849932444630849</v>
      </c>
      <c r="F56" s="178" t="n">
        <f aca="false">SUM(F53:F54)</f>
        <v>39876.838</v>
      </c>
      <c r="G56" s="179" t="n">
        <f aca="false">SUM(G53:G54)</f>
        <v>39876.838</v>
      </c>
      <c r="H56" s="179" t="n">
        <f aca="false">SUM(H53:H54)</f>
        <v>39900</v>
      </c>
      <c r="I56" s="180" t="n">
        <f aca="false">IF(G56=0,0,(SUM((H56/G56))))</f>
        <v>1.00058083843057</v>
      </c>
      <c r="J56" s="181" t="n">
        <f aca="false">SUM(J53:J54)</f>
        <v>44277</v>
      </c>
      <c r="K56" s="179" t="n">
        <f aca="false">SUM(K53:K54)</f>
        <v>75871</v>
      </c>
      <c r="L56" s="179" t="n">
        <f aca="false">SUM(L53:L54)</f>
        <v>57401</v>
      </c>
      <c r="M56" s="180" t="n">
        <f aca="false">IF(K56=0,0,(SUM((L56/K56))))</f>
        <v>0.756560477652858</v>
      </c>
      <c r="N56" s="181" t="n">
        <f aca="false">SUM(N53:N54)</f>
        <v>50805</v>
      </c>
      <c r="O56" s="179" t="n">
        <f aca="false">SUM(O53:O54)</f>
        <v>50805</v>
      </c>
      <c r="P56" s="179" t="n">
        <f aca="false">SUM(P53:P54)</f>
        <v>87666</v>
      </c>
      <c r="Q56" s="180" t="n">
        <f aca="false">IF(O56=0,0,(SUM((P56/O56))))</f>
        <v>1.72553882491881</v>
      </c>
      <c r="R56" s="181" t="n">
        <f aca="false">SUM(R53:R54)</f>
        <v>122588</v>
      </c>
      <c r="S56" s="179" t="n">
        <f aca="false">SUM(S53:S54)</f>
        <v>122588</v>
      </c>
      <c r="T56" s="179" t="n">
        <f aca="false">SUM(T53:T54)</f>
        <v>170556</v>
      </c>
      <c r="U56" s="180" t="n">
        <f aca="false">IF(S56=0,0,(SUM((T56/S56))))</f>
        <v>1.39129441707182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8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8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55933.979</v>
      </c>
      <c r="C10" s="135" t="n">
        <f aca="false">SUM(C11:C17)</f>
        <v>155933.979</v>
      </c>
      <c r="D10" s="135" t="n">
        <f aca="false">SUM(D11:D17)</f>
        <v>145016</v>
      </c>
      <c r="E10" s="136" t="n">
        <f aca="false">IF(C10=0,0,(SUM((D10/C10))))</f>
        <v>0.929983323262725</v>
      </c>
      <c r="F10" s="134" t="n">
        <f aca="false">SUM(F11:F17)</f>
        <v>159214.644</v>
      </c>
      <c r="G10" s="135" t="n">
        <f aca="false">SUM(G11:G17)</f>
        <v>159214.644</v>
      </c>
      <c r="H10" s="135" t="n">
        <f aca="false">SUM(H11:H17)</f>
        <v>127004</v>
      </c>
      <c r="I10" s="137" t="n">
        <f aca="false">IF(G10=0,0,(SUM((H10/G10))))</f>
        <v>0.79769044360015</v>
      </c>
      <c r="J10" s="134" t="n">
        <f aca="false">SUM(J11:J17)</f>
        <v>370551.806</v>
      </c>
      <c r="K10" s="135" t="n">
        <f aca="false">SUM(K11:K17)</f>
        <v>370551.806</v>
      </c>
      <c r="L10" s="138" t="n">
        <f aca="false">SUM(L11:L17)</f>
        <v>216030</v>
      </c>
      <c r="M10" s="137" t="n">
        <f aca="false">IF(K10=0,0,(SUM((L10/K10))))</f>
        <v>0.582995404426662</v>
      </c>
      <c r="N10" s="134" t="n">
        <f aca="false">SUM(N11:N17)</f>
        <v>301846</v>
      </c>
      <c r="O10" s="138" t="n">
        <f aca="false">SUM(O11:O17)</f>
        <v>301846</v>
      </c>
      <c r="P10" s="138" t="n">
        <f aca="false">SUM(P11:P17)</f>
        <v>254028</v>
      </c>
      <c r="Q10" s="137" t="n">
        <f aca="false">IF(O10=0,0,(SUM((P10/O10))))</f>
        <v>0.841581468695958</v>
      </c>
      <c r="R10" s="134" t="n">
        <f aca="false">SUM(R11:R17)</f>
        <v>340444</v>
      </c>
      <c r="S10" s="138" t="n">
        <f aca="false">SUM(S11:S17)</f>
        <v>400178.001</v>
      </c>
      <c r="T10" s="138" t="n">
        <f aca="false">SUM(T11:T17)</f>
        <v>317659</v>
      </c>
      <c r="U10" s="137" t="n">
        <f aca="false">IF(S10=0,0,(SUM((T10/S10))))</f>
        <v>0.793794259570006</v>
      </c>
      <c r="V10" s="134" t="n">
        <f aca="false">SUM(V11:V17)</f>
        <v>279442</v>
      </c>
      <c r="W10" s="138" t="n">
        <f aca="false">SUM(W11:W17)</f>
        <v>163112</v>
      </c>
      <c r="X10" s="139" t="n">
        <f aca="false">SUM(X11:X17)</f>
        <v>173126</v>
      </c>
    </row>
    <row r="11" customFormat="false" ht="12.75" hidden="false" customHeight="false" outlineLevel="0" collapsed="false">
      <c r="A11" s="140" t="s">
        <v>19</v>
      </c>
      <c r="B11" s="141" t="n">
        <v>30</v>
      </c>
      <c r="C11" s="142" t="n">
        <v>30</v>
      </c>
      <c r="D11" s="142" t="n">
        <v>27</v>
      </c>
      <c r="E11" s="143" t="n">
        <f aca="false">IF(C11=0,0,(SUM((D11/C11))))</f>
        <v>0.9</v>
      </c>
      <c r="F11" s="141" t="n">
        <v>30</v>
      </c>
      <c r="G11" s="142" t="n">
        <v>30</v>
      </c>
      <c r="H11" s="142" t="n">
        <v>27</v>
      </c>
      <c r="I11" s="144" t="n">
        <f aca="false">IF(G11=0,0,(SUM((H11/G11))))</f>
        <v>0.9</v>
      </c>
      <c r="J11" s="141" t="n">
        <v>30</v>
      </c>
      <c r="K11" s="142" t="n">
        <v>30</v>
      </c>
      <c r="L11" s="124" t="n">
        <v>28</v>
      </c>
      <c r="M11" s="144" t="n">
        <f aca="false">IF(K11=0,0,(SUM((L11/K11))))</f>
        <v>0.933333333333333</v>
      </c>
      <c r="N11" s="141" t="n">
        <v>30</v>
      </c>
      <c r="O11" s="124" t="n">
        <v>30</v>
      </c>
      <c r="P11" s="124" t="n">
        <v>31</v>
      </c>
      <c r="Q11" s="144" t="n">
        <f aca="false">IF(O11=0,0,(SUM((P11/O11))))</f>
        <v>1.03333333333333</v>
      </c>
      <c r="R11" s="141" t="n">
        <v>216</v>
      </c>
      <c r="S11" s="124" t="n">
        <v>713.428</v>
      </c>
      <c r="T11" s="124" t="n">
        <v>174</v>
      </c>
      <c r="U11" s="144" t="n">
        <f aca="false">IF(S11=0,0,(SUM((T11/S11))))</f>
        <v>0.243892866554158</v>
      </c>
      <c r="V11" s="141" t="n">
        <v>364.671</v>
      </c>
      <c r="W11" s="124" t="n">
        <v>350</v>
      </c>
      <c r="X11" s="145" t="n">
        <v>400</v>
      </c>
    </row>
    <row r="12" customFormat="false" ht="12.75" hidden="false" customHeight="false" outlineLevel="0" collapsed="false">
      <c r="A12" s="140" t="s">
        <v>20</v>
      </c>
      <c r="B12" s="141" t="n">
        <v>220.9</v>
      </c>
      <c r="C12" s="142" t="n">
        <v>220.9</v>
      </c>
      <c r="D12" s="142" t="n">
        <v>154</v>
      </c>
      <c r="E12" s="143" t="n">
        <f aca="false">IF(C12=0,0,(SUM((D12/C12))))</f>
        <v>0.69714803078316</v>
      </c>
      <c r="F12" s="141" t="n">
        <v>21.9</v>
      </c>
      <c r="G12" s="142" t="n">
        <v>21.9</v>
      </c>
      <c r="H12" s="142" t="n">
        <v>164</v>
      </c>
      <c r="I12" s="144" t="n">
        <f aca="false">IF(G12=0,0,(SUM((H12/G12))))</f>
        <v>7.48858447488585</v>
      </c>
      <c r="J12" s="141" t="n">
        <v>151</v>
      </c>
      <c r="K12" s="142" t="n">
        <v>151</v>
      </c>
      <c r="L12" s="124" t="n">
        <v>206</v>
      </c>
      <c r="M12" s="144" t="n">
        <f aca="false">IF(K12=0,0,(SUM((L12/K12))))</f>
        <v>1.36423841059603</v>
      </c>
      <c r="N12" s="141" t="n">
        <v>192</v>
      </c>
      <c r="O12" s="124" t="n">
        <v>192</v>
      </c>
      <c r="P12" s="124" t="n">
        <v>227</v>
      </c>
      <c r="Q12" s="144" t="n">
        <f aca="false">IF(O12=0,0,(SUM((P12/O12))))</f>
        <v>1.18229166666667</v>
      </c>
      <c r="R12" s="141" t="n">
        <v>192</v>
      </c>
      <c r="S12" s="124" t="n">
        <v>161</v>
      </c>
      <c r="T12" s="124" t="n">
        <v>240</v>
      </c>
      <c r="U12" s="144" t="n">
        <f aca="false">IF(S12=0,0,(SUM((T12/S12))))</f>
        <v>1.49068322981366</v>
      </c>
      <c r="V12" s="141" t="n">
        <v>226.5</v>
      </c>
      <c r="W12" s="124" t="n">
        <v>228.4</v>
      </c>
      <c r="X12" s="145" t="n">
        <v>231.4</v>
      </c>
    </row>
    <row r="13" customFormat="false" ht="13.35" hidden="false" customHeight="true" outlineLevel="0" collapsed="false">
      <c r="A13" s="140" t="s">
        <v>21</v>
      </c>
      <c r="B13" s="141" t="n">
        <v>30000</v>
      </c>
      <c r="C13" s="142" t="n">
        <v>30000</v>
      </c>
      <c r="D13" s="142" t="n">
        <v>31419</v>
      </c>
      <c r="E13" s="143" t="n">
        <f aca="false">IF(C13=0,0,(SUM((D13/C13))))</f>
        <v>1.0473</v>
      </c>
      <c r="F13" s="141" t="n">
        <v>0</v>
      </c>
      <c r="G13" s="142" t="n">
        <v>0</v>
      </c>
      <c r="H13" s="142" t="n">
        <v>2606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0700.4</v>
      </c>
      <c r="C14" s="142" t="n">
        <v>10700.4</v>
      </c>
      <c r="D14" s="142" t="n">
        <v>13421</v>
      </c>
      <c r="E14" s="143" t="n">
        <f aca="false">IF(C14=0,0,(SUM((D14/C14))))</f>
        <v>1.25425217748869</v>
      </c>
      <c r="F14" s="141" t="n">
        <v>16306.5</v>
      </c>
      <c r="G14" s="142" t="n">
        <v>16306.5</v>
      </c>
      <c r="H14" s="142" t="n">
        <v>17131</v>
      </c>
      <c r="I14" s="144" t="n">
        <f aca="false">IF(G14=0,0,(SUM((H14/G14))))</f>
        <v>1.05056265906234</v>
      </c>
      <c r="J14" s="141" t="n">
        <v>18922.23</v>
      </c>
      <c r="K14" s="142" t="n">
        <v>18922.23</v>
      </c>
      <c r="L14" s="124" t="n">
        <v>22374</v>
      </c>
      <c r="M14" s="144" t="n">
        <f aca="false">IF(K14=0,0,(SUM((L14/K14))))</f>
        <v>1.18241877410855</v>
      </c>
      <c r="N14" s="141" t="n">
        <v>0</v>
      </c>
      <c r="O14" s="124" t="n">
        <v>0</v>
      </c>
      <c r="P14" s="124" t="n">
        <v>4296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0818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60375.314</v>
      </c>
      <c r="C15" s="142" t="n">
        <v>60375.314</v>
      </c>
      <c r="D15" s="142" t="n">
        <v>89346</v>
      </c>
      <c r="E15" s="143" t="n">
        <f aca="false">IF(C15=0,0,(SUM((D15/C15))))</f>
        <v>1.47984323526665</v>
      </c>
      <c r="F15" s="141" t="n">
        <v>107428.853</v>
      </c>
      <c r="G15" s="142" t="n">
        <v>107428.853</v>
      </c>
      <c r="H15" s="142" t="n">
        <v>98004</v>
      </c>
      <c r="I15" s="144" t="n">
        <f aca="false">IF(G15=0,0,(SUM((H15/G15))))</f>
        <v>0.912268885529291</v>
      </c>
      <c r="J15" s="141" t="n">
        <v>294846.694</v>
      </c>
      <c r="K15" s="142" t="n">
        <v>294846.694</v>
      </c>
      <c r="L15" s="124" t="n">
        <v>186247</v>
      </c>
      <c r="M15" s="144" t="n">
        <f aca="false">IF(K15=0,0,(SUM((L15/K15))))</f>
        <v>0.631674031929285</v>
      </c>
      <c r="N15" s="141" t="n">
        <v>207357</v>
      </c>
      <c r="O15" s="124" t="n">
        <v>207357</v>
      </c>
      <c r="P15" s="124" t="n">
        <v>195757</v>
      </c>
      <c r="Q15" s="144" t="n">
        <f aca="false">IF(O15=0,0,(SUM((P15/O15))))</f>
        <v>0.944057832626822</v>
      </c>
      <c r="R15" s="141" t="n">
        <v>238799</v>
      </c>
      <c r="S15" s="124" t="n">
        <v>327979.168</v>
      </c>
      <c r="T15" s="124" t="n">
        <v>281266</v>
      </c>
      <c r="U15" s="144" t="n">
        <f aca="false">IF(S15=0,0,(SUM((T15/S15))))</f>
        <v>0.857572759011329</v>
      </c>
      <c r="V15" s="141" t="n">
        <v>211077.448</v>
      </c>
      <c r="W15" s="124" t="n">
        <v>142026</v>
      </c>
      <c r="X15" s="145" t="n">
        <v>150945.7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54607.365</v>
      </c>
      <c r="C17" s="142" t="n">
        <v>54607.365</v>
      </c>
      <c r="D17" s="142" t="n">
        <v>10649</v>
      </c>
      <c r="E17" s="143" t="n">
        <f aca="false">IF(C17=0,0,(SUM((D17/C17))))</f>
        <v>0.195010325072451</v>
      </c>
      <c r="F17" s="141" t="n">
        <v>35427.391</v>
      </c>
      <c r="G17" s="142" t="n">
        <v>35427.391</v>
      </c>
      <c r="H17" s="142" t="n">
        <v>9072</v>
      </c>
      <c r="I17" s="144" t="n">
        <f aca="false">IF(G17=0,0,(SUM((H17/G17))))</f>
        <v>0.256073048111276</v>
      </c>
      <c r="J17" s="141" t="n">
        <v>56601.882</v>
      </c>
      <c r="K17" s="142" t="n">
        <v>56601.882</v>
      </c>
      <c r="L17" s="124" t="n">
        <v>7175</v>
      </c>
      <c r="M17" s="144" t="n">
        <f aca="false">IF(K17=0,0,(SUM((L17/K17))))</f>
        <v>0.12676256948488</v>
      </c>
      <c r="N17" s="141" t="n">
        <v>94267</v>
      </c>
      <c r="O17" s="124" t="n">
        <v>94267</v>
      </c>
      <c r="P17" s="124" t="n">
        <v>15052</v>
      </c>
      <c r="Q17" s="144" t="n">
        <f aca="false">IF(O17=0,0,(SUM((P17/O17))))</f>
        <v>0.159674117135371</v>
      </c>
      <c r="R17" s="141" t="n">
        <v>101237</v>
      </c>
      <c r="S17" s="124" t="n">
        <v>71324.405</v>
      </c>
      <c r="T17" s="124" t="n">
        <v>5161</v>
      </c>
      <c r="U17" s="144" t="n">
        <f aca="false">IF(S17=0,0,(SUM((T17/S17))))</f>
        <v>0.0723595240647293</v>
      </c>
      <c r="V17" s="141" t="n">
        <v>67773.381</v>
      </c>
      <c r="W17" s="124" t="n">
        <v>20507.6</v>
      </c>
      <c r="X17" s="145" t="n">
        <v>21548.9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00062.809</v>
      </c>
      <c r="C19" s="135" t="n">
        <f aca="false">SUM(C20:C27)</f>
        <v>100062.809</v>
      </c>
      <c r="D19" s="135" t="n">
        <f aca="false">SUM(D20:D27)</f>
        <v>131493</v>
      </c>
      <c r="E19" s="136" t="n">
        <f aca="false">IF(C19=0,0,(SUM((D19/C19))))</f>
        <v>1.3141046240267</v>
      </c>
      <c r="F19" s="134" t="n">
        <f aca="false">SUM(F20:F27)</f>
        <v>154564.55</v>
      </c>
      <c r="G19" s="135" t="n">
        <f aca="false">SUM(G20:G27)</f>
        <v>159214.435</v>
      </c>
      <c r="H19" s="135" t="n">
        <f aca="false">SUM(H20:H27)</f>
        <v>109446</v>
      </c>
      <c r="I19" s="137" t="n">
        <f aca="false">IF(G19=0,0,(SUM((H19/G19))))</f>
        <v>0.687412545225563</v>
      </c>
      <c r="J19" s="134" t="n">
        <f aca="false">SUM(J20:J27)</f>
        <v>366095</v>
      </c>
      <c r="K19" s="135" t="n">
        <f aca="false">SUM(K20:K27)</f>
        <v>366094</v>
      </c>
      <c r="L19" s="138" t="n">
        <f aca="false">SUM(L20:L27)</f>
        <v>199741</v>
      </c>
      <c r="M19" s="137" t="n">
        <f aca="false">IF(K19=0,0,(SUM((L19/K19))))</f>
        <v>0.545600310302818</v>
      </c>
      <c r="N19" s="134" t="n">
        <f aca="false">SUM(N20:N27)</f>
        <v>301846</v>
      </c>
      <c r="O19" s="138" t="n">
        <f aca="false">SUM(O20:O27)</f>
        <v>301846</v>
      </c>
      <c r="P19" s="138" t="n">
        <f aca="false">SUM(P20:P27)</f>
        <v>229658</v>
      </c>
      <c r="Q19" s="137" t="n">
        <f aca="false">IF(O19=0,0,(SUM((P19/O19))))</f>
        <v>0.76084493417173</v>
      </c>
      <c r="R19" s="134" t="n">
        <f aca="false">SUM(R20:R27)</f>
        <v>340444</v>
      </c>
      <c r="S19" s="138" t="n">
        <f aca="false">SUM(S20:S27)</f>
        <v>400426.826</v>
      </c>
      <c r="T19" s="138" t="n">
        <f aca="false">SUM(T20:T27)</f>
        <v>329339</v>
      </c>
      <c r="U19" s="137" t="n">
        <f aca="false">IF(S19=0,0,(SUM((T19/S19))))</f>
        <v>0.822469871186902</v>
      </c>
      <c r="V19" s="134" t="n">
        <f aca="false">SUM(V20:V27)</f>
        <v>279442</v>
      </c>
      <c r="W19" s="138" t="n">
        <f aca="false">SUM(W20:W27)</f>
        <v>163112</v>
      </c>
      <c r="X19" s="139" t="n">
        <f aca="false">SUM(X20:X27)</f>
        <v>173126</v>
      </c>
    </row>
    <row r="20" customFormat="false" ht="12.75" hidden="false" customHeight="false" outlineLevel="0" collapsed="false">
      <c r="A20" s="140" t="s">
        <v>27</v>
      </c>
      <c r="B20" s="141" t="n">
        <v>29718.7</v>
      </c>
      <c r="C20" s="142" t="n">
        <v>29718.7</v>
      </c>
      <c r="D20" s="142" t="n">
        <v>23290</v>
      </c>
      <c r="E20" s="143" t="n">
        <f aca="false">IF(C20=0,0,(SUM((D20/C20))))</f>
        <v>0.783681654984909</v>
      </c>
      <c r="F20" s="141" t="n">
        <v>32244.886</v>
      </c>
      <c r="G20" s="142" t="n">
        <v>32244.886</v>
      </c>
      <c r="H20" s="142" t="n">
        <v>22054</v>
      </c>
      <c r="I20" s="144" t="n">
        <f aca="false">IF(G20=0,0,(SUM((H20/G20))))</f>
        <v>0.683953418225762</v>
      </c>
      <c r="J20" s="141" t="n">
        <v>34331</v>
      </c>
      <c r="K20" s="142" t="n">
        <v>34331</v>
      </c>
      <c r="L20" s="124" t="n">
        <v>24331</v>
      </c>
      <c r="M20" s="144" t="n">
        <f aca="false">IF(K20=0,0,(SUM((L20/K20))))</f>
        <v>0.708718068218229</v>
      </c>
      <c r="N20" s="141" t="n">
        <v>75124</v>
      </c>
      <c r="O20" s="124" t="n">
        <v>75124</v>
      </c>
      <c r="P20" s="124" t="n">
        <v>27559</v>
      </c>
      <c r="Q20" s="144" t="n">
        <f aca="false">IF(O20=0,0,(SUM((P20/O20))))</f>
        <v>0.366846813268729</v>
      </c>
      <c r="R20" s="141" t="n">
        <v>38997</v>
      </c>
      <c r="S20" s="124" t="n">
        <v>36866.7</v>
      </c>
      <c r="T20" s="124" t="n">
        <v>30428</v>
      </c>
      <c r="U20" s="144" t="n">
        <f aca="false">IF(S20=0,0,(SUM((T20/S20))))</f>
        <v>0.825351875812047</v>
      </c>
      <c r="V20" s="141" t="n">
        <v>38317</v>
      </c>
      <c r="W20" s="124" t="n">
        <v>37039</v>
      </c>
      <c r="X20" s="145" t="n">
        <v>3974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687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364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3841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4472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4539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697.6</v>
      </c>
      <c r="C22" s="142" t="n">
        <v>4697.6</v>
      </c>
      <c r="D22" s="142" t="n">
        <v>2679</v>
      </c>
      <c r="E22" s="143" t="n">
        <f aca="false">IF(C22=0,0,(SUM((D22/C22))))</f>
        <v>0.57029121253406</v>
      </c>
      <c r="F22" s="141" t="n">
        <v>1946.664</v>
      </c>
      <c r="G22" s="142" t="n">
        <v>1946.664</v>
      </c>
      <c r="H22" s="142" t="n">
        <v>1380</v>
      </c>
      <c r="I22" s="144" t="n">
        <f aca="false">IF(G22=0,0,(SUM((H22/G22))))</f>
        <v>0.708905080691891</v>
      </c>
      <c r="J22" s="141" t="n">
        <v>2343</v>
      </c>
      <c r="K22" s="142" t="n">
        <v>2343</v>
      </c>
      <c r="L22" s="124" t="n">
        <v>651</v>
      </c>
      <c r="M22" s="144" t="n">
        <f aca="false">IF(K22=0,0,(SUM((L22/K22))))</f>
        <v>0.277848911651729</v>
      </c>
      <c r="N22" s="141" t="n">
        <v>2885</v>
      </c>
      <c r="O22" s="124" t="n">
        <v>2885</v>
      </c>
      <c r="P22" s="124" t="n">
        <v>1033</v>
      </c>
      <c r="Q22" s="144" t="n">
        <f aca="false">IF(O22=0,0,(SUM((P22/O22))))</f>
        <v>0.358058925476603</v>
      </c>
      <c r="R22" s="141" t="n">
        <v>7309</v>
      </c>
      <c r="S22" s="124" t="n">
        <v>0</v>
      </c>
      <c r="T22" s="124" t="n">
        <v>952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990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2045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523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2455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1927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149</v>
      </c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191</v>
      </c>
      <c r="I24" s="144" t="n">
        <f aca="false">IF(G24=0,0,(SUM((H24/G24))))</f>
        <v>0</v>
      </c>
      <c r="J24" s="141" t="n">
        <v>0</v>
      </c>
      <c r="K24" s="142" t="n">
        <v>0</v>
      </c>
      <c r="L24" s="124" t="n">
        <v>113</v>
      </c>
      <c r="M24" s="144" t="n">
        <f aca="false">IF(K24=0,0,(SUM((L24/K24))))</f>
        <v>0</v>
      </c>
      <c r="N24" s="141" t="n">
        <v>208</v>
      </c>
      <c r="O24" s="124" t="n">
        <v>208</v>
      </c>
      <c r="P24" s="124" t="n">
        <v>152</v>
      </c>
      <c r="Q24" s="144" t="n">
        <f aca="false">IF(O24=0,0,(SUM((P24/O24))))</f>
        <v>0.730769230769231</v>
      </c>
      <c r="R24" s="141" t="n">
        <v>8026</v>
      </c>
      <c r="S24" s="124" t="n">
        <v>8026</v>
      </c>
      <c r="T24" s="124" t="n">
        <v>110</v>
      </c>
      <c r="U24" s="144" t="n">
        <f aca="false">IF(S24=0,0,(SUM((T24/S24))))</f>
        <v>0.0137054572638924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 t="n">
        <v>0</v>
      </c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 t="n">
        <v>13</v>
      </c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13</v>
      </c>
      <c r="Q25" s="144" t="n">
        <f aca="false">IF(O25=0,0,(SUM((P25/O25))))</f>
        <v>0</v>
      </c>
      <c r="R25" s="141" t="n">
        <v>0</v>
      </c>
      <c r="S25" s="124" t="n">
        <v>0</v>
      </c>
      <c r="T25" s="124" t="n">
        <v>13</v>
      </c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70418</v>
      </c>
      <c r="E26" s="143" t="n">
        <f aca="false">IF(C26=0,0,(SUM((D26/C26))))</f>
        <v>0</v>
      </c>
      <c r="F26" s="141" t="n">
        <v>0</v>
      </c>
      <c r="G26" s="142" t="n">
        <v>4649.885</v>
      </c>
      <c r="H26" s="142" t="n">
        <v>46125</v>
      </c>
      <c r="I26" s="144" t="n">
        <f aca="false">IF(G26=0,0,(SUM((H26/G26))))</f>
        <v>9.91960016215455</v>
      </c>
      <c r="J26" s="141" t="n">
        <v>0</v>
      </c>
      <c r="K26" s="142" t="n">
        <v>0</v>
      </c>
      <c r="L26" s="124" t="n">
        <v>5783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35504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220834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65646.509</v>
      </c>
      <c r="C27" s="142" t="n">
        <v>65646.509</v>
      </c>
      <c r="D27" s="142" t="n">
        <v>31280</v>
      </c>
      <c r="E27" s="143" t="n">
        <f aca="false">IF(C27=0,0,(SUM((D27/C27))))</f>
        <v>0.476491446026475</v>
      </c>
      <c r="F27" s="141" t="n">
        <v>120373</v>
      </c>
      <c r="G27" s="142" t="n">
        <v>120373</v>
      </c>
      <c r="H27" s="142" t="n">
        <v>34005</v>
      </c>
      <c r="I27" s="144" t="n">
        <f aca="false">IF(G27=0,0,(SUM((H27/G27))))</f>
        <v>0.282496905452219</v>
      </c>
      <c r="J27" s="141" t="n">
        <v>329421</v>
      </c>
      <c r="K27" s="142" t="n">
        <v>329420</v>
      </c>
      <c r="L27" s="124" t="n">
        <v>162486</v>
      </c>
      <c r="M27" s="144" t="n">
        <f aca="false">IF(K27=0,0,(SUM((L27/K27))))</f>
        <v>0.493248740210066</v>
      </c>
      <c r="N27" s="141" t="n">
        <v>223629</v>
      </c>
      <c r="O27" s="124" t="n">
        <v>223629</v>
      </c>
      <c r="P27" s="124" t="n">
        <v>58470</v>
      </c>
      <c r="Q27" s="144" t="n">
        <f aca="false">IF(O27=0,0,(SUM((P27/O27))))</f>
        <v>0.26145982855533</v>
      </c>
      <c r="R27" s="141" t="n">
        <v>286112</v>
      </c>
      <c r="S27" s="124" t="n">
        <v>355534.126</v>
      </c>
      <c r="T27" s="124" t="n">
        <v>70536</v>
      </c>
      <c r="U27" s="144" t="n">
        <f aca="false">IF(S27=0,0,(SUM((T27/S27))))</f>
        <v>0.198394457357942</v>
      </c>
      <c r="V27" s="141" t="n">
        <v>241125</v>
      </c>
      <c r="W27" s="124" t="n">
        <v>126073</v>
      </c>
      <c r="X27" s="145" t="n">
        <v>133378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55871.17</v>
      </c>
      <c r="C29" s="154" t="n">
        <f aca="false">SUM(C10-C19)</f>
        <v>55871.17</v>
      </c>
      <c r="D29" s="154" t="n">
        <f aca="false">SUM(D10-D19)</f>
        <v>13523</v>
      </c>
      <c r="E29" s="155"/>
      <c r="F29" s="153" t="n">
        <f aca="false">SUM(F10-F19)</f>
        <v>4650.09400000001</v>
      </c>
      <c r="G29" s="154" t="n">
        <f aca="false">SUM(G10-G19)</f>
        <v>0.209000000002561</v>
      </c>
      <c r="H29" s="154" t="n">
        <f aca="false">SUM(H10-H19)</f>
        <v>17558</v>
      </c>
      <c r="I29" s="155"/>
      <c r="J29" s="153" t="n">
        <f aca="false">SUM(J10-J19)</f>
        <v>4456.80600000004</v>
      </c>
      <c r="K29" s="154" t="n">
        <f aca="false">SUM(K10-K19)</f>
        <v>4457.80600000004</v>
      </c>
      <c r="L29" s="156" t="n">
        <f aca="false">SUM(L10-L19)</f>
        <v>16289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24370</v>
      </c>
      <c r="Q29" s="155"/>
      <c r="R29" s="153" t="n">
        <f aca="false">SUM(R10-R19)</f>
        <v>0</v>
      </c>
      <c r="S29" s="154" t="n">
        <f aca="false">SUM(S10-S19)</f>
        <v>-248.825000000012</v>
      </c>
      <c r="T29" s="156" t="n">
        <f aca="false">SUM(T10-T19)</f>
        <v>-11680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1087.404</v>
      </c>
      <c r="C35" s="135" t="n">
        <f aca="false">SUM(C36:C39)</f>
        <v>11087.404</v>
      </c>
      <c r="D35" s="135" t="n">
        <f aca="false">SUM(D36:D39)</f>
        <v>1379</v>
      </c>
      <c r="E35" s="136" t="n">
        <f aca="false">IF(C35=0,0,(SUM((D35/C35))))</f>
        <v>0.124375372269289</v>
      </c>
      <c r="F35" s="134" t="n">
        <f aca="false">SUM(F36:F39)</f>
        <v>16022.5</v>
      </c>
      <c r="G35" s="135" t="n">
        <f aca="false">SUM(G36:G39)</f>
        <v>16022.5</v>
      </c>
      <c r="H35" s="135" t="n">
        <f aca="false">SUM(H36:H39)</f>
        <v>950</v>
      </c>
      <c r="I35" s="137" t="n">
        <f aca="false">IF(G35=0,0,(SUM((H35/G35))))</f>
        <v>0.0592916211577469</v>
      </c>
      <c r="J35" s="126" t="n">
        <f aca="false">SUM(J36:J39)</f>
        <v>14473</v>
      </c>
      <c r="K35" s="135" t="n">
        <f aca="false">SUM(K36:K39)</f>
        <v>14473</v>
      </c>
      <c r="L35" s="135" t="n">
        <f aca="false">SUM(L36:L39)</f>
        <v>3958</v>
      </c>
      <c r="M35" s="137" t="n">
        <f aca="false">IF(K35=0,0,(SUM((L35/K35))))</f>
        <v>0.273474746078906</v>
      </c>
      <c r="N35" s="126" t="n">
        <f aca="false">SUM(N36:N39)</f>
        <v>34195</v>
      </c>
      <c r="O35" s="135" t="n">
        <f aca="false">SUM(O36:O39)</f>
        <v>34195</v>
      </c>
      <c r="P35" s="135" t="n">
        <f aca="false">SUM(P36:P39)</f>
        <v>5611</v>
      </c>
      <c r="Q35" s="137" t="n">
        <f aca="false">IF(O35=0,0,(SUM((P35/O35))))</f>
        <v>0.16408831700541</v>
      </c>
      <c r="R35" s="126" t="n">
        <f aca="false">SUM(R36:R39)</f>
        <v>6119</v>
      </c>
      <c r="S35" s="135" t="n">
        <f aca="false">SUM(S36:S39)</f>
        <v>7044.4</v>
      </c>
      <c r="T35" s="135" t="n">
        <f aca="false">SUM(T36:T39)</f>
        <v>3398</v>
      </c>
      <c r="U35" s="137" t="n">
        <f aca="false">IF(S35=0,0,(SUM((T35/S35))))</f>
        <v>0.482368973936744</v>
      </c>
      <c r="V35" s="134" t="n">
        <f aca="false">SUM(V36:V39)</f>
        <v>6176</v>
      </c>
      <c r="W35" s="138" t="n">
        <f aca="false">SUM(W36:W39)</f>
        <v>4433</v>
      </c>
      <c r="X35" s="139" t="n">
        <f aca="false">SUM(X36:X39)</f>
        <v>4036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 t="n">
        <v>0</v>
      </c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 t="n">
        <v>0</v>
      </c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0475.504</v>
      </c>
      <c r="C38" s="142" t="n">
        <v>10475.504</v>
      </c>
      <c r="D38" s="142" t="n">
        <v>349</v>
      </c>
      <c r="E38" s="143" t="n">
        <f aca="false">IF(C38=0,0,(SUM((D38/C38))))</f>
        <v>0.0333158194584241</v>
      </c>
      <c r="F38" s="141" t="n">
        <v>15525</v>
      </c>
      <c r="G38" s="142" t="n">
        <v>15525</v>
      </c>
      <c r="H38" s="142" t="n">
        <v>290</v>
      </c>
      <c r="I38" s="144" t="n">
        <f aca="false">IF(G38=0,0,(SUM((H38/G38))))</f>
        <v>0.0186795491143317</v>
      </c>
      <c r="J38" s="165" t="n">
        <v>12625</v>
      </c>
      <c r="K38" s="142" t="n">
        <v>12625</v>
      </c>
      <c r="L38" s="142" t="n">
        <v>0</v>
      </c>
      <c r="M38" s="144" t="n">
        <f aca="false">IF(K38=0,0,(SUM((L38/K38))))</f>
        <v>0</v>
      </c>
      <c r="N38" s="166" t="n">
        <v>27059</v>
      </c>
      <c r="O38" s="142" t="n">
        <v>27059</v>
      </c>
      <c r="P38" s="142" t="n">
        <v>0</v>
      </c>
      <c r="Q38" s="144" t="n">
        <f aca="false">IF(O38=0,0,(SUM((P38/O38))))</f>
        <v>0</v>
      </c>
      <c r="R38" s="166" t="n">
        <v>0</v>
      </c>
      <c r="S38" s="142" t="n">
        <v>125</v>
      </c>
      <c r="T38" s="142" t="n">
        <v>0</v>
      </c>
      <c r="U38" s="144" t="n">
        <f aca="false">IF(S38=0,0,(SUM((T38/S38))))</f>
        <v>0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611.9</v>
      </c>
      <c r="C39" s="142" t="n">
        <v>611.9</v>
      </c>
      <c r="D39" s="142" t="n">
        <v>1030</v>
      </c>
      <c r="E39" s="143" t="n">
        <f aca="false">IF(C39=0,0,(SUM((D39/C39))))</f>
        <v>1.68328158195784</v>
      </c>
      <c r="F39" s="141" t="n">
        <v>497.5</v>
      </c>
      <c r="G39" s="142" t="n">
        <v>497.5</v>
      </c>
      <c r="H39" s="142" t="n">
        <v>660</v>
      </c>
      <c r="I39" s="144" t="n">
        <f aca="false">IF(G39=0,0,(SUM((H39/G39))))</f>
        <v>1.32663316582915</v>
      </c>
      <c r="J39" s="165" t="n">
        <v>1848</v>
      </c>
      <c r="K39" s="142" t="n">
        <v>1848</v>
      </c>
      <c r="L39" s="142" t="n">
        <v>3958</v>
      </c>
      <c r="M39" s="144" t="n">
        <f aca="false">IF(K39=0,0,(SUM((L39/K39))))</f>
        <v>2.14177489177489</v>
      </c>
      <c r="N39" s="165" t="n">
        <v>7136</v>
      </c>
      <c r="O39" s="142" t="n">
        <v>7136</v>
      </c>
      <c r="P39" s="142" t="n">
        <v>5611</v>
      </c>
      <c r="Q39" s="144" t="n">
        <f aca="false">IF(O39=0,0,(SUM((P39/O39))))</f>
        <v>0.786294843049327</v>
      </c>
      <c r="R39" s="165" t="n">
        <v>6119</v>
      </c>
      <c r="S39" s="142" t="n">
        <v>6919.4</v>
      </c>
      <c r="T39" s="142" t="n">
        <v>3398</v>
      </c>
      <c r="U39" s="144" t="n">
        <f aca="false">IF(S39=0,0,(SUM((T39/S39))))</f>
        <v>0.491083041882244</v>
      </c>
      <c r="V39" s="141" t="n">
        <v>6176</v>
      </c>
      <c r="W39" s="124" t="n">
        <v>4433</v>
      </c>
      <c r="X39" s="145" t="n">
        <v>4036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1087.404</v>
      </c>
      <c r="C41" s="135" t="n">
        <f aca="false">SUM(C42:C46)</f>
        <v>11087.404</v>
      </c>
      <c r="D41" s="135" t="n">
        <f aca="false">SUM(D42:D46)</f>
        <v>1379</v>
      </c>
      <c r="E41" s="136" t="n">
        <f aca="false">IF(C41=0,0,(SUM((D41/C41))))</f>
        <v>0.124375372269289</v>
      </c>
      <c r="F41" s="134" t="n">
        <f aca="false">SUM(F42:F46)</f>
        <v>16022.5</v>
      </c>
      <c r="G41" s="135" t="n">
        <f aca="false">SUM(G42:G46)</f>
        <v>16022.5</v>
      </c>
      <c r="H41" s="135" t="n">
        <f aca="false">SUM(H42:H46)</f>
        <v>950</v>
      </c>
      <c r="I41" s="137" t="n">
        <f aca="false">IF(G41=0,0,(SUM((H41/G41))))</f>
        <v>0.0592916211577469</v>
      </c>
      <c r="J41" s="126" t="n">
        <f aca="false">SUM(J42:J46)</f>
        <v>14473</v>
      </c>
      <c r="K41" s="135" t="n">
        <f aca="false">SUM(K42:K46)</f>
        <v>14473</v>
      </c>
      <c r="L41" s="135" t="n">
        <f aca="false">SUM(L42:L46)</f>
        <v>3958</v>
      </c>
      <c r="M41" s="137" t="n">
        <f aca="false">IF(K41=0,0,(SUM((L41/K41))))</f>
        <v>0.273474746078906</v>
      </c>
      <c r="N41" s="126" t="n">
        <f aca="false">SUM(N42:N46)</f>
        <v>34195</v>
      </c>
      <c r="O41" s="135" t="n">
        <f aca="false">SUM(O42:O46)</f>
        <v>34195</v>
      </c>
      <c r="P41" s="135" t="n">
        <f aca="false">SUM(P42:P46)</f>
        <v>5611</v>
      </c>
      <c r="Q41" s="137" t="n">
        <f aca="false">IF(O41=0,0,(SUM((P41/O41))))</f>
        <v>0.16408831700541</v>
      </c>
      <c r="R41" s="126" t="n">
        <f aca="false">SUM(R42:R46)</f>
        <v>6119</v>
      </c>
      <c r="S41" s="135" t="n">
        <f aca="false">SUM(S42:S46)</f>
        <v>7044.4</v>
      </c>
      <c r="T41" s="135" t="n">
        <f aca="false">SUM(T42:T46)</f>
        <v>3398</v>
      </c>
      <c r="U41" s="137" t="n">
        <f aca="false">IF(S41=0,0,(SUM((T41/S41))))</f>
        <v>0.482368973936744</v>
      </c>
      <c r="V41" s="134" t="n">
        <f aca="false">SUM(V42:V46)</f>
        <v>6176</v>
      </c>
      <c r="W41" s="138" t="n">
        <f aca="false">SUM(W42:W46)</f>
        <v>4433</v>
      </c>
      <c r="X41" s="139" t="n">
        <f aca="false">SUM(X42:X46)</f>
        <v>4036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 t="n">
        <v>0</v>
      </c>
      <c r="M42" s="144" t="n">
        <f aca="false">IF(K42=0,0,(SUM((L42/K42))))</f>
        <v>0</v>
      </c>
      <c r="N42" s="165" t="n">
        <v>43</v>
      </c>
      <c r="O42" s="142" t="n">
        <v>43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 t="n">
        <v>0</v>
      </c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 t="n">
        <v>0</v>
      </c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/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0</v>
      </c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0</v>
      </c>
      <c r="Q45" s="144" t="n">
        <f aca="false">IF(O45=0,0,(SUM((P45/O45))))</f>
        <v>0</v>
      </c>
      <c r="R45" s="165" t="n">
        <v>0</v>
      </c>
      <c r="S45" s="142" t="n">
        <v>0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1087.404</v>
      </c>
      <c r="C46" s="142" t="n">
        <v>11087.404</v>
      </c>
      <c r="D46" s="142" t="n">
        <v>1379</v>
      </c>
      <c r="E46" s="143" t="n">
        <f aca="false">IF(C46=0,0,(SUM((D46/C46))))</f>
        <v>0.124375372269289</v>
      </c>
      <c r="F46" s="141" t="n">
        <v>16022.5</v>
      </c>
      <c r="G46" s="142" t="n">
        <v>16022.5</v>
      </c>
      <c r="H46" s="142" t="n">
        <v>950</v>
      </c>
      <c r="I46" s="144" t="n">
        <f aca="false">IF(G46=0,0,(SUM((H46/G46))))</f>
        <v>0.0592916211577469</v>
      </c>
      <c r="J46" s="165" t="n">
        <v>14473</v>
      </c>
      <c r="K46" s="142" t="n">
        <v>14473</v>
      </c>
      <c r="L46" s="142" t="n">
        <f aca="false">3958</f>
        <v>3958</v>
      </c>
      <c r="M46" s="144" t="n">
        <f aca="false">IF(K46=0,0,(SUM((L46/K46))))</f>
        <v>0.273474746078906</v>
      </c>
      <c r="N46" s="165" t="n">
        <v>34152</v>
      </c>
      <c r="O46" s="142" t="n">
        <v>34152</v>
      </c>
      <c r="P46" s="142" t="n">
        <v>5611</v>
      </c>
      <c r="Q46" s="144" t="n">
        <f aca="false">IF(O46=0,0,(SUM((P46/O46))))</f>
        <v>0.164294916842352</v>
      </c>
      <c r="R46" s="165" t="n">
        <v>6119</v>
      </c>
      <c r="S46" s="142" t="n">
        <v>7044.4</v>
      </c>
      <c r="T46" s="142" t="n">
        <v>3398</v>
      </c>
      <c r="U46" s="144" t="n">
        <f aca="false">IF(S46=0,0,(SUM((T46/S46))))</f>
        <v>0.482368973936744</v>
      </c>
      <c r="V46" s="141" t="n">
        <v>6176</v>
      </c>
      <c r="W46" s="124" t="n">
        <v>4433</v>
      </c>
      <c r="X46" s="145" t="n">
        <v>4036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00062.809</v>
      </c>
      <c r="C53" s="142" t="n">
        <f aca="false">SUM(C19)</f>
        <v>100062.809</v>
      </c>
      <c r="D53" s="142" t="n">
        <f aca="false">SUM(D19)</f>
        <v>131493</v>
      </c>
      <c r="E53" s="143" t="n">
        <f aca="false">IF(C53=0,0,(SUM((D53/C53))))</f>
        <v>1.3141046240267</v>
      </c>
      <c r="F53" s="141" t="n">
        <f aca="false">SUM(F19)</f>
        <v>154564.55</v>
      </c>
      <c r="G53" s="142" t="n">
        <f aca="false">SUM(G19)</f>
        <v>159214.435</v>
      </c>
      <c r="H53" s="142" t="n">
        <f aca="false">SUM(H19)</f>
        <v>109446</v>
      </c>
      <c r="I53" s="144" t="n">
        <f aca="false">IF(G53=0,0,(SUM((H53/G53))))</f>
        <v>0.687412545225563</v>
      </c>
      <c r="J53" s="165" t="n">
        <f aca="false">SUM(J19)</f>
        <v>366095</v>
      </c>
      <c r="K53" s="142" t="n">
        <f aca="false">SUM(K19)</f>
        <v>366094</v>
      </c>
      <c r="L53" s="142" t="n">
        <f aca="false">SUM(L19)</f>
        <v>199741</v>
      </c>
      <c r="M53" s="144" t="n">
        <f aca="false">IF(K53=0,0,(SUM((L53/K53))))</f>
        <v>0.545600310302818</v>
      </c>
      <c r="N53" s="165" t="n">
        <f aca="false">SUM(N19)</f>
        <v>301846</v>
      </c>
      <c r="O53" s="142" t="n">
        <f aca="false">SUM(O19)</f>
        <v>301846</v>
      </c>
      <c r="P53" s="142" t="n">
        <f aca="false">SUM(P19)</f>
        <v>229658</v>
      </c>
      <c r="Q53" s="144" t="n">
        <f aca="false">IF(O53=0,0,(SUM((P53/O53))))</f>
        <v>0.76084493417173</v>
      </c>
      <c r="R53" s="165" t="n">
        <f aca="false">R19</f>
        <v>340444</v>
      </c>
      <c r="S53" s="142" t="n">
        <f aca="false">S19</f>
        <v>400426.826</v>
      </c>
      <c r="T53" s="142" t="n">
        <f aca="false">SUM(T19)</f>
        <v>329339</v>
      </c>
      <c r="U53" s="144" t="n">
        <f aca="false">IF(S53=0,0,(SUM((T53/S53))))</f>
        <v>0.822469871186902</v>
      </c>
      <c r="V53" s="142" t="n">
        <f aca="false">SUM(V19)</f>
        <v>279442</v>
      </c>
      <c r="W53" s="177" t="n">
        <f aca="false">SUM(W19)</f>
        <v>163112</v>
      </c>
      <c r="X53" s="145" t="n">
        <f aca="false">SUM(X19)</f>
        <v>173126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1087.404</v>
      </c>
      <c r="C54" s="142" t="n">
        <f aca="false">SUM(C41)</f>
        <v>11087.404</v>
      </c>
      <c r="D54" s="142" t="n">
        <f aca="false">SUM(D41)</f>
        <v>1379</v>
      </c>
      <c r="E54" s="143" t="n">
        <f aca="false">IF(C54=0,0,(SUM((D54/C54))))</f>
        <v>0.124375372269289</v>
      </c>
      <c r="F54" s="141" t="n">
        <f aca="false">SUM(F41)</f>
        <v>16022.5</v>
      </c>
      <c r="G54" s="142" t="n">
        <f aca="false">SUM(G41)</f>
        <v>16022.5</v>
      </c>
      <c r="H54" s="142" t="n">
        <f aca="false">SUM(H41)</f>
        <v>950</v>
      </c>
      <c r="I54" s="144" t="n">
        <f aca="false">IF(G54=0,0,(SUM((H54/G54))))</f>
        <v>0.0592916211577469</v>
      </c>
      <c r="J54" s="165" t="n">
        <f aca="false">SUM(J41)</f>
        <v>14473</v>
      </c>
      <c r="K54" s="142" t="n">
        <f aca="false">SUM(K41)</f>
        <v>14473</v>
      </c>
      <c r="L54" s="142" t="n">
        <f aca="false">SUM(L41)</f>
        <v>3958</v>
      </c>
      <c r="M54" s="144" t="n">
        <f aca="false">IF(K54=0,0,(SUM((L54/K54))))</f>
        <v>0.273474746078906</v>
      </c>
      <c r="N54" s="165" t="n">
        <f aca="false">SUM(N41)</f>
        <v>34195</v>
      </c>
      <c r="O54" s="142" t="n">
        <f aca="false">SUM(O41)</f>
        <v>34195</v>
      </c>
      <c r="P54" s="142" t="n">
        <f aca="false">SUM(P41)</f>
        <v>5611</v>
      </c>
      <c r="Q54" s="144" t="n">
        <f aca="false">IF(O54=0,0,(SUM((P54/O54))))</f>
        <v>0.16408831700541</v>
      </c>
      <c r="R54" s="165" t="n">
        <f aca="false">R41</f>
        <v>6119</v>
      </c>
      <c r="S54" s="142" t="n">
        <f aca="false">S41</f>
        <v>7044.4</v>
      </c>
      <c r="T54" s="142" t="n">
        <f aca="false">SUM(T41)</f>
        <v>3398</v>
      </c>
      <c r="U54" s="144" t="n">
        <f aca="false">IF(S54=0,0,(SUM((T54/S54))))</f>
        <v>0.482368973936744</v>
      </c>
      <c r="V54" s="142" t="n">
        <f aca="false">SUM(V41)</f>
        <v>6176</v>
      </c>
      <c r="W54" s="177" t="n">
        <f aca="false">SUM(W41)</f>
        <v>4433</v>
      </c>
      <c r="X54" s="145" t="n">
        <f aca="false">SUM(X41)</f>
        <v>4036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11150.213</v>
      </c>
      <c r="C56" s="179" t="n">
        <f aca="false">SUM(C53:C54)</f>
        <v>111150.213</v>
      </c>
      <c r="D56" s="179" t="n">
        <f aca="false">SUM(D53:D54)</f>
        <v>132872</v>
      </c>
      <c r="E56" s="180" t="n">
        <f aca="false">IF(C56=0,0,(SUM((D56/C56))))</f>
        <v>1.19542730880777</v>
      </c>
      <c r="F56" s="178" t="n">
        <f aca="false">SUM(F53:F54)</f>
        <v>170587.05</v>
      </c>
      <c r="G56" s="179" t="n">
        <f aca="false">SUM(G53:G54)</f>
        <v>175236.935</v>
      </c>
      <c r="H56" s="179" t="n">
        <f aca="false">SUM(H53:H54)</f>
        <v>110396</v>
      </c>
      <c r="I56" s="180" t="n">
        <f aca="false">IF(G56=0,0,(SUM((H56/G56))))</f>
        <v>0.629981344971595</v>
      </c>
      <c r="J56" s="181" t="n">
        <f aca="false">SUM(J53:J54)</f>
        <v>380568</v>
      </c>
      <c r="K56" s="179" t="n">
        <f aca="false">SUM(K53:K54)</f>
        <v>380567</v>
      </c>
      <c r="L56" s="179" t="n">
        <f aca="false">SUM(L53:L54)</f>
        <v>203699</v>
      </c>
      <c r="M56" s="180" t="n">
        <f aca="false">IF(K56=0,0,(SUM((L56/K56))))</f>
        <v>0.535251348645574</v>
      </c>
      <c r="N56" s="181" t="n">
        <f aca="false">SUM(N53:N54)</f>
        <v>336041</v>
      </c>
      <c r="O56" s="179" t="n">
        <f aca="false">SUM(O53:O54)</f>
        <v>336041</v>
      </c>
      <c r="P56" s="179" t="n">
        <f aca="false">SUM(P53:P54)</f>
        <v>235269</v>
      </c>
      <c r="Q56" s="180" t="n">
        <f aca="false">IF(O56=0,0,(SUM((P56/O56))))</f>
        <v>0.700119925842382</v>
      </c>
      <c r="R56" s="181" t="n">
        <f aca="false">SUM(R53:R54)</f>
        <v>346563</v>
      </c>
      <c r="S56" s="179" t="n">
        <f aca="false">SUM(S53:S54)</f>
        <v>407471.226</v>
      </c>
      <c r="T56" s="179" t="n">
        <f aca="false">SUM(T53:T54)</f>
        <v>332737</v>
      </c>
      <c r="U56" s="180" t="n">
        <f aca="false">IF(S56=0,0,(SUM((T56/S56))))</f>
        <v>0.816590175621382</v>
      </c>
      <c r="V56" s="179" t="n">
        <f aca="false">SUM(V53:V54)</f>
        <v>285618</v>
      </c>
      <c r="W56" s="182" t="n">
        <f aca="false">SUM(W53:W54)</f>
        <v>167545</v>
      </c>
      <c r="X56" s="183" t="n">
        <f aca="false">SUM(X53:X54)</f>
        <v>177162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8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9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2066.707</v>
      </c>
      <c r="C10" s="135" t="n">
        <f aca="false">SUM(C11:C17)</f>
        <v>42066.707</v>
      </c>
      <c r="D10" s="135" t="n">
        <f aca="false">SUM(D11:D17)</f>
        <v>55379</v>
      </c>
      <c r="E10" s="136" t="n">
        <f aca="false">IF(C10=0,0,(SUM((D10/C10))))</f>
        <v>1.31645674095669</v>
      </c>
      <c r="F10" s="134" t="n">
        <f aca="false">SUM(F11:F17)</f>
        <v>66636.95</v>
      </c>
      <c r="G10" s="135" t="n">
        <f aca="false">SUM(G11:G17)</f>
        <v>66636.95</v>
      </c>
      <c r="H10" s="135" t="n">
        <f aca="false">SUM(H11:H17)</f>
        <v>56283</v>
      </c>
      <c r="I10" s="137" t="n">
        <f aca="false">IF(G10=0,0,(SUM((H10/G10))))</f>
        <v>0.844621490029181</v>
      </c>
      <c r="J10" s="134" t="n">
        <f aca="false">SUM(J11:J17)</f>
        <v>40613.341</v>
      </c>
      <c r="K10" s="135" t="n">
        <f aca="false">SUM(K11:K17)</f>
        <v>40613.341</v>
      </c>
      <c r="L10" s="138" t="n">
        <f aca="false">SUM(L11:L17)</f>
        <v>73104</v>
      </c>
      <c r="M10" s="137" t="n">
        <f aca="false">IF(K10=0,0,(SUM((L10/K10))))</f>
        <v>1.79999966021018</v>
      </c>
      <c r="N10" s="134" t="n">
        <f aca="false">SUM(N11:N17)</f>
        <v>70506</v>
      </c>
      <c r="O10" s="138" t="n">
        <f aca="false">SUM(O11:O17)</f>
        <v>70506</v>
      </c>
      <c r="P10" s="138" t="n">
        <f aca="false">SUM(P11:P17)</f>
        <v>74830</v>
      </c>
      <c r="Q10" s="137" t="n">
        <f aca="false">IF(O10=0,0,(SUM((P10/O10))))</f>
        <v>1.06132811391938</v>
      </c>
      <c r="R10" s="134" t="n">
        <f aca="false">SUM(R11:R17)</f>
        <v>87134</v>
      </c>
      <c r="S10" s="138" t="n">
        <f aca="false">SUM(S11:S17)</f>
        <v>87134</v>
      </c>
      <c r="T10" s="138" t="n">
        <f aca="false">SUM(T11:T17)</f>
        <v>112123</v>
      </c>
      <c r="U10" s="137" t="n">
        <f aca="false">IF(S10=0,0,(SUM((T10/S10))))</f>
        <v>1.28678816535451</v>
      </c>
      <c r="V10" s="134" t="n">
        <f aca="false">SUM(V11:V17)</f>
        <v>127904.7</v>
      </c>
      <c r="W10" s="138" t="n">
        <f aca="false">SUM(W11:W17)</f>
        <v>148982.577</v>
      </c>
      <c r="X10" s="139" t="n">
        <f aca="false">SUM(X11:X17)</f>
        <v>172199.718</v>
      </c>
    </row>
    <row r="11" customFormat="false" ht="12.75" hidden="false" customHeight="false" outlineLevel="0" collapsed="false">
      <c r="A11" s="140" t="s">
        <v>19</v>
      </c>
      <c r="B11" s="141" t="n">
        <v>1333</v>
      </c>
      <c r="C11" s="142" t="n">
        <v>1333</v>
      </c>
      <c r="D11" s="142" t="n">
        <v>2188</v>
      </c>
      <c r="E11" s="143" t="n">
        <f aca="false">IF(C11=0,0,(SUM((D11/C11))))</f>
        <v>1.64141035258815</v>
      </c>
      <c r="F11" s="141" t="n">
        <v>1600</v>
      </c>
      <c r="G11" s="142" t="n">
        <v>1600</v>
      </c>
      <c r="H11" s="142" t="n">
        <v>2610</v>
      </c>
      <c r="I11" s="144" t="n">
        <f aca="false">IF(G11=0,0,(SUM((H11/G11))))</f>
        <v>1.63125</v>
      </c>
      <c r="J11" s="141" t="n">
        <v>1600</v>
      </c>
      <c r="K11" s="142" t="n">
        <v>1600</v>
      </c>
      <c r="L11" s="124" t="n">
        <v>2587</v>
      </c>
      <c r="M11" s="144" t="n">
        <f aca="false">IF(K11=0,0,(SUM((L11/K11))))</f>
        <v>1.616875</v>
      </c>
      <c r="N11" s="141" t="n">
        <v>1484</v>
      </c>
      <c r="O11" s="124" t="n">
        <v>1484</v>
      </c>
      <c r="P11" s="124" t="n">
        <v>3073</v>
      </c>
      <c r="Q11" s="144" t="n">
        <f aca="false">IF(O11=0,0,(SUM((P11/O11))))</f>
        <v>2.07075471698113</v>
      </c>
      <c r="R11" s="141" t="n">
        <v>1573</v>
      </c>
      <c r="S11" s="124" t="n">
        <v>1573</v>
      </c>
      <c r="T11" s="124" t="n">
        <v>8714</v>
      </c>
      <c r="U11" s="144" t="n">
        <f aca="false">IF(S11=0,0,(SUM((T11/S11))))</f>
        <v>5.53973299427845</v>
      </c>
      <c r="V11" s="141" t="n">
        <v>1785.938</v>
      </c>
      <c r="W11" s="124" t="n">
        <v>1893.094</v>
      </c>
      <c r="X11" s="145" t="n">
        <v>2006.68</v>
      </c>
    </row>
    <row r="12" customFormat="false" ht="12.75" hidden="false" customHeight="false" outlineLevel="0" collapsed="false">
      <c r="A12" s="140" t="s">
        <v>20</v>
      </c>
      <c r="B12" s="141" t="n">
        <v>1100.843</v>
      </c>
      <c r="C12" s="142" t="n">
        <v>1100.843</v>
      </c>
      <c r="D12" s="142"/>
      <c r="E12" s="143" t="n">
        <f aca="false">IF(C12=0,0,(SUM((D12/C12))))</f>
        <v>0</v>
      </c>
      <c r="F12" s="141" t="n">
        <v>300</v>
      </c>
      <c r="G12" s="142" t="n">
        <v>300</v>
      </c>
      <c r="H12" s="142" t="n">
        <v>0</v>
      </c>
      <c r="I12" s="144" t="n">
        <f aca="false">IF(G12=0,0,(SUM((H12/G12))))</f>
        <v>0</v>
      </c>
      <c r="J12" s="141" t="n">
        <v>300</v>
      </c>
      <c r="K12" s="142" t="n">
        <v>300</v>
      </c>
      <c r="L12" s="124"/>
      <c r="M12" s="144" t="n">
        <f aca="false">IF(K12=0,0,(SUM((L12/K12))))</f>
        <v>0</v>
      </c>
      <c r="N12" s="141" t="n">
        <v>265</v>
      </c>
      <c r="O12" s="124" t="n">
        <v>265</v>
      </c>
      <c r="P12" s="124" t="n">
        <v>659</v>
      </c>
      <c r="Q12" s="144" t="n">
        <f aca="false">IF(O12=0,0,(SUM((P12/O12))))</f>
        <v>2.48679245283019</v>
      </c>
      <c r="R12" s="141" t="n">
        <v>281</v>
      </c>
      <c r="S12" s="124" t="n">
        <v>281</v>
      </c>
      <c r="T12" s="124" t="n">
        <v>696</v>
      </c>
      <c r="U12" s="144" t="n">
        <f aca="false">IF(S12=0,0,(SUM((T12/S12))))</f>
        <v>2.47686832740214</v>
      </c>
      <c r="V12" s="141" t="n">
        <v>300.563</v>
      </c>
      <c r="W12" s="124" t="n">
        <v>321.602</v>
      </c>
      <c r="X12" s="145" t="n">
        <v>340.899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350</v>
      </c>
      <c r="C14" s="142" t="n">
        <v>350</v>
      </c>
      <c r="D14" s="142" t="n">
        <v>165</v>
      </c>
      <c r="E14" s="143" t="n">
        <f aca="false">IF(C14=0,0,(SUM((D14/C14))))</f>
        <v>0.471428571428571</v>
      </c>
      <c r="F14" s="141" t="n">
        <v>124.8</v>
      </c>
      <c r="G14" s="142" t="n">
        <v>124.8</v>
      </c>
      <c r="H14" s="142" t="n">
        <v>383</v>
      </c>
      <c r="I14" s="144" t="n">
        <f aca="false">IF(G14=0,0,(SUM((H14/G14))))</f>
        <v>3.06891025641026</v>
      </c>
      <c r="J14" s="141" t="n">
        <v>120</v>
      </c>
      <c r="K14" s="142" t="n">
        <v>120</v>
      </c>
      <c r="L14" s="124" t="n">
        <v>1266</v>
      </c>
      <c r="M14" s="144" t="n">
        <f aca="false">IF(K14=0,0,(SUM((L14/K14))))</f>
        <v>10.55</v>
      </c>
      <c r="N14" s="141" t="n">
        <v>0</v>
      </c>
      <c r="O14" s="124" t="n">
        <v>0</v>
      </c>
      <c r="P14" s="124" t="n">
        <v>211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05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9282.864</v>
      </c>
      <c r="C15" s="142" t="n">
        <v>39282.864</v>
      </c>
      <c r="D15" s="142" t="n">
        <v>48479</v>
      </c>
      <c r="E15" s="143" t="n">
        <f aca="false">IF(C15=0,0,(SUM((D15/C15))))</f>
        <v>1.23410044644403</v>
      </c>
      <c r="F15" s="141" t="n">
        <v>64612.15</v>
      </c>
      <c r="G15" s="142" t="n">
        <v>64612.15</v>
      </c>
      <c r="H15" s="142" t="n">
        <v>50192</v>
      </c>
      <c r="I15" s="144" t="n">
        <f aca="false">IF(G15=0,0,(SUM((H15/G15))))</f>
        <v>0.776819839612209</v>
      </c>
      <c r="J15" s="141" t="n">
        <v>35763</v>
      </c>
      <c r="K15" s="142" t="n">
        <v>35763</v>
      </c>
      <c r="L15" s="124" t="n">
        <v>67114</v>
      </c>
      <c r="M15" s="144" t="n">
        <f aca="false">IF(K15=0,0,(SUM((L15/K15))))</f>
        <v>1.87663227357884</v>
      </c>
      <c r="N15" s="141" t="n">
        <v>66849</v>
      </c>
      <c r="O15" s="124" t="n">
        <v>66849</v>
      </c>
      <c r="P15" s="124" t="n">
        <v>66309</v>
      </c>
      <c r="Q15" s="144" t="n">
        <f aca="false">IF(O15=0,0,(SUM((P15/O15))))</f>
        <v>0.991922093075439</v>
      </c>
      <c r="R15" s="141" t="n">
        <v>82430</v>
      </c>
      <c r="S15" s="124" t="n">
        <v>82430</v>
      </c>
      <c r="T15" s="124" t="n">
        <v>99459</v>
      </c>
      <c r="U15" s="144" t="n">
        <f aca="false">IF(S15=0,0,(SUM((T15/S15))))</f>
        <v>1.20658740749727</v>
      </c>
      <c r="V15" s="141" t="n">
        <v>115743</v>
      </c>
      <c r="W15" s="124" t="n">
        <v>136086</v>
      </c>
      <c r="X15" s="145" t="n">
        <v>158756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0</v>
      </c>
      <c r="C17" s="142" t="n">
        <v>0</v>
      </c>
      <c r="D17" s="142" t="n">
        <v>4547</v>
      </c>
      <c r="E17" s="143" t="n">
        <f aca="false">IF(C17=0,0,(SUM((D17/C17))))</f>
        <v>0</v>
      </c>
      <c r="F17" s="141" t="n">
        <v>-7.27595761418343E-012</v>
      </c>
      <c r="G17" s="142" t="n">
        <v>-7.27595761418343E-012</v>
      </c>
      <c r="H17" s="142" t="n">
        <v>3098</v>
      </c>
      <c r="I17" s="144" t="n">
        <v>0</v>
      </c>
      <c r="J17" s="141" t="n">
        <v>2830.341</v>
      </c>
      <c r="K17" s="142" t="n">
        <v>2830.341</v>
      </c>
      <c r="L17" s="124" t="n">
        <v>2137</v>
      </c>
      <c r="M17" s="144" t="n">
        <f aca="false">IF(K17=0,0,(SUM((L17/K17))))</f>
        <v>0.755032697473555</v>
      </c>
      <c r="N17" s="141" t="n">
        <v>1908</v>
      </c>
      <c r="O17" s="124" t="n">
        <v>1908</v>
      </c>
      <c r="P17" s="124" t="n">
        <f aca="false">365+2313</f>
        <v>2678</v>
      </c>
      <c r="Q17" s="144" t="n">
        <f aca="false">IF(O17=0,0,(SUM((P17/O17))))</f>
        <v>1.40356394129979</v>
      </c>
      <c r="R17" s="141" t="n">
        <v>2850</v>
      </c>
      <c r="S17" s="124" t="n">
        <v>2850</v>
      </c>
      <c r="T17" s="124" t="n">
        <f aca="false">543+512+607+539</f>
        <v>2201</v>
      </c>
      <c r="U17" s="144" t="n">
        <f aca="false">IF(S17=0,0,(SUM((T17/S17))))</f>
        <v>0.772280701754386</v>
      </c>
      <c r="V17" s="141" t="n">
        <v>10075.199</v>
      </c>
      <c r="W17" s="124" t="n">
        <v>10681.881</v>
      </c>
      <c r="X17" s="145" t="n">
        <v>11096.139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7211.7</v>
      </c>
      <c r="C19" s="135" t="n">
        <f aca="false">SUM(C20:C27)</f>
        <v>37211.7</v>
      </c>
      <c r="D19" s="135" t="n">
        <f aca="false">SUM(D20:D27)</f>
        <v>52619</v>
      </c>
      <c r="E19" s="136" t="n">
        <f aca="false">IF(C19=0,0,(SUM((D19/C19))))</f>
        <v>1.41404450750705</v>
      </c>
      <c r="F19" s="134" t="n">
        <f aca="false">SUM(F20:F27)</f>
        <v>44085.862</v>
      </c>
      <c r="G19" s="135" t="n">
        <f aca="false">SUM(G20:G27)</f>
        <v>44085.862</v>
      </c>
      <c r="H19" s="135" t="n">
        <f aca="false">SUM(H20:H27)</f>
        <v>37375</v>
      </c>
      <c r="I19" s="137" t="n">
        <f aca="false">IF(G19=0,0,(SUM((H19/G19))))</f>
        <v>0.847777457544099</v>
      </c>
      <c r="J19" s="134" t="n">
        <f aca="false">SUM(J20:J27)</f>
        <v>36472</v>
      </c>
      <c r="K19" s="135" t="n">
        <f aca="false">SUM(K20:K27)</f>
        <v>36472</v>
      </c>
      <c r="L19" s="138" t="n">
        <f aca="false">SUM(L20:L27)</f>
        <v>47444</v>
      </c>
      <c r="M19" s="137" t="n">
        <f aca="false">IF(K19=0,0,(SUM((L19/K19))))</f>
        <v>1.30083351612196</v>
      </c>
      <c r="N19" s="134" t="n">
        <f aca="false">SUM(N20:N27)</f>
        <v>54769</v>
      </c>
      <c r="O19" s="138" t="n">
        <f aca="false">SUM(O20:O27)</f>
        <v>54769</v>
      </c>
      <c r="P19" s="138" t="n">
        <f aca="false">SUM(P20:P27)</f>
        <v>78498</v>
      </c>
      <c r="Q19" s="137" t="n">
        <f aca="false">IF(O19=0,0,(SUM((P19/O19))))</f>
        <v>1.43325603900016</v>
      </c>
      <c r="R19" s="134" t="n">
        <f aca="false">SUM(R20:R27)</f>
        <v>65028</v>
      </c>
      <c r="S19" s="138" t="n">
        <f aca="false">SUM(S20:S27)</f>
        <v>65028</v>
      </c>
      <c r="T19" s="138" t="n">
        <f aca="false">SUM(T20:T27)</f>
        <v>75409</v>
      </c>
      <c r="U19" s="137" t="n">
        <f aca="false">IF(S19=0,0,(SUM((T19/S19))))</f>
        <v>1.15963892477087</v>
      </c>
      <c r="V19" s="134" t="n">
        <f aca="false">SUM(V20:V27)</f>
        <v>184823.239</v>
      </c>
      <c r="W19" s="138" t="n">
        <f aca="false">SUM(W20:W27)</f>
        <v>197283.429</v>
      </c>
      <c r="X19" s="139" t="n">
        <f aca="false">SUM(X20:X27)</f>
        <v>214418.527</v>
      </c>
    </row>
    <row r="20" customFormat="false" ht="12.75" hidden="false" customHeight="false" outlineLevel="0" collapsed="false">
      <c r="A20" s="140" t="s">
        <v>27</v>
      </c>
      <c r="B20" s="141" t="n">
        <v>22039.295</v>
      </c>
      <c r="C20" s="142" t="n">
        <v>22039.295</v>
      </c>
      <c r="D20" s="142" t="n">
        <v>12664</v>
      </c>
      <c r="E20" s="143" t="n">
        <f aca="false">IF(C20=0,0,(SUM((D20/C20))))</f>
        <v>0.57461003176372</v>
      </c>
      <c r="F20" s="141" t="n">
        <v>26229.862</v>
      </c>
      <c r="G20" s="142" t="n">
        <v>26229.862</v>
      </c>
      <c r="H20" s="142" t="n">
        <v>20900</v>
      </c>
      <c r="I20" s="144" t="n">
        <f aca="false">IF(G20=0,0,(SUM((H20/G20))))</f>
        <v>0.796801752140366</v>
      </c>
      <c r="J20" s="141" t="n">
        <v>26536</v>
      </c>
      <c r="K20" s="142" t="n">
        <v>26536</v>
      </c>
      <c r="L20" s="124" t="n">
        <v>13538</v>
      </c>
      <c r="M20" s="144" t="n">
        <f aca="false">IF(K20=0,0,(SUM((L20/K20))))</f>
        <v>0.510174856798312</v>
      </c>
      <c r="N20" s="141" t="n">
        <v>27100</v>
      </c>
      <c r="O20" s="124" t="n">
        <v>27100</v>
      </c>
      <c r="P20" s="124" t="n">
        <v>20779</v>
      </c>
      <c r="Q20" s="144" t="n">
        <f aca="false">IF(O20=0,0,(SUM((P20/O20))))</f>
        <v>0.766752767527675</v>
      </c>
      <c r="R20" s="141" t="n">
        <v>32007</v>
      </c>
      <c r="S20" s="124" t="n">
        <v>32007</v>
      </c>
      <c r="T20" s="124" t="n">
        <v>21654</v>
      </c>
      <c r="U20" s="144" t="n">
        <f aca="false">IF(S20=0,0,(SUM((T20/S20))))</f>
        <v>0.676539506982848</v>
      </c>
      <c r="V20" s="141" t="n">
        <v>40189</v>
      </c>
      <c r="W20" s="124" t="n">
        <v>43497</v>
      </c>
      <c r="X20" s="145" t="n">
        <v>47397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5640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341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921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29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870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762</v>
      </c>
      <c r="C22" s="142" t="n">
        <v>2762</v>
      </c>
      <c r="D22" s="142" t="n">
        <v>2274</v>
      </c>
      <c r="E22" s="143" t="n">
        <f aca="false">IF(C22=0,0,(SUM((D22/C22))))</f>
        <v>0.823316437364229</v>
      </c>
      <c r="F22" s="141" t="n">
        <v>2780</v>
      </c>
      <c r="G22" s="142" t="n">
        <v>2780</v>
      </c>
      <c r="H22" s="142" t="n">
        <v>1528</v>
      </c>
      <c r="I22" s="144" t="n">
        <f aca="false">IF(G22=0,0,(SUM((H22/G22))))</f>
        <v>0.549640287769784</v>
      </c>
      <c r="J22" s="141" t="n">
        <v>2160</v>
      </c>
      <c r="K22" s="142" t="n">
        <v>2160</v>
      </c>
      <c r="L22" s="124" t="n">
        <v>617</v>
      </c>
      <c r="M22" s="144" t="n">
        <f aca="false">IF(K22=0,0,(SUM((L22/K22))))</f>
        <v>0.285648148148148</v>
      </c>
      <c r="N22" s="141" t="n">
        <v>2749</v>
      </c>
      <c r="O22" s="124" t="n">
        <v>2749</v>
      </c>
      <c r="P22" s="124" t="n">
        <v>4738</v>
      </c>
      <c r="Q22" s="144" t="n">
        <f aca="false">IF(O22=0,0,(SUM((P22/O22))))</f>
        <v>1.72353583121135</v>
      </c>
      <c r="R22" s="141" t="n">
        <v>2657</v>
      </c>
      <c r="S22" s="124" t="n">
        <v>2657</v>
      </c>
      <c r="T22" s="124" t="n">
        <v>2633</v>
      </c>
      <c r="U22" s="144" t="n">
        <f aca="false">IF(S22=0,0,(SUM((T22/S22))))</f>
        <v>0.990967256304102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255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842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3431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6483</v>
      </c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2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0</v>
      </c>
      <c r="T24" s="124"/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0</v>
      </c>
      <c r="G25" s="142" t="n">
        <v>0</v>
      </c>
      <c r="H25" s="142"/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2607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4614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2410.405</v>
      </c>
      <c r="C27" s="142" t="n">
        <v>12410.405</v>
      </c>
      <c r="D27" s="142" t="n">
        <v>25558</v>
      </c>
      <c r="E27" s="143" t="n">
        <f aca="false">IF(C27=0,0,(SUM((D27/C27))))</f>
        <v>2.05940096233765</v>
      </c>
      <c r="F27" s="141" t="n">
        <v>15076</v>
      </c>
      <c r="G27" s="142" t="n">
        <v>15076</v>
      </c>
      <c r="H27" s="142" t="n">
        <v>8447</v>
      </c>
      <c r="I27" s="144" t="n">
        <f aca="false">IF(G27=0,0,(SUM((H27/G27))))</f>
        <v>0.56029450782701</v>
      </c>
      <c r="J27" s="141" t="n">
        <v>7776</v>
      </c>
      <c r="K27" s="142" t="n">
        <v>7776</v>
      </c>
      <c r="L27" s="124" t="n">
        <v>16618</v>
      </c>
      <c r="M27" s="144" t="n">
        <f aca="false">IF(K27=0,0,(SUM((L27/K27))))</f>
        <v>2.13708847736626</v>
      </c>
      <c r="N27" s="141" t="n">
        <v>24920</v>
      </c>
      <c r="O27" s="124" t="n">
        <v>24920</v>
      </c>
      <c r="P27" s="124" t="n">
        <f aca="false">111+36790+3358</f>
        <v>40259</v>
      </c>
      <c r="Q27" s="144" t="n">
        <f aca="false">IF(O27=0,0,(SUM((P27/O27))))</f>
        <v>1.61552969502408</v>
      </c>
      <c r="R27" s="141" t="n">
        <v>30364</v>
      </c>
      <c r="S27" s="124" t="n">
        <v>30364</v>
      </c>
      <c r="T27" s="124" t="n">
        <f aca="false">36610+3642</f>
        <v>40252</v>
      </c>
      <c r="U27" s="144" t="n">
        <f aca="false">IF(S27=0,0,(SUM((T27/S27))))</f>
        <v>1.32564879462521</v>
      </c>
      <c r="V27" s="141" t="n">
        <v>144634.239</v>
      </c>
      <c r="W27" s="124" t="n">
        <v>153786.429</v>
      </c>
      <c r="X27" s="145" t="n">
        <v>167021.527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4855.00700000001</v>
      </c>
      <c r="C29" s="154" t="n">
        <f aca="false">SUM(C10-C19)</f>
        <v>4855.00700000001</v>
      </c>
      <c r="D29" s="154" t="n">
        <f aca="false">SUM(D10-D19)</f>
        <v>2760</v>
      </c>
      <c r="E29" s="155"/>
      <c r="F29" s="153" t="n">
        <f aca="false">SUM(F10-F19)</f>
        <v>22551.088</v>
      </c>
      <c r="G29" s="154" t="n">
        <f aca="false">SUM(G10-G19)</f>
        <v>22551.088</v>
      </c>
      <c r="H29" s="154" t="n">
        <f aca="false">SUM(H10-H19)</f>
        <v>18908</v>
      </c>
      <c r="I29" s="155"/>
      <c r="J29" s="153" t="n">
        <f aca="false">SUM(J10-J19)</f>
        <v>4141.341</v>
      </c>
      <c r="K29" s="154" t="n">
        <f aca="false">SUM(K10-K19)</f>
        <v>4141.341</v>
      </c>
      <c r="L29" s="156" t="n">
        <f aca="false">SUM(L10-L19)</f>
        <v>25660</v>
      </c>
      <c r="M29" s="155"/>
      <c r="N29" s="153" t="n">
        <f aca="false">SUM(N10-N19)</f>
        <v>15737</v>
      </c>
      <c r="O29" s="154" t="n">
        <f aca="false">SUM(O10-O19)</f>
        <v>15737</v>
      </c>
      <c r="P29" s="156" t="n">
        <f aca="false">SUM(P10-P19)</f>
        <v>-3668</v>
      </c>
      <c r="Q29" s="155"/>
      <c r="R29" s="153" t="n">
        <f aca="false">SUM(R10-R19)</f>
        <v>22106</v>
      </c>
      <c r="S29" s="154" t="n">
        <f aca="false">SUM(S10-S19)</f>
        <v>22106</v>
      </c>
      <c r="T29" s="156" t="n">
        <f aca="false">SUM(T10-T19)</f>
        <v>36714</v>
      </c>
      <c r="U29" s="155"/>
      <c r="V29" s="154" t="n">
        <f aca="false">SUM(V10-V19)</f>
        <v>-56918.539</v>
      </c>
      <c r="W29" s="157" t="n">
        <f aca="false">SUM(W10-W19)</f>
        <v>-48300.852</v>
      </c>
      <c r="X29" s="158" t="n">
        <f aca="false">SUM(X10-X19)</f>
        <v>-42218.809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6529.029</v>
      </c>
      <c r="C35" s="135" t="n">
        <f aca="false">SUM(C36:C39)</f>
        <v>26529.029</v>
      </c>
      <c r="D35" s="135" t="n">
        <f aca="false">SUM(D36:D39)</f>
        <v>13470</v>
      </c>
      <c r="E35" s="136" t="n">
        <f aca="false">IF(C35=0,0,(SUM((D35/C35))))</f>
        <v>0.507745684924993</v>
      </c>
      <c r="F35" s="134" t="n">
        <f aca="false">SUM(F36:F39)</f>
        <v>4475</v>
      </c>
      <c r="G35" s="135" t="n">
        <f aca="false">SUM(G36:G39)</f>
        <v>4475</v>
      </c>
      <c r="H35" s="135" t="n">
        <f aca="false">SUM(H36:H39)</f>
        <v>9166</v>
      </c>
      <c r="I35" s="137" t="n">
        <f aca="false">IF(G35=0,0,(SUM((H35/G35))))</f>
        <v>2.04826815642458</v>
      </c>
      <c r="J35" s="126" t="n">
        <f aca="false">SUM(J36:J39)</f>
        <v>35051</v>
      </c>
      <c r="K35" s="135" t="n">
        <f aca="false">SUM(K36:K39)</f>
        <v>35051</v>
      </c>
      <c r="L35" s="135" t="n">
        <f aca="false">SUM(L36:L39)</f>
        <v>13105</v>
      </c>
      <c r="M35" s="137" t="n">
        <f aca="false">IF(K35=0,0,(SUM((L35/K35))))</f>
        <v>0.37388376936464</v>
      </c>
      <c r="N35" s="126" t="n">
        <f aca="false">SUM(N36:N39)</f>
        <v>21056</v>
      </c>
      <c r="O35" s="135" t="n">
        <f aca="false">SUM(O36:O39)</f>
        <v>21056</v>
      </c>
      <c r="P35" s="135" t="n">
        <f aca="false">SUM(P36:P39)</f>
        <v>15026</v>
      </c>
      <c r="Q35" s="137" t="n">
        <f aca="false">IF(O35=0,0,(SUM((P35/O35))))</f>
        <v>0.713620820668693</v>
      </c>
      <c r="R35" s="126" t="n">
        <f aca="false">SUM(R36:R39)</f>
        <v>24433</v>
      </c>
      <c r="S35" s="135" t="n">
        <f aca="false">SUM(S36:S39)</f>
        <v>24433</v>
      </c>
      <c r="T35" s="135" t="n">
        <f aca="false">SUM(T36:T39)</f>
        <v>31958</v>
      </c>
      <c r="U35" s="137" t="n">
        <f aca="false">IF(S35=0,0,(SUM((T35/S35))))</f>
        <v>1.30798510211599</v>
      </c>
      <c r="V35" s="134" t="n">
        <f aca="false">SUM(V36:V39)</f>
        <v>43766</v>
      </c>
      <c r="W35" s="138" t="n">
        <f aca="false">SUM(W36:W39)</f>
        <v>54242</v>
      </c>
      <c r="X35" s="139" t="n">
        <f aca="false">SUM(X36:X39)</f>
        <v>59888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8892.635</v>
      </c>
      <c r="C38" s="142" t="n">
        <v>18892.635</v>
      </c>
      <c r="D38" s="142"/>
      <c r="E38" s="143" t="n">
        <f aca="false">IF(C38=0,0,(SUM((D38/C38))))</f>
        <v>0</v>
      </c>
      <c r="F38" s="141" t="n">
        <v>0</v>
      </c>
      <c r="G38" s="142" t="n">
        <v>0</v>
      </c>
      <c r="H38" s="142" t="n">
        <v>9166</v>
      </c>
      <c r="I38" s="144" t="n">
        <f aca="false">IF(G38=0,0,(SUM((H38/G38))))</f>
        <v>0</v>
      </c>
      <c r="J38" s="165" t="n">
        <v>35051</v>
      </c>
      <c r="K38" s="142" t="n">
        <v>35051</v>
      </c>
      <c r="L38" s="142" t="n">
        <v>13105</v>
      </c>
      <c r="M38" s="144" t="n">
        <f aca="false">IF(K38=0,0,(SUM((L38/K38))))</f>
        <v>0.37388376936464</v>
      </c>
      <c r="N38" s="166" t="n">
        <v>19241</v>
      </c>
      <c r="O38" s="142" t="n">
        <v>19241</v>
      </c>
      <c r="P38" s="142" t="n">
        <v>13606</v>
      </c>
      <c r="Q38" s="144" t="n">
        <f aca="false">IF(O38=0,0,(SUM((P38/O38))))</f>
        <v>0.707135803752404</v>
      </c>
      <c r="R38" s="166" t="n">
        <v>24433</v>
      </c>
      <c r="S38" s="142" t="n">
        <v>24433</v>
      </c>
      <c r="T38" s="142" t="n">
        <f aca="false">23466+8222</f>
        <v>31688</v>
      </c>
      <c r="U38" s="144" t="n">
        <f aca="false">IF(S38=0,0,(SUM((T38/S38))))</f>
        <v>1.29693447386731</v>
      </c>
      <c r="V38" s="141" t="n">
        <v>35916</v>
      </c>
      <c r="W38" s="124" t="n">
        <v>46169</v>
      </c>
      <c r="X38" s="145" t="n">
        <v>59888</v>
      </c>
    </row>
    <row r="39" customFormat="false" ht="13.35" hidden="false" customHeight="true" outlineLevel="0" collapsed="false">
      <c r="A39" s="140" t="s">
        <v>40</v>
      </c>
      <c r="B39" s="141" t="n">
        <v>7636.394</v>
      </c>
      <c r="C39" s="142" t="n">
        <v>7636.394</v>
      </c>
      <c r="D39" s="142" t="n">
        <v>13470</v>
      </c>
      <c r="E39" s="143" t="n">
        <f aca="false">IF(C39=0,0,(SUM((D39/C39))))</f>
        <v>1.76392155774047</v>
      </c>
      <c r="F39" s="141" t="n">
        <v>4475</v>
      </c>
      <c r="G39" s="142" t="n">
        <v>4475</v>
      </c>
      <c r="H39" s="142"/>
      <c r="I39" s="144" t="n">
        <f aca="false">IF(G39=0,0,(SUM((H39/G39))))</f>
        <v>0</v>
      </c>
      <c r="J39" s="165" t="n">
        <v>0</v>
      </c>
      <c r="K39" s="142" t="n">
        <v>0</v>
      </c>
      <c r="L39" s="142"/>
      <c r="M39" s="144" t="n">
        <f aca="false">IF(K39=0,0,(SUM((L39/K39))))</f>
        <v>0</v>
      </c>
      <c r="N39" s="165" t="n">
        <v>1815</v>
      </c>
      <c r="O39" s="142" t="n">
        <v>1815</v>
      </c>
      <c r="P39" s="142" t="n">
        <v>1420</v>
      </c>
      <c r="Q39" s="144" t="n">
        <f aca="false">IF(O39=0,0,(SUM((P39/O39))))</f>
        <v>0.78236914600551</v>
      </c>
      <c r="R39" s="165" t="n">
        <v>0</v>
      </c>
      <c r="S39" s="142" t="n">
        <v>0</v>
      </c>
      <c r="T39" s="142" t="n">
        <v>270</v>
      </c>
      <c r="U39" s="144" t="n">
        <f aca="false">IF(S39=0,0,(SUM((T39/S39))))</f>
        <v>0</v>
      </c>
      <c r="V39" s="141" t="n">
        <v>7850</v>
      </c>
      <c r="W39" s="124" t="n">
        <v>8073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6529.029</v>
      </c>
      <c r="C41" s="135" t="n">
        <f aca="false">SUM(C42:C46)</f>
        <v>26529.029</v>
      </c>
      <c r="D41" s="135" t="n">
        <f aca="false">SUM(D42:D46)</f>
        <v>13470</v>
      </c>
      <c r="E41" s="136" t="n">
        <f aca="false">IF(C41=0,0,(SUM((D41/C41))))</f>
        <v>0.507745684924993</v>
      </c>
      <c r="F41" s="134" t="n">
        <f aca="false">SUM(F42:F46)</f>
        <v>4475</v>
      </c>
      <c r="G41" s="135" t="n">
        <f aca="false">SUM(G42:G46)</f>
        <v>4475</v>
      </c>
      <c r="H41" s="135" t="n">
        <f aca="false">SUM(H42:H46)</f>
        <v>9166</v>
      </c>
      <c r="I41" s="137" t="n">
        <f aca="false">IF(G41=0,0,(SUM((H41/G41))))</f>
        <v>2.04826815642458</v>
      </c>
      <c r="J41" s="126" t="n">
        <f aca="false">SUM(J42:J46)</f>
        <v>35051</v>
      </c>
      <c r="K41" s="135" t="n">
        <f aca="false">SUM(K42:K46)</f>
        <v>35051</v>
      </c>
      <c r="L41" s="135" t="n">
        <f aca="false">SUM(L42:L46)</f>
        <v>13105</v>
      </c>
      <c r="M41" s="137" t="n">
        <f aca="false">IF(K41=0,0,(SUM((L41/K41))))</f>
        <v>0.37388376936464</v>
      </c>
      <c r="N41" s="126" t="n">
        <f aca="false">SUM(N42:N46)</f>
        <v>21056</v>
      </c>
      <c r="O41" s="135" t="n">
        <f aca="false">SUM(O42:O46)</f>
        <v>21056</v>
      </c>
      <c r="P41" s="135" t="n">
        <f aca="false">SUM(P42:P46)</f>
        <v>15026</v>
      </c>
      <c r="Q41" s="137" t="n">
        <f aca="false">IF(O41=0,0,(SUM((P41/O41))))</f>
        <v>0.713620820668693</v>
      </c>
      <c r="R41" s="126" t="n">
        <f aca="false">SUM(R42:R46)</f>
        <v>24433</v>
      </c>
      <c r="S41" s="135" t="n">
        <f aca="false">SUM(S42:S46)</f>
        <v>24433</v>
      </c>
      <c r="T41" s="135" t="n">
        <f aca="false">SUM(T42:T46)</f>
        <v>31958</v>
      </c>
      <c r="U41" s="137" t="n">
        <f aca="false">IF(S41=0,0,(SUM((T41/S41))))</f>
        <v>1.30798510211599</v>
      </c>
      <c r="V41" s="134" t="n">
        <f aca="false">SUM(V42:V46)</f>
        <v>41327</v>
      </c>
      <c r="W41" s="138" t="n">
        <f aca="false">SUM(W42:W46)</f>
        <v>47818</v>
      </c>
      <c r="X41" s="139" t="n">
        <f aca="false">SUM(X42:X46)</f>
        <v>61639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13671</v>
      </c>
      <c r="K42" s="142" t="n">
        <v>13671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4475</v>
      </c>
      <c r="G43" s="142" t="n">
        <v>4475</v>
      </c>
      <c r="H43" s="142"/>
      <c r="I43" s="144" t="n">
        <f aca="false">IF(G43=0,0,(SUM((H43/G43))))</f>
        <v>0</v>
      </c>
      <c r="J43" s="165" t="n">
        <v>21380</v>
      </c>
      <c r="K43" s="142" t="n">
        <v>2138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 t="n">
        <v>8222</v>
      </c>
      <c r="U43" s="144" t="n">
        <f aca="false">IF(S43=0,0,(SUM((T43/S43))))</f>
        <v>0</v>
      </c>
      <c r="V43" s="141" t="n">
        <v>10000</v>
      </c>
      <c r="W43" s="124" t="n">
        <v>15000</v>
      </c>
      <c r="X43" s="145" t="n">
        <v>18000</v>
      </c>
    </row>
    <row r="44" customFormat="false" ht="13.35" hidden="false" customHeight="true" outlineLevel="0" collapsed="false">
      <c r="A44" s="140" t="s">
        <v>44</v>
      </c>
      <c r="B44" s="141" t="n">
        <v>1157.924</v>
      </c>
      <c r="C44" s="142" t="n">
        <v>1157.924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 t="n">
        <v>1945</v>
      </c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8516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12488</v>
      </c>
      <c r="M45" s="144" t="n">
        <f aca="false">IF(K45=0,0,(SUM((L45/K45))))</f>
        <v>0</v>
      </c>
      <c r="N45" s="165" t="n">
        <v>19241</v>
      </c>
      <c r="O45" s="142" t="n">
        <v>19241</v>
      </c>
      <c r="P45" s="142" t="n">
        <v>12484</v>
      </c>
      <c r="Q45" s="144" t="n">
        <f aca="false">IF(O45=0,0,(SUM((P45/O45))))</f>
        <v>0.648822826256432</v>
      </c>
      <c r="R45" s="165" t="n">
        <v>24118</v>
      </c>
      <c r="S45" s="142" t="n">
        <v>24118</v>
      </c>
      <c r="T45" s="142" t="n">
        <v>21411</v>
      </c>
      <c r="U45" s="144" t="n">
        <f aca="false">IF(S45=0,0,(SUM((T45/S45))))</f>
        <v>0.88776017911933</v>
      </c>
      <c r="V45" s="141" t="n">
        <v>25916</v>
      </c>
      <c r="W45" s="124" t="n">
        <v>31169</v>
      </c>
      <c r="X45" s="145" t="n">
        <v>41888</v>
      </c>
    </row>
    <row r="46" customFormat="false" ht="12.75" hidden="false" customHeight="true" outlineLevel="0" collapsed="false">
      <c r="A46" s="140" t="s">
        <v>40</v>
      </c>
      <c r="B46" s="141" t="n">
        <v>25371.105</v>
      </c>
      <c r="C46" s="142" t="n">
        <v>25371.105</v>
      </c>
      <c r="D46" s="142" t="n">
        <v>11525</v>
      </c>
      <c r="E46" s="143" t="n">
        <f aca="false">IF(C46=0,0,(SUM((D46/C46))))</f>
        <v>0.454256919436501</v>
      </c>
      <c r="F46" s="141" t="n">
        <v>0</v>
      </c>
      <c r="G46" s="142" t="n">
        <v>0</v>
      </c>
      <c r="H46" s="142" t="n">
        <v>650</v>
      </c>
      <c r="I46" s="144" t="n">
        <f aca="false">IF(G46=0,0,(SUM((H46/G46))))</f>
        <v>0</v>
      </c>
      <c r="J46" s="165" t="n">
        <v>0</v>
      </c>
      <c r="K46" s="142" t="n">
        <v>0</v>
      </c>
      <c r="L46" s="142" t="n">
        <v>617</v>
      </c>
      <c r="M46" s="144" t="n">
        <f aca="false">IF(K46=0,0,(SUM((L46/K46))))</f>
        <v>0</v>
      </c>
      <c r="N46" s="165" t="n">
        <v>1815</v>
      </c>
      <c r="O46" s="142" t="n">
        <v>1815</v>
      </c>
      <c r="P46" s="142" t="n">
        <v>2542</v>
      </c>
      <c r="Q46" s="144" t="n">
        <f aca="false">IF(O46=0,0,(SUM((P46/O46))))</f>
        <v>1.40055096418733</v>
      </c>
      <c r="R46" s="165" t="n">
        <v>315</v>
      </c>
      <c r="S46" s="142" t="n">
        <v>315</v>
      </c>
      <c r="T46" s="142" t="n">
        <v>2325</v>
      </c>
      <c r="U46" s="144" t="n">
        <f aca="false">IF(S46=0,0,(SUM((T46/S46))))</f>
        <v>7.38095238095238</v>
      </c>
      <c r="V46" s="141" t="n">
        <v>5411</v>
      </c>
      <c r="W46" s="124" t="n">
        <v>1649</v>
      </c>
      <c r="X46" s="145" t="n">
        <v>1751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7211.7</v>
      </c>
      <c r="C53" s="142" t="n">
        <f aca="false">SUM(C19)</f>
        <v>37211.7</v>
      </c>
      <c r="D53" s="142" t="n">
        <f aca="false">SUM(D19)</f>
        <v>52619</v>
      </c>
      <c r="E53" s="143" t="n">
        <f aca="false">IF(C53=0,0,(SUM((D53/C53))))</f>
        <v>1.41404450750705</v>
      </c>
      <c r="F53" s="141" t="n">
        <f aca="false">SUM(F19)</f>
        <v>44085.862</v>
      </c>
      <c r="G53" s="142" t="n">
        <f aca="false">SUM(G19)</f>
        <v>44085.862</v>
      </c>
      <c r="H53" s="142" t="n">
        <f aca="false">SUM(H19)</f>
        <v>37375</v>
      </c>
      <c r="I53" s="144" t="n">
        <f aca="false">IF(G53=0,0,(SUM((H53/G53))))</f>
        <v>0.847777457544099</v>
      </c>
      <c r="J53" s="165" t="n">
        <f aca="false">SUM(J19)</f>
        <v>36472</v>
      </c>
      <c r="K53" s="142" t="n">
        <f aca="false">SUM(K19)</f>
        <v>36472</v>
      </c>
      <c r="L53" s="142" t="n">
        <f aca="false">SUM(L19)</f>
        <v>47444</v>
      </c>
      <c r="M53" s="144" t="n">
        <f aca="false">IF(K53=0,0,(SUM((L53/K53))))</f>
        <v>1.30083351612196</v>
      </c>
      <c r="N53" s="165" t="n">
        <f aca="false">SUM(N19)</f>
        <v>54769</v>
      </c>
      <c r="O53" s="142" t="n">
        <f aca="false">SUM(O19)</f>
        <v>54769</v>
      </c>
      <c r="P53" s="142" t="n">
        <f aca="false">SUM(P19)</f>
        <v>78498</v>
      </c>
      <c r="Q53" s="144" t="n">
        <f aca="false">IF(O53=0,0,(SUM((P53/O53))))</f>
        <v>1.43325603900016</v>
      </c>
      <c r="R53" s="165" t="n">
        <f aca="false">R19</f>
        <v>65028</v>
      </c>
      <c r="S53" s="142" t="n">
        <f aca="false">S19</f>
        <v>65028</v>
      </c>
      <c r="T53" s="142" t="n">
        <f aca="false">SUM(T19)</f>
        <v>75409</v>
      </c>
      <c r="U53" s="144" t="n">
        <f aca="false">IF(S53=0,0,(SUM((T53/S53))))</f>
        <v>1.15963892477087</v>
      </c>
      <c r="V53" s="142" t="n">
        <f aca="false">SUM(V19)</f>
        <v>184823.239</v>
      </c>
      <c r="W53" s="177" t="n">
        <f aca="false">SUM(W19)</f>
        <v>197283.429</v>
      </c>
      <c r="X53" s="145" t="n">
        <f aca="false">SUM(X19)</f>
        <v>214418.52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6529.029</v>
      </c>
      <c r="C54" s="142" t="n">
        <f aca="false">SUM(C41)</f>
        <v>26529.029</v>
      </c>
      <c r="D54" s="142" t="n">
        <f aca="false">SUM(D41)</f>
        <v>13470</v>
      </c>
      <c r="E54" s="143" t="n">
        <f aca="false">IF(C54=0,0,(SUM((D54/C54))))</f>
        <v>0.507745684924993</v>
      </c>
      <c r="F54" s="141" t="n">
        <f aca="false">SUM(F41)</f>
        <v>4475</v>
      </c>
      <c r="G54" s="142" t="n">
        <f aca="false">SUM(G41)</f>
        <v>4475</v>
      </c>
      <c r="H54" s="142" t="n">
        <f aca="false">SUM(H41)</f>
        <v>9166</v>
      </c>
      <c r="I54" s="144" t="n">
        <f aca="false">IF(G54=0,0,(SUM((H54/G54))))</f>
        <v>2.04826815642458</v>
      </c>
      <c r="J54" s="165" t="n">
        <f aca="false">SUM(J41)</f>
        <v>35051</v>
      </c>
      <c r="K54" s="142" t="n">
        <f aca="false">SUM(K41)</f>
        <v>35051</v>
      </c>
      <c r="L54" s="142" t="n">
        <f aca="false">SUM(L41)</f>
        <v>13105</v>
      </c>
      <c r="M54" s="144" t="n">
        <f aca="false">IF(K54=0,0,(SUM((L54/K54))))</f>
        <v>0.37388376936464</v>
      </c>
      <c r="N54" s="165" t="n">
        <f aca="false">SUM(N41)</f>
        <v>21056</v>
      </c>
      <c r="O54" s="142" t="n">
        <f aca="false">SUM(O41)</f>
        <v>21056</v>
      </c>
      <c r="P54" s="142" t="n">
        <f aca="false">SUM(P41)</f>
        <v>15026</v>
      </c>
      <c r="Q54" s="144" t="n">
        <f aca="false">IF(O54=0,0,(SUM((P54/O54))))</f>
        <v>0.713620820668693</v>
      </c>
      <c r="R54" s="165" t="n">
        <f aca="false">R41</f>
        <v>24433</v>
      </c>
      <c r="S54" s="142" t="n">
        <f aca="false">S41</f>
        <v>24433</v>
      </c>
      <c r="T54" s="142" t="n">
        <f aca="false">SUM(T41)</f>
        <v>31958</v>
      </c>
      <c r="U54" s="144" t="n">
        <f aca="false">IF(S54=0,0,(SUM((T54/S54))))</f>
        <v>1.30798510211599</v>
      </c>
      <c r="V54" s="142" t="n">
        <f aca="false">SUM(V41)</f>
        <v>41327</v>
      </c>
      <c r="W54" s="177" t="n">
        <f aca="false">SUM(W41)</f>
        <v>47818</v>
      </c>
      <c r="X54" s="145" t="n">
        <f aca="false">SUM(X41)</f>
        <v>61639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3740.729</v>
      </c>
      <c r="C56" s="179" t="n">
        <f aca="false">SUM(C53:C54)</f>
        <v>63740.729</v>
      </c>
      <c r="D56" s="179" t="n">
        <f aca="false">SUM(D53:D54)</f>
        <v>66089</v>
      </c>
      <c r="E56" s="180" t="n">
        <f aca="false">IF(C56=0,0,(SUM((D56/C56))))</f>
        <v>1.0368409812194</v>
      </c>
      <c r="F56" s="178" t="n">
        <f aca="false">SUM(F53:F54)</f>
        <v>48560.862</v>
      </c>
      <c r="G56" s="179" t="n">
        <f aca="false">SUM(G53:G54)</f>
        <v>48560.862</v>
      </c>
      <c r="H56" s="179" t="n">
        <f aca="false">SUM(H53:H54)</f>
        <v>46541</v>
      </c>
      <c r="I56" s="180" t="n">
        <f aca="false">IF(G56=0,0,(SUM((H56/G56))))</f>
        <v>0.958405557133644</v>
      </c>
      <c r="J56" s="181" t="n">
        <f aca="false">SUM(J53:J54)</f>
        <v>71523</v>
      </c>
      <c r="K56" s="179" t="n">
        <f aca="false">SUM(K53:K54)</f>
        <v>71523</v>
      </c>
      <c r="L56" s="179" t="n">
        <f aca="false">SUM(L53:L54)</f>
        <v>60549</v>
      </c>
      <c r="M56" s="180" t="n">
        <f aca="false">IF(K56=0,0,(SUM((L56/K56))))</f>
        <v>0.846566838639319</v>
      </c>
      <c r="N56" s="181" t="n">
        <f aca="false">SUM(N53:N54)</f>
        <v>75825</v>
      </c>
      <c r="O56" s="179" t="n">
        <f aca="false">SUM(O53:O54)</f>
        <v>75825</v>
      </c>
      <c r="P56" s="179" t="n">
        <f aca="false">SUM(P53:P54)</f>
        <v>93524</v>
      </c>
      <c r="Q56" s="180" t="n">
        <f aca="false">IF(O56=0,0,(SUM((P56/O56))))</f>
        <v>1.23341905703924</v>
      </c>
      <c r="R56" s="181" t="n">
        <f aca="false">SUM(R53:R54)</f>
        <v>89461</v>
      </c>
      <c r="S56" s="179" t="n">
        <f aca="false">SUM(S53:S54)</f>
        <v>89461</v>
      </c>
      <c r="T56" s="179" t="n">
        <f aca="false">SUM(T53:T54)</f>
        <v>107367</v>
      </c>
      <c r="U56" s="180" t="n">
        <f aca="false">IF(S56=0,0,(SUM((T56/S56))))</f>
        <v>1.20015425716234</v>
      </c>
      <c r="V56" s="179" t="n">
        <f aca="false">SUM(V53:V54)</f>
        <v>226150.239</v>
      </c>
      <c r="W56" s="182" t="n">
        <f aca="false">SUM(W53:W54)</f>
        <v>245101.429</v>
      </c>
      <c r="X56" s="183" t="n">
        <f aca="false">SUM(X53:X54)</f>
        <v>276057.52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88" t="s">
        <v>48</v>
      </c>
      <c r="B1" s="88" t="n">
        <v>1856</v>
      </c>
    </row>
    <row r="2" customFormat="false" ht="12.75" hidden="false" customHeight="false" outlineLevel="0" collapsed="false">
      <c r="A2" s="88" t="s">
        <v>49</v>
      </c>
      <c r="B2" s="89" t="n">
        <v>40798.5086226852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9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9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95555.137</v>
      </c>
      <c r="C10" s="135" t="n">
        <f aca="false">SUM(C11:C17)</f>
        <v>95555.137</v>
      </c>
      <c r="D10" s="135" t="n">
        <f aca="false">SUM(D11:D17)</f>
        <v>73677</v>
      </c>
      <c r="E10" s="136" t="n">
        <f aca="false">IF(C10=0,0,(SUM((D10/C10))))</f>
        <v>0.771041749435198</v>
      </c>
      <c r="F10" s="134" t="n">
        <f aca="false">SUM(F11:F17)</f>
        <v>88259.89</v>
      </c>
      <c r="G10" s="135" t="n">
        <f aca="false">SUM(G11:G17)</f>
        <v>88259.89</v>
      </c>
      <c r="H10" s="135" t="n">
        <f aca="false">SUM(H11:H17)</f>
        <v>117697</v>
      </c>
      <c r="I10" s="137" t="n">
        <f aca="false">IF(G10=0,0,(SUM((H10/G10))))</f>
        <v>1.33352760806749</v>
      </c>
      <c r="J10" s="134" t="n">
        <f aca="false">SUM(J11:J17)</f>
        <v>98868.083</v>
      </c>
      <c r="K10" s="135" t="n">
        <f aca="false">SUM(K11:K17)</f>
        <v>101213.828</v>
      </c>
      <c r="L10" s="138" t="n">
        <f aca="false">SUM(L11:L17)</f>
        <v>103420</v>
      </c>
      <c r="M10" s="137" t="n">
        <f aca="false">IF(K10=0,0,(SUM((L10/K10))))</f>
        <v>1.02179714020894</v>
      </c>
      <c r="N10" s="134" t="n">
        <f aca="false">SUM(N11:N17)</f>
        <v>112744</v>
      </c>
      <c r="O10" s="138" t="n">
        <f aca="false">SUM(O11:O17)</f>
        <v>112744</v>
      </c>
      <c r="P10" s="138" t="n">
        <f aca="false">SUM(P11:P17)</f>
        <v>151254</v>
      </c>
      <c r="Q10" s="137" t="n">
        <f aca="false">IF(O10=0,0,(SUM((P10/O10))))</f>
        <v>1.34157028311928</v>
      </c>
      <c r="R10" s="134" t="n">
        <f aca="false">SUM(R11:R17)</f>
        <v>128023</v>
      </c>
      <c r="S10" s="138" t="n">
        <f aca="false">SUM(S11:S17)</f>
        <v>131023.435</v>
      </c>
      <c r="T10" s="138" t="n">
        <f aca="false">SUM(T11:T17)</f>
        <v>154900</v>
      </c>
      <c r="U10" s="137" t="n">
        <f aca="false">IF(S10=0,0,(SUM((T10/S10))))</f>
        <v>1.18223125504228</v>
      </c>
      <c r="V10" s="134" t="n">
        <f aca="false">SUM(V11:V17)</f>
        <v>184919.934</v>
      </c>
      <c r="W10" s="138" t="n">
        <f aca="false">SUM(W11:W17)</f>
        <v>200519.965</v>
      </c>
      <c r="X10" s="139" t="n">
        <f aca="false">SUM(X11:X17)</f>
        <v>271605.793</v>
      </c>
    </row>
    <row r="11" customFormat="false" ht="12.75" hidden="false" customHeight="false" outlineLevel="0" collapsed="false">
      <c r="A11" s="140" t="s">
        <v>19</v>
      </c>
      <c r="B11" s="141" t="n">
        <v>33222.179</v>
      </c>
      <c r="C11" s="142" t="n">
        <v>33222.179</v>
      </c>
      <c r="D11" s="142" t="n">
        <v>6325</v>
      </c>
      <c r="E11" s="143" t="n">
        <f aca="false">IF(C11=0,0,(SUM((D11/C11))))</f>
        <v>0.190384863075959</v>
      </c>
      <c r="F11" s="141" t="n">
        <v>25122.829</v>
      </c>
      <c r="G11" s="142" t="n">
        <v>25122.829</v>
      </c>
      <c r="H11" s="142" t="n">
        <v>38870</v>
      </c>
      <c r="I11" s="144" t="n">
        <f aca="false">IF(G11=0,0,(SUM((H11/G11))))</f>
        <v>1.54719836687182</v>
      </c>
      <c r="J11" s="141" t="n">
        <v>19820.469</v>
      </c>
      <c r="K11" s="142" t="n">
        <v>19820.469</v>
      </c>
      <c r="L11" s="124" t="n">
        <v>18252</v>
      </c>
      <c r="M11" s="144" t="n">
        <f aca="false">IF(K11=0,0,(SUM((L11/K11))))</f>
        <v>0.920866201501085</v>
      </c>
      <c r="N11" s="141" t="n">
        <v>27546</v>
      </c>
      <c r="O11" s="124" t="n">
        <v>27546</v>
      </c>
      <c r="P11" s="124" t="n">
        <v>28976</v>
      </c>
      <c r="Q11" s="144" t="n">
        <f aca="false">IF(O11=0,0,(SUM((P11/O11))))</f>
        <v>1.05191316343571</v>
      </c>
      <c r="R11" s="141" t="n">
        <v>21845</v>
      </c>
      <c r="S11" s="124" t="n">
        <v>21844.68</v>
      </c>
      <c r="T11" s="124" t="n">
        <v>19299</v>
      </c>
      <c r="U11" s="144" t="n">
        <f aca="false">IF(S11=0,0,(SUM((T11/S11))))</f>
        <v>0.883464532325491</v>
      </c>
      <c r="V11" s="141" t="n">
        <v>17844.68</v>
      </c>
      <c r="W11" s="124" t="n">
        <v>18951.05</v>
      </c>
      <c r="X11" s="145" t="n">
        <v>20069.162</v>
      </c>
    </row>
    <row r="12" customFormat="false" ht="12.75" hidden="false" customHeight="false" outlineLevel="0" collapsed="false">
      <c r="A12" s="140" t="s">
        <v>20</v>
      </c>
      <c r="B12" s="141" t="n">
        <v>4320</v>
      </c>
      <c r="C12" s="142" t="n">
        <v>4320</v>
      </c>
      <c r="D12" s="142" t="n">
        <v>2460</v>
      </c>
      <c r="E12" s="143" t="n">
        <f aca="false">IF(C12=0,0,(SUM((D12/C12))))</f>
        <v>0.569444444444444</v>
      </c>
      <c r="F12" s="141" t="n">
        <v>1500</v>
      </c>
      <c r="G12" s="142" t="n">
        <v>1500</v>
      </c>
      <c r="H12" s="142" t="n">
        <v>3572</v>
      </c>
      <c r="I12" s="144" t="n">
        <f aca="false">IF(G12=0,0,(SUM((H12/G12))))</f>
        <v>2.38133333333333</v>
      </c>
      <c r="J12" s="141" t="n">
        <v>3571.251</v>
      </c>
      <c r="K12" s="142" t="n">
        <v>3571.251</v>
      </c>
      <c r="L12" s="124" t="n">
        <v>4543</v>
      </c>
      <c r="M12" s="144" t="n">
        <f aca="false">IF(K12=0,0,(SUM((L12/K12))))</f>
        <v>1.27210324897354</v>
      </c>
      <c r="N12" s="141" t="n">
        <v>3743</v>
      </c>
      <c r="O12" s="124" t="n">
        <v>3743</v>
      </c>
      <c r="P12" s="124" t="n">
        <v>6745</v>
      </c>
      <c r="Q12" s="144" t="n">
        <f aca="false">IF(O12=0,0,(SUM((P12/O12))))</f>
        <v>1.80203045685279</v>
      </c>
      <c r="R12" s="141" t="n">
        <v>3941</v>
      </c>
      <c r="S12" s="124" t="n">
        <v>0</v>
      </c>
      <c r="T12" s="124" t="n">
        <v>2723</v>
      </c>
      <c r="U12" s="144" t="n">
        <f aca="false">IF(S12=0,0,(SUM((T12/S12))))</f>
        <v>0</v>
      </c>
      <c r="V12" s="141" t="n">
        <v>3143.136</v>
      </c>
      <c r="W12" s="124" t="n">
        <v>3338.01</v>
      </c>
      <c r="X12" s="145" t="n">
        <v>3534.953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0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0</v>
      </c>
      <c r="I14" s="144" t="n">
        <f aca="false">IF(G14=0,0,(SUM((H14/G14))))</f>
        <v>0</v>
      </c>
      <c r="J14" s="141" t="n">
        <v>0</v>
      </c>
      <c r="K14" s="142" t="n">
        <v>0</v>
      </c>
      <c r="L14" s="124" t="n">
        <v>1118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44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398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49419.06</v>
      </c>
      <c r="C15" s="142" t="n">
        <v>49419.06</v>
      </c>
      <c r="D15" s="142" t="n">
        <v>47582</v>
      </c>
      <c r="E15" s="143" t="n">
        <f aca="false">IF(C15=0,0,(SUM((D15/C15))))</f>
        <v>0.962826893105616</v>
      </c>
      <c r="F15" s="141" t="n">
        <v>55049.607</v>
      </c>
      <c r="G15" s="142" t="n">
        <v>55049.607</v>
      </c>
      <c r="H15" s="142" t="n">
        <v>68301</v>
      </c>
      <c r="I15" s="144" t="n">
        <f aca="false">IF(G15=0,0,(SUM((H15/G15))))</f>
        <v>1.24071730430337</v>
      </c>
      <c r="J15" s="141" t="n">
        <v>59433.316</v>
      </c>
      <c r="K15" s="142" t="n">
        <v>61684.061</v>
      </c>
      <c r="L15" s="124" t="n">
        <v>70886</v>
      </c>
      <c r="M15" s="144" t="n">
        <f aca="false">IF(K15=0,0,(SUM((L15/K15))))</f>
        <v>1.1491785535975</v>
      </c>
      <c r="N15" s="141" t="n">
        <v>62588</v>
      </c>
      <c r="O15" s="124" t="n">
        <v>62588</v>
      </c>
      <c r="P15" s="124" t="n">
        <v>106330</v>
      </c>
      <c r="Q15" s="144" t="n">
        <f aca="false">IF(O15=0,0,(SUM((P15/O15))))</f>
        <v>1.69888796574423</v>
      </c>
      <c r="R15" s="141" t="n">
        <v>85780</v>
      </c>
      <c r="S15" s="124" t="n">
        <v>82709.95</v>
      </c>
      <c r="T15" s="124" t="n">
        <v>123824</v>
      </c>
      <c r="U15" s="144" t="n">
        <f aca="false">IF(S15=0,0,(SUM((T15/S15))))</f>
        <v>1.49708710983382</v>
      </c>
      <c r="V15" s="141" t="n">
        <v>151868</v>
      </c>
      <c r="W15" s="124" t="n">
        <v>165418.813</v>
      </c>
      <c r="X15" s="145" t="n">
        <v>234433.673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8593.89800000001</v>
      </c>
      <c r="C17" s="142" t="n">
        <v>8593.89800000001</v>
      </c>
      <c r="D17" s="142" t="n">
        <v>17310</v>
      </c>
      <c r="E17" s="143" t="n">
        <f aca="false">IF(C17=0,0,(SUM((D17/C17))))</f>
        <v>2.01421985692639</v>
      </c>
      <c r="F17" s="141" t="n">
        <v>6587.454</v>
      </c>
      <c r="G17" s="142" t="n">
        <v>6587.454</v>
      </c>
      <c r="H17" s="142" t="n">
        <v>6954</v>
      </c>
      <c r="I17" s="144" t="n">
        <f aca="false">IF(G17=0,0,(SUM((H17/G17))))</f>
        <v>1.05564304509755</v>
      </c>
      <c r="J17" s="141" t="n">
        <v>16043.047</v>
      </c>
      <c r="K17" s="142" t="n">
        <v>16138.047</v>
      </c>
      <c r="L17" s="124" t="n">
        <v>8621</v>
      </c>
      <c r="M17" s="144" t="n">
        <f aca="false">IF(K17=0,0,(SUM((L17/K17))))</f>
        <v>0.534203426226234</v>
      </c>
      <c r="N17" s="141" t="n">
        <v>18867</v>
      </c>
      <c r="O17" s="124" t="n">
        <v>18867</v>
      </c>
      <c r="P17" s="124" t="n">
        <f aca="false">55+73+317+396+1963+2977+976</f>
        <v>6757</v>
      </c>
      <c r="Q17" s="144" t="n">
        <f aca="false">IF(O17=0,0,(SUM((P17/O17))))</f>
        <v>0.358138548788891</v>
      </c>
      <c r="R17" s="141" t="n">
        <v>16457</v>
      </c>
      <c r="S17" s="124" t="n">
        <v>26468.805</v>
      </c>
      <c r="T17" s="124" t="n">
        <f aca="false">190+129+3128+989+2220</f>
        <v>6656</v>
      </c>
      <c r="U17" s="144" t="n">
        <f aca="false">IF(S17=0,0,(SUM((T17/S17))))</f>
        <v>0.25146582930359</v>
      </c>
      <c r="V17" s="141" t="n">
        <v>12064.118</v>
      </c>
      <c r="W17" s="124" t="n">
        <v>12812.092</v>
      </c>
      <c r="X17" s="145" t="n">
        <v>13568.00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84667.859</v>
      </c>
      <c r="C19" s="135" t="n">
        <f aca="false">SUM(C20:C27)</f>
        <v>84667.859</v>
      </c>
      <c r="D19" s="135" t="n">
        <f aca="false">SUM(D20:D27)</f>
        <v>81019</v>
      </c>
      <c r="E19" s="136" t="n">
        <f aca="false">IF(C19=0,0,(SUM((D19/C19))))</f>
        <v>0.956903847066689</v>
      </c>
      <c r="F19" s="134" t="n">
        <f aca="false">SUM(F20:F27)</f>
        <v>80064.098</v>
      </c>
      <c r="G19" s="135" t="n">
        <f aca="false">SUM(G20:G27)</f>
        <v>80064.098</v>
      </c>
      <c r="H19" s="135" t="n">
        <f aca="false">SUM(H20:H27)</f>
        <v>86241</v>
      </c>
      <c r="I19" s="137" t="n">
        <f aca="false">IF(G19=0,0,(SUM((H19/G19))))</f>
        <v>1.07714946092317</v>
      </c>
      <c r="J19" s="134" t="n">
        <f aca="false">SUM(J20:J27)</f>
        <v>91676</v>
      </c>
      <c r="K19" s="135" t="n">
        <f aca="false">SUM(K20:K27)</f>
        <v>94022</v>
      </c>
      <c r="L19" s="138" t="n">
        <f aca="false">SUM(L20:L27)</f>
        <v>81322</v>
      </c>
      <c r="M19" s="137" t="n">
        <f aca="false">IF(K19=0,0,(SUM((L19/K19))))</f>
        <v>0.864925230265257</v>
      </c>
      <c r="N19" s="134" t="n">
        <f aca="false">SUM(N20:N27)</f>
        <v>112718</v>
      </c>
      <c r="O19" s="138" t="n">
        <f aca="false">SUM(O20:O27)</f>
        <v>112718</v>
      </c>
      <c r="P19" s="138" t="n">
        <f aca="false">SUM(P20:P27)</f>
        <v>138193</v>
      </c>
      <c r="Q19" s="137" t="n">
        <f aca="false">IF(O19=0,0,(SUM((P19/O19))))</f>
        <v>1.22600649408258</v>
      </c>
      <c r="R19" s="134" t="n">
        <f aca="false">SUM(R20:R27)</f>
        <v>127938</v>
      </c>
      <c r="S19" s="138" t="n">
        <f aca="false">SUM(S20:S27)</f>
        <v>133371.29</v>
      </c>
      <c r="T19" s="138" t="n">
        <f aca="false">SUM(T20:T27)</f>
        <v>126195</v>
      </c>
      <c r="U19" s="137" t="n">
        <f aca="false">IF(S19=0,0,(SUM((T19/S19))))</f>
        <v>0.946193142467168</v>
      </c>
      <c r="V19" s="134" t="n">
        <f aca="false">SUM(V20:V27)</f>
        <v>139858.952</v>
      </c>
      <c r="W19" s="138" t="n">
        <f aca="false">SUM(W20:W27)</f>
        <v>163402.317</v>
      </c>
      <c r="X19" s="139" t="n">
        <f aca="false">SUM(X20:X27)</f>
        <v>177346.687</v>
      </c>
    </row>
    <row r="20" customFormat="false" ht="12.75" hidden="false" customHeight="false" outlineLevel="0" collapsed="false">
      <c r="A20" s="140" t="s">
        <v>27</v>
      </c>
      <c r="B20" s="141" t="n">
        <v>53571.723</v>
      </c>
      <c r="C20" s="142" t="n">
        <v>53571.723</v>
      </c>
      <c r="D20" s="142" t="n">
        <v>45965</v>
      </c>
      <c r="E20" s="143" t="n">
        <f aca="false">IF(C20=0,0,(SUM((D20/C20))))</f>
        <v>0.85800861771797</v>
      </c>
      <c r="F20" s="141" t="n">
        <v>52352.064</v>
      </c>
      <c r="G20" s="142" t="n">
        <v>52352.064</v>
      </c>
      <c r="H20" s="142" t="n">
        <v>46359</v>
      </c>
      <c r="I20" s="144" t="n">
        <f aca="false">IF(G20=0,0,(SUM((H20/G20))))</f>
        <v>0.885523825765494</v>
      </c>
      <c r="J20" s="141" t="n">
        <v>62523</v>
      </c>
      <c r="K20" s="142" t="n">
        <v>62523</v>
      </c>
      <c r="L20" s="124" t="n">
        <v>41531</v>
      </c>
      <c r="M20" s="144" t="n">
        <f aca="false">IF(K20=0,0,(SUM((L20/K20))))</f>
        <v>0.664251555427603</v>
      </c>
      <c r="N20" s="141" t="n">
        <v>69538</v>
      </c>
      <c r="O20" s="124" t="n">
        <v>69538</v>
      </c>
      <c r="P20" s="124" t="n">
        <v>52103</v>
      </c>
      <c r="Q20" s="144" t="n">
        <f aca="false">IF(O20=0,0,(SUM((P20/O20))))</f>
        <v>0.749273778365786</v>
      </c>
      <c r="R20" s="141" t="n">
        <v>78493</v>
      </c>
      <c r="S20" s="124" t="n">
        <v>63202.301</v>
      </c>
      <c r="T20" s="124" t="n">
        <v>60141</v>
      </c>
      <c r="U20" s="144" t="n">
        <f aca="false">IF(S20=0,0,(SUM((T20/S20))))</f>
        <v>0.951563456526686</v>
      </c>
      <c r="V20" s="141" t="n">
        <v>75404.085</v>
      </c>
      <c r="W20" s="124" t="n">
        <v>91067.629</v>
      </c>
      <c r="X20" s="145" t="n">
        <v>101943.596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6224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2875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4073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3950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6510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647.839</v>
      </c>
      <c r="C22" s="142" t="n">
        <v>2647.839</v>
      </c>
      <c r="D22" s="142" t="n">
        <v>0</v>
      </c>
      <c r="E22" s="143" t="n">
        <f aca="false">IF(C22=0,0,(SUM((D22/C22))))</f>
        <v>0</v>
      </c>
      <c r="F22" s="141" t="n">
        <v>2647.034</v>
      </c>
      <c r="G22" s="142" t="n">
        <v>2647.034</v>
      </c>
      <c r="H22" s="142" t="n">
        <v>4982</v>
      </c>
      <c r="I22" s="144" t="n">
        <f aca="false">IF(G22=0,0,(SUM((H22/G22))))</f>
        <v>1.88210653886576</v>
      </c>
      <c r="J22" s="141" t="n">
        <v>2689</v>
      </c>
      <c r="K22" s="142" t="n">
        <v>2689</v>
      </c>
      <c r="L22" s="124" t="n">
        <v>1741</v>
      </c>
      <c r="M22" s="144" t="n">
        <f aca="false">IF(K22=0,0,(SUM((L22/K22))))</f>
        <v>0.647452584603942</v>
      </c>
      <c r="N22" s="141" t="n">
        <v>5139</v>
      </c>
      <c r="O22" s="124" t="n">
        <v>5139</v>
      </c>
      <c r="P22" s="124" t="n">
        <v>3407</v>
      </c>
      <c r="Q22" s="144" t="n">
        <f aca="false">IF(O22=0,0,(SUM((P22/O22))))</f>
        <v>0.662969449309204</v>
      </c>
      <c r="R22" s="141" t="n">
        <v>4969</v>
      </c>
      <c r="S22" s="124" t="n">
        <v>0</v>
      </c>
      <c r="T22" s="124" t="n">
        <v>580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5664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5051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421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554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6854.6</v>
      </c>
      <c r="C24" s="142" t="n">
        <v>6854.6</v>
      </c>
      <c r="D24" s="142" t="n">
        <v>573</v>
      </c>
      <c r="E24" s="143" t="n">
        <f aca="false">IF(C24=0,0,(SUM((D24/C24))))</f>
        <v>0.0835934992559741</v>
      </c>
      <c r="F24" s="141" t="n">
        <v>3820</v>
      </c>
      <c r="G24" s="142" t="n">
        <v>3820</v>
      </c>
      <c r="H24" s="142" t="n">
        <v>75</v>
      </c>
      <c r="I24" s="144" t="n">
        <f aca="false">IF(G24=0,0,(SUM((H24/G24))))</f>
        <v>0.0196335078534031</v>
      </c>
      <c r="J24" s="141" t="n">
        <v>0</v>
      </c>
      <c r="K24" s="142" t="n">
        <v>0</v>
      </c>
      <c r="L24" s="124" t="n">
        <v>351</v>
      </c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745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649</v>
      </c>
      <c r="U24" s="144" t="n">
        <f aca="false">IF(S24=0,0,(SUM((T24/S24))))</f>
        <v>0</v>
      </c>
      <c r="V24" s="141" t="n">
        <v>2256.067</v>
      </c>
      <c r="W24" s="124" t="n">
        <v>2395.921</v>
      </c>
      <c r="X24" s="145" t="n">
        <v>2537.28</v>
      </c>
    </row>
    <row r="25" customFormat="false" ht="13.35" hidden="false" customHeight="true" outlineLevel="0" collapsed="false">
      <c r="A25" s="140" t="s">
        <v>32</v>
      </c>
      <c r="B25" s="141" t="n">
        <v>2132.959</v>
      </c>
      <c r="C25" s="142" t="n">
        <v>2132.959</v>
      </c>
      <c r="D25" s="142" t="n">
        <v>0</v>
      </c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 t="n">
        <v>88</v>
      </c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2457</v>
      </c>
      <c r="Q25" s="144" t="n">
        <f aca="false">IF(O25=0,0,(SUM((P25/O25))))</f>
        <v>0</v>
      </c>
      <c r="R25" s="141" t="n">
        <v>0</v>
      </c>
      <c r="S25" s="124" t="n">
        <v>0</v>
      </c>
      <c r="T25" s="124" t="n">
        <v>3057</v>
      </c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13634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9460.738</v>
      </c>
      <c r="C27" s="142" t="n">
        <v>19460.738</v>
      </c>
      <c r="D27" s="142" t="n">
        <v>28257</v>
      </c>
      <c r="E27" s="143" t="n">
        <f aca="false">IF(C27=0,0,(SUM((D27/C27))))</f>
        <v>1.45200043287156</v>
      </c>
      <c r="F27" s="141" t="n">
        <v>21245</v>
      </c>
      <c r="G27" s="142" t="n">
        <v>21245</v>
      </c>
      <c r="H27" s="142" t="n">
        <v>2652</v>
      </c>
      <c r="I27" s="144" t="n">
        <f aca="false">IF(G27=0,0,(SUM((H27/G27))))</f>
        <v>0.124829371616851</v>
      </c>
      <c r="J27" s="141" t="n">
        <v>26464</v>
      </c>
      <c r="K27" s="142" t="n">
        <v>28810</v>
      </c>
      <c r="L27" s="124" t="n">
        <v>18487</v>
      </c>
      <c r="M27" s="144" t="n">
        <f aca="false">IF(K27=0,0,(SUM((L27/K27))))</f>
        <v>0.64168691426588</v>
      </c>
      <c r="N27" s="141" t="n">
        <v>38041</v>
      </c>
      <c r="O27" s="124" t="n">
        <v>38041</v>
      </c>
      <c r="P27" s="124" t="n">
        <f aca="false">21184+43926</f>
        <v>65110</v>
      </c>
      <c r="Q27" s="144" t="n">
        <f aca="false">IF(O27=0,0,(SUM((P27/O27))))</f>
        <v>1.71157435398649</v>
      </c>
      <c r="R27" s="141" t="n">
        <v>44476</v>
      </c>
      <c r="S27" s="124" t="n">
        <v>70168.989</v>
      </c>
      <c r="T27" s="124" t="n">
        <f aca="false">18836+20647</f>
        <v>39483</v>
      </c>
      <c r="U27" s="144" t="n">
        <f aca="false">IF(S27=0,0,(SUM((T27/S27))))</f>
        <v>0.562684464500408</v>
      </c>
      <c r="V27" s="141" t="n">
        <v>62198.8</v>
      </c>
      <c r="W27" s="124" t="n">
        <v>69938.767</v>
      </c>
      <c r="X27" s="145" t="n">
        <v>72865.81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0887.278</v>
      </c>
      <c r="C29" s="154" t="n">
        <f aca="false">SUM(C10-C19)</f>
        <v>10887.278</v>
      </c>
      <c r="D29" s="154" t="n">
        <f aca="false">SUM(D10-D19)</f>
        <v>-7342</v>
      </c>
      <c r="E29" s="155"/>
      <c r="F29" s="153" t="n">
        <f aca="false">SUM(F10-F19)</f>
        <v>8195.792</v>
      </c>
      <c r="G29" s="154" t="n">
        <f aca="false">SUM(G10-G19)</f>
        <v>8195.792</v>
      </c>
      <c r="H29" s="154" t="n">
        <f aca="false">SUM(H10-H19)</f>
        <v>31456</v>
      </c>
      <c r="I29" s="155"/>
      <c r="J29" s="153" t="n">
        <f aca="false">SUM(J10-J19)</f>
        <v>7192.083</v>
      </c>
      <c r="K29" s="154" t="n">
        <f aca="false">SUM(K10-K19)</f>
        <v>7191.82800000001</v>
      </c>
      <c r="L29" s="156" t="n">
        <f aca="false">SUM(L10-L19)</f>
        <v>22098</v>
      </c>
      <c r="M29" s="155"/>
      <c r="N29" s="153" t="n">
        <f aca="false">SUM(N10-N19)</f>
        <v>26</v>
      </c>
      <c r="O29" s="154" t="n">
        <f aca="false">SUM(O10-O19)</f>
        <v>26</v>
      </c>
      <c r="P29" s="156" t="n">
        <f aca="false">SUM(P10-P19)</f>
        <v>13061</v>
      </c>
      <c r="Q29" s="155"/>
      <c r="R29" s="153" t="n">
        <f aca="false">SUM(R10-R19)</f>
        <v>85</v>
      </c>
      <c r="S29" s="154" t="n">
        <f aca="false">SUM(S10-S19)</f>
        <v>-2347.85500000001</v>
      </c>
      <c r="T29" s="156" t="n">
        <f aca="false">SUM(T10-T19)</f>
        <v>28705</v>
      </c>
      <c r="U29" s="155"/>
      <c r="V29" s="154" t="n">
        <f aca="false">SUM(V10-V19)</f>
        <v>45060.982</v>
      </c>
      <c r="W29" s="157" t="n">
        <f aca="false">SUM(W10-W19)</f>
        <v>37117.648</v>
      </c>
      <c r="X29" s="158" t="n">
        <f aca="false">SUM(X10-X19)</f>
        <v>94259.106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33330</v>
      </c>
      <c r="C35" s="135" t="n">
        <f aca="false">SUM(C36:C39)</f>
        <v>33330</v>
      </c>
      <c r="D35" s="135" t="n">
        <f aca="false">SUM(D36:D39)</f>
        <v>22696</v>
      </c>
      <c r="E35" s="136" t="n">
        <f aca="false">IF(C35=0,0,(SUM((D35/C35))))</f>
        <v>0.680948094809481</v>
      </c>
      <c r="F35" s="134" t="n">
        <f aca="false">SUM(F36:F39)</f>
        <v>30487.464</v>
      </c>
      <c r="G35" s="135" t="n">
        <f aca="false">SUM(G36:G39)</f>
        <v>30487.464</v>
      </c>
      <c r="H35" s="135" t="n">
        <f aca="false">SUM(H36:H39)</f>
        <v>10724</v>
      </c>
      <c r="I35" s="137" t="n">
        <f aca="false">IF(G35=0,0,(SUM((H35/G35))))</f>
        <v>0.351751132859066</v>
      </c>
      <c r="J35" s="126" t="n">
        <f aca="false">SUM(J36:J39)</f>
        <v>33905</v>
      </c>
      <c r="K35" s="135" t="n">
        <f aca="false">SUM(K36:K39)</f>
        <v>39595</v>
      </c>
      <c r="L35" s="135" t="n">
        <f aca="false">SUM(L36:L39)</f>
        <v>13528</v>
      </c>
      <c r="M35" s="137" t="n">
        <f aca="false">IF(K35=0,0,(SUM((L35/K35))))</f>
        <v>0.341659300416719</v>
      </c>
      <c r="N35" s="126" t="n">
        <f aca="false">SUM(N36:N39)</f>
        <v>44184</v>
      </c>
      <c r="O35" s="135" t="n">
        <f aca="false">SUM(O36:O39)</f>
        <v>44184</v>
      </c>
      <c r="P35" s="135" t="n">
        <f aca="false">SUM(P36:P39)</f>
        <v>37484</v>
      </c>
      <c r="Q35" s="137" t="n">
        <f aca="false">IF(O35=0,0,(SUM((P35/O35))))</f>
        <v>0.848361397791056</v>
      </c>
      <c r="R35" s="126" t="n">
        <f aca="false">SUM(R36:R39)</f>
        <v>51502</v>
      </c>
      <c r="S35" s="135" t="n">
        <f aca="false">SUM(S36:S39)</f>
        <v>0</v>
      </c>
      <c r="T35" s="135" t="n">
        <f aca="false">SUM(T36:T39)</f>
        <v>26515</v>
      </c>
      <c r="U35" s="137" t="n">
        <f aca="false">IF(S35=0,0,(SUM((T35/S35))))</f>
        <v>0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 t="n">
        <v>0</v>
      </c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 t="n">
        <v>0</v>
      </c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20140</v>
      </c>
      <c r="C38" s="142" t="n">
        <v>20140</v>
      </c>
      <c r="D38" s="142" t="n">
        <v>22696</v>
      </c>
      <c r="E38" s="143" t="n">
        <f aca="false">IF(C38=0,0,(SUM((D38/C38))))</f>
        <v>1.12691161866931</v>
      </c>
      <c r="F38" s="141" t="n">
        <v>17044</v>
      </c>
      <c r="G38" s="142" t="n">
        <v>17044</v>
      </c>
      <c r="H38" s="142" t="n">
        <v>10724</v>
      </c>
      <c r="I38" s="144" t="n">
        <f aca="false">IF(G38=0,0,(SUM((H38/G38))))</f>
        <v>0.629195024642103</v>
      </c>
      <c r="J38" s="165" t="n">
        <v>30266</v>
      </c>
      <c r="K38" s="142" t="n">
        <v>35956</v>
      </c>
      <c r="L38" s="142" t="n">
        <v>13528</v>
      </c>
      <c r="M38" s="144" t="n">
        <f aca="false">IF(K38=0,0,(SUM((L38/K38))))</f>
        <v>0.376237623762376</v>
      </c>
      <c r="N38" s="166" t="n">
        <v>35049</v>
      </c>
      <c r="O38" s="142" t="n">
        <v>35049</v>
      </c>
      <c r="P38" s="142" t="n">
        <v>37484</v>
      </c>
      <c r="Q38" s="144" t="n">
        <f aca="false">IF(O38=0,0,(SUM((P38/O38))))</f>
        <v>1.06947416474079</v>
      </c>
      <c r="R38" s="166" t="n">
        <v>39672</v>
      </c>
      <c r="S38" s="142" t="n">
        <v>0</v>
      </c>
      <c r="T38" s="142" t="n">
        <v>26515</v>
      </c>
      <c r="U38" s="144" t="n">
        <f aca="false">IF(S38=0,0,(SUM((T38/S38))))</f>
        <v>0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13190</v>
      </c>
      <c r="C39" s="142" t="n">
        <v>13190</v>
      </c>
      <c r="D39" s="142"/>
      <c r="E39" s="143" t="n">
        <f aca="false">IF(C39=0,0,(SUM((D39/C39))))</f>
        <v>0</v>
      </c>
      <c r="F39" s="141" t="n">
        <v>13443.464</v>
      </c>
      <c r="G39" s="142" t="n">
        <v>13443.464</v>
      </c>
      <c r="H39" s="142"/>
      <c r="I39" s="144" t="n">
        <f aca="false">IF(G39=0,0,(SUM((H39/G39))))</f>
        <v>0</v>
      </c>
      <c r="J39" s="165" t="n">
        <v>3639</v>
      </c>
      <c r="K39" s="142" t="n">
        <v>3639</v>
      </c>
      <c r="L39" s="142"/>
      <c r="M39" s="144" t="n">
        <f aca="false">IF(K39=0,0,(SUM((L39/K39))))</f>
        <v>0</v>
      </c>
      <c r="N39" s="165" t="n">
        <v>9135</v>
      </c>
      <c r="O39" s="142" t="n">
        <v>9135</v>
      </c>
      <c r="P39" s="142" t="n">
        <v>0</v>
      </c>
      <c r="Q39" s="144" t="n">
        <f aca="false">IF(O39=0,0,(SUM((P39/O39))))</f>
        <v>0</v>
      </c>
      <c r="R39" s="165" t="n">
        <v>11830</v>
      </c>
      <c r="S39" s="142" t="n">
        <v>0</v>
      </c>
      <c r="T39" s="142" t="n">
        <v>0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33330</v>
      </c>
      <c r="C41" s="135" t="n">
        <f aca="false">SUM(C42:C46)</f>
        <v>33330</v>
      </c>
      <c r="D41" s="135" t="n">
        <f aca="false">SUM(D42:D46)</f>
        <v>22696</v>
      </c>
      <c r="E41" s="136" t="n">
        <f aca="false">IF(C41=0,0,(SUM((D41/C41))))</f>
        <v>0.680948094809481</v>
      </c>
      <c r="F41" s="134" t="n">
        <f aca="false">SUM(F42:F46)</f>
        <v>30487.464</v>
      </c>
      <c r="G41" s="135" t="n">
        <f aca="false">SUM(G42:G46)</f>
        <v>30487.464</v>
      </c>
      <c r="H41" s="135" t="n">
        <f aca="false">SUM(H42:H46)</f>
        <v>10724</v>
      </c>
      <c r="I41" s="137" t="n">
        <f aca="false">IF(G41=0,0,(SUM((H41/G41))))</f>
        <v>0.351751132859066</v>
      </c>
      <c r="J41" s="126" t="n">
        <f aca="false">SUM(J42:J46)</f>
        <v>33905</v>
      </c>
      <c r="K41" s="135" t="n">
        <f aca="false">SUM(K42:K46)</f>
        <v>39595</v>
      </c>
      <c r="L41" s="135" t="n">
        <f aca="false">SUM(L42:L46)</f>
        <v>13528</v>
      </c>
      <c r="M41" s="137" t="n">
        <f aca="false">IF(K41=0,0,(SUM((L41/K41))))</f>
        <v>0.341659300416719</v>
      </c>
      <c r="N41" s="126" t="n">
        <f aca="false">SUM(N42:N46)</f>
        <v>44184</v>
      </c>
      <c r="O41" s="135" t="n">
        <f aca="false">SUM(O42:O46)</f>
        <v>44184</v>
      </c>
      <c r="P41" s="135" t="n">
        <f aca="false">SUM(P42:P46)</f>
        <v>37484</v>
      </c>
      <c r="Q41" s="137" t="n">
        <f aca="false">IF(O41=0,0,(SUM((P41/O41))))</f>
        <v>0.848361397791056</v>
      </c>
      <c r="R41" s="126" t="n">
        <f aca="false">SUM(R42:R46)</f>
        <v>51502</v>
      </c>
      <c r="S41" s="135" t="n">
        <f aca="false">SUM(S42:S46)</f>
        <v>57772.415</v>
      </c>
      <c r="T41" s="135" t="n">
        <f aca="false">SUM(T42:T46)</f>
        <v>26515</v>
      </c>
      <c r="U41" s="137" t="n">
        <f aca="false">IF(S41=0,0,(SUM((T41/S41))))</f>
        <v>0.458956060604356</v>
      </c>
      <c r="V41" s="134" t="n">
        <f aca="false">SUM(V42:V46)</f>
        <v>45059.1</v>
      </c>
      <c r="W41" s="138" t="n">
        <f aca="false">SUM(W42:W46)</f>
        <v>52817.496</v>
      </c>
      <c r="X41" s="139" t="n">
        <f aca="false">SUM(X42:X46)</f>
        <v>63424.544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 t="n">
        <v>0</v>
      </c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2680</v>
      </c>
      <c r="C43" s="142" t="n">
        <v>2680</v>
      </c>
      <c r="D43" s="142"/>
      <c r="E43" s="143" t="n">
        <f aca="false">IF(C43=0,0,(SUM((D43/C43))))</f>
        <v>0</v>
      </c>
      <c r="F43" s="141" t="n">
        <v>637.184</v>
      </c>
      <c r="G43" s="142" t="n">
        <v>637.184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1700</v>
      </c>
      <c r="O43" s="142" t="n">
        <v>1700</v>
      </c>
      <c r="P43" s="142" t="n">
        <v>1685</v>
      </c>
      <c r="Q43" s="144" t="n">
        <f aca="false">IF(O43=0,0,(SUM((P43/O43))))</f>
        <v>0.991176470588235</v>
      </c>
      <c r="R43" s="165" t="n">
        <v>65</v>
      </c>
      <c r="S43" s="142" t="n">
        <v>2820.889</v>
      </c>
      <c r="T43" s="142" t="n">
        <v>0</v>
      </c>
      <c r="U43" s="144" t="n">
        <f aca="false">IF(S43=0,0,(SUM((T43/S43))))</f>
        <v>0</v>
      </c>
      <c r="V43" s="141" t="n">
        <v>2665</v>
      </c>
      <c r="W43" s="124" t="n">
        <v>5021.278</v>
      </c>
      <c r="X43" s="145" t="n">
        <v>4902.704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514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 t="n">
        <v>0</v>
      </c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5860</v>
      </c>
      <c r="C45" s="142" t="n">
        <v>15860</v>
      </c>
      <c r="D45" s="142" t="n">
        <v>19771</v>
      </c>
      <c r="E45" s="143" t="n">
        <f aca="false">IF(C45=0,0,(SUM((D45/C45))))</f>
        <v>1.24659520807062</v>
      </c>
      <c r="F45" s="141" t="n">
        <v>10852.653</v>
      </c>
      <c r="G45" s="142" t="n">
        <v>10852.653</v>
      </c>
      <c r="H45" s="142" t="n">
        <v>8850</v>
      </c>
      <c r="I45" s="144" t="n">
        <f aca="false">IF(G45=0,0,(SUM((H45/G45))))</f>
        <v>0.815468807488823</v>
      </c>
      <c r="J45" s="165" t="n">
        <v>21531</v>
      </c>
      <c r="K45" s="142" t="n">
        <v>26028</v>
      </c>
      <c r="L45" s="142" t="n">
        <v>11472</v>
      </c>
      <c r="M45" s="144" t="n">
        <f aca="false">IF(K45=0,0,(SUM((L45/K45))))</f>
        <v>0.440756108805901</v>
      </c>
      <c r="N45" s="165" t="n">
        <v>22940</v>
      </c>
      <c r="O45" s="142" t="n">
        <v>22940</v>
      </c>
      <c r="P45" s="142" t="n">
        <v>32320</v>
      </c>
      <c r="Q45" s="144" t="n">
        <f aca="false">IF(O45=0,0,(SUM((P45/O45))))</f>
        <v>1.40889276373147</v>
      </c>
      <c r="R45" s="165" t="n">
        <v>34587</v>
      </c>
      <c r="S45" s="142" t="n">
        <v>49567.217</v>
      </c>
      <c r="T45" s="142" t="n">
        <v>24914</v>
      </c>
      <c r="U45" s="144" t="n">
        <f aca="false">IF(S45=0,0,(SUM((T45/S45))))</f>
        <v>0.502630599575522</v>
      </c>
      <c r="V45" s="141" t="n">
        <v>38792</v>
      </c>
      <c r="W45" s="124" t="n">
        <v>37237.544</v>
      </c>
      <c r="X45" s="145" t="n">
        <v>49571.224</v>
      </c>
    </row>
    <row r="46" customFormat="false" ht="12.75" hidden="false" customHeight="true" outlineLevel="0" collapsed="false">
      <c r="A46" s="140" t="s">
        <v>40</v>
      </c>
      <c r="B46" s="141" t="n">
        <v>14790</v>
      </c>
      <c r="C46" s="142" t="n">
        <v>14790</v>
      </c>
      <c r="D46" s="142" t="n">
        <v>2925</v>
      </c>
      <c r="E46" s="143" t="n">
        <f aca="false">IF(C46=0,0,(SUM((D46/C46))))</f>
        <v>0.197768762677485</v>
      </c>
      <c r="F46" s="141" t="n">
        <v>18997.627</v>
      </c>
      <c r="G46" s="142" t="n">
        <v>18997.627</v>
      </c>
      <c r="H46" s="142" t="n">
        <v>1874</v>
      </c>
      <c r="I46" s="144" t="n">
        <f aca="false">IF(G46=0,0,(SUM((H46/G46))))</f>
        <v>0.0986438990511815</v>
      </c>
      <c r="J46" s="165" t="n">
        <v>12374</v>
      </c>
      <c r="K46" s="142" t="n">
        <v>13053</v>
      </c>
      <c r="L46" s="142" t="n">
        <v>2056</v>
      </c>
      <c r="M46" s="144" t="n">
        <f aca="false">IF(K46=0,0,(SUM((L46/K46))))</f>
        <v>0.157511683137976</v>
      </c>
      <c r="N46" s="165" t="n">
        <v>19544</v>
      </c>
      <c r="O46" s="142" t="n">
        <v>19544</v>
      </c>
      <c r="P46" s="142" t="n">
        <v>3479</v>
      </c>
      <c r="Q46" s="144" t="n">
        <f aca="false">IF(O46=0,0,(SUM((P46/O46))))</f>
        <v>0.178008595988539</v>
      </c>
      <c r="R46" s="165" t="n">
        <v>16850</v>
      </c>
      <c r="S46" s="142" t="n">
        <v>5384.309</v>
      </c>
      <c r="T46" s="142" t="n">
        <v>1601</v>
      </c>
      <c r="U46" s="144" t="n">
        <f aca="false">IF(S46=0,0,(SUM((T46/S46))))</f>
        <v>0.297345490386974</v>
      </c>
      <c r="V46" s="141" t="n">
        <v>3602.1</v>
      </c>
      <c r="W46" s="124" t="n">
        <v>10558.674</v>
      </c>
      <c r="X46" s="145" t="n">
        <v>8950.616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84667.859</v>
      </c>
      <c r="C53" s="142" t="n">
        <f aca="false">SUM(C19)</f>
        <v>84667.859</v>
      </c>
      <c r="D53" s="142" t="n">
        <f aca="false">SUM(D19)</f>
        <v>81019</v>
      </c>
      <c r="E53" s="143" t="n">
        <f aca="false">IF(C53=0,0,(SUM((D53/C53))))</f>
        <v>0.956903847066689</v>
      </c>
      <c r="F53" s="141" t="n">
        <f aca="false">SUM(F19)</f>
        <v>80064.098</v>
      </c>
      <c r="G53" s="142" t="n">
        <f aca="false">SUM(G19)</f>
        <v>80064.098</v>
      </c>
      <c r="H53" s="142" t="n">
        <f aca="false">SUM(H19)</f>
        <v>86241</v>
      </c>
      <c r="I53" s="144" t="n">
        <f aca="false">IF(G53=0,0,(SUM((H53/G53))))</f>
        <v>1.07714946092317</v>
      </c>
      <c r="J53" s="165" t="n">
        <f aca="false">SUM(J19)</f>
        <v>91676</v>
      </c>
      <c r="K53" s="142" t="n">
        <f aca="false">SUM(K19)</f>
        <v>94022</v>
      </c>
      <c r="L53" s="142" t="n">
        <f aca="false">SUM(L19)</f>
        <v>81322</v>
      </c>
      <c r="M53" s="144" t="n">
        <f aca="false">IF(K53=0,0,(SUM((L53/K53))))</f>
        <v>0.864925230265257</v>
      </c>
      <c r="N53" s="165" t="n">
        <f aca="false">SUM(N19)</f>
        <v>112718</v>
      </c>
      <c r="O53" s="142" t="n">
        <f aca="false">SUM(O19)</f>
        <v>112718</v>
      </c>
      <c r="P53" s="142" t="n">
        <f aca="false">SUM(P19)</f>
        <v>138193</v>
      </c>
      <c r="Q53" s="144" t="n">
        <f aca="false">IF(O53=0,0,(SUM((P53/O53))))</f>
        <v>1.22600649408258</v>
      </c>
      <c r="R53" s="165" t="n">
        <f aca="false">R19</f>
        <v>127938</v>
      </c>
      <c r="S53" s="142" t="n">
        <f aca="false">S19</f>
        <v>133371.29</v>
      </c>
      <c r="T53" s="142" t="n">
        <f aca="false">SUM(T19)</f>
        <v>126195</v>
      </c>
      <c r="U53" s="144" t="n">
        <f aca="false">IF(S53=0,0,(SUM((T53/S53))))</f>
        <v>0.946193142467168</v>
      </c>
      <c r="V53" s="142" t="n">
        <f aca="false">SUM(V19)</f>
        <v>139858.952</v>
      </c>
      <c r="W53" s="177" t="n">
        <f aca="false">SUM(W19)</f>
        <v>163402.317</v>
      </c>
      <c r="X53" s="145" t="n">
        <f aca="false">SUM(X19)</f>
        <v>177346.68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33330</v>
      </c>
      <c r="C54" s="142" t="n">
        <f aca="false">SUM(C41)</f>
        <v>33330</v>
      </c>
      <c r="D54" s="142" t="n">
        <f aca="false">SUM(D41)</f>
        <v>22696</v>
      </c>
      <c r="E54" s="143" t="n">
        <f aca="false">IF(C54=0,0,(SUM((D54/C54))))</f>
        <v>0.680948094809481</v>
      </c>
      <c r="F54" s="141" t="n">
        <f aca="false">SUM(F41)</f>
        <v>30487.464</v>
      </c>
      <c r="G54" s="142" t="n">
        <f aca="false">SUM(G41)</f>
        <v>30487.464</v>
      </c>
      <c r="H54" s="142" t="n">
        <f aca="false">SUM(H41)</f>
        <v>10724</v>
      </c>
      <c r="I54" s="144" t="n">
        <f aca="false">IF(G54=0,0,(SUM((H54/G54))))</f>
        <v>0.351751132859066</v>
      </c>
      <c r="J54" s="165" t="n">
        <f aca="false">SUM(J41)</f>
        <v>33905</v>
      </c>
      <c r="K54" s="142" t="n">
        <f aca="false">SUM(K41)</f>
        <v>39595</v>
      </c>
      <c r="L54" s="142" t="n">
        <f aca="false">SUM(L41)</f>
        <v>13528</v>
      </c>
      <c r="M54" s="144" t="n">
        <f aca="false">IF(K54=0,0,(SUM((L54/K54))))</f>
        <v>0.341659300416719</v>
      </c>
      <c r="N54" s="165" t="n">
        <f aca="false">SUM(N41)</f>
        <v>44184</v>
      </c>
      <c r="O54" s="142" t="n">
        <f aca="false">SUM(O41)</f>
        <v>44184</v>
      </c>
      <c r="P54" s="142" t="n">
        <f aca="false">SUM(P41)</f>
        <v>37484</v>
      </c>
      <c r="Q54" s="144" t="n">
        <f aca="false">IF(O54=0,0,(SUM((P54/O54))))</f>
        <v>0.848361397791056</v>
      </c>
      <c r="R54" s="165" t="n">
        <f aca="false">R41</f>
        <v>51502</v>
      </c>
      <c r="S54" s="142" t="n">
        <f aca="false">S41</f>
        <v>57772.415</v>
      </c>
      <c r="T54" s="142" t="n">
        <f aca="false">SUM(T41)</f>
        <v>26515</v>
      </c>
      <c r="U54" s="144" t="n">
        <f aca="false">IF(S54=0,0,(SUM((T54/S54))))</f>
        <v>0.458956060604356</v>
      </c>
      <c r="V54" s="142" t="n">
        <f aca="false">SUM(V41)</f>
        <v>45059.1</v>
      </c>
      <c r="W54" s="177" t="n">
        <f aca="false">SUM(W41)</f>
        <v>52817.496</v>
      </c>
      <c r="X54" s="145" t="n">
        <f aca="false">SUM(X41)</f>
        <v>63424.544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17997.859</v>
      </c>
      <c r="C56" s="179" t="n">
        <f aca="false">SUM(C53:C54)</f>
        <v>117997.859</v>
      </c>
      <c r="D56" s="179" t="n">
        <f aca="false">SUM(D53:D54)</f>
        <v>103715</v>
      </c>
      <c r="E56" s="180" t="n">
        <f aca="false">IF(C56=0,0,(SUM((D56/C56))))</f>
        <v>0.878956625814711</v>
      </c>
      <c r="F56" s="178" t="n">
        <f aca="false">SUM(F53:F54)</f>
        <v>110551.562</v>
      </c>
      <c r="G56" s="179" t="n">
        <f aca="false">SUM(G53:G54)</f>
        <v>110551.562</v>
      </c>
      <c r="H56" s="179" t="n">
        <f aca="false">SUM(H53:H54)</f>
        <v>96965</v>
      </c>
      <c r="I56" s="180" t="n">
        <f aca="false">IF(G56=0,0,(SUM((H56/G56))))</f>
        <v>0.877102034976222</v>
      </c>
      <c r="J56" s="181" t="n">
        <f aca="false">SUM(J53:J54)</f>
        <v>125581</v>
      </c>
      <c r="K56" s="179" t="n">
        <f aca="false">SUM(K53:K54)</f>
        <v>133617</v>
      </c>
      <c r="L56" s="179" t="n">
        <f aca="false">SUM(L53:L54)</f>
        <v>94850</v>
      </c>
      <c r="M56" s="180" t="n">
        <f aca="false">IF(K56=0,0,(SUM((L56/K56))))</f>
        <v>0.709864762717319</v>
      </c>
      <c r="N56" s="181" t="n">
        <f aca="false">SUM(N53:N54)</f>
        <v>156902</v>
      </c>
      <c r="O56" s="179" t="n">
        <f aca="false">SUM(O53:O54)</f>
        <v>156902</v>
      </c>
      <c r="P56" s="179" t="n">
        <f aca="false">SUM(P53:P54)</f>
        <v>175677</v>
      </c>
      <c r="Q56" s="180" t="n">
        <f aca="false">IF(O56=0,0,(SUM((P56/O56))))</f>
        <v>1.11966067991485</v>
      </c>
      <c r="R56" s="181" t="n">
        <f aca="false">SUM(R53:R54)</f>
        <v>179440</v>
      </c>
      <c r="S56" s="179" t="n">
        <f aca="false">SUM(S53:S54)</f>
        <v>191143.705</v>
      </c>
      <c r="T56" s="179" t="n">
        <f aca="false">SUM(T53:T54)</f>
        <v>152710</v>
      </c>
      <c r="U56" s="180" t="n">
        <f aca="false">IF(S56=0,0,(SUM((T56/S56))))</f>
        <v>0.79892769683417</v>
      </c>
      <c r="V56" s="179" t="n">
        <f aca="false">SUM(V53:V54)</f>
        <v>184918.052</v>
      </c>
      <c r="W56" s="182" t="n">
        <f aca="false">SUM(W53:W54)</f>
        <v>216219.813</v>
      </c>
      <c r="X56" s="183" t="n">
        <f aca="false">SUM(X53:X54)</f>
        <v>240771.23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9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9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3462.301</v>
      </c>
      <c r="C10" s="135" t="n">
        <f aca="false">SUM(C11:C17)</f>
        <v>33462.301</v>
      </c>
      <c r="D10" s="135" t="n">
        <f aca="false">SUM(D11:D17)</f>
        <v>23209</v>
      </c>
      <c r="E10" s="136" t="n">
        <f aca="false">IF(C10=0,0,(SUM((D10/C10))))</f>
        <v>0.693586493050792</v>
      </c>
      <c r="F10" s="134" t="n">
        <f aca="false">SUM(F11:F17)</f>
        <v>26743.441</v>
      </c>
      <c r="G10" s="135" t="n">
        <f aca="false">SUM(G11:G17)</f>
        <v>26743.441</v>
      </c>
      <c r="H10" s="135" t="n">
        <f aca="false">SUM(H11:H17)</f>
        <v>19214</v>
      </c>
      <c r="I10" s="137" t="n">
        <f aca="false">IF(G10=0,0,(SUM((H10/G10))))</f>
        <v>0.718456536688753</v>
      </c>
      <c r="J10" s="134" t="n">
        <f aca="false">SUM(J11:J17)</f>
        <v>18573</v>
      </c>
      <c r="K10" s="135" t="n">
        <f aca="false">SUM(K11:K17)</f>
        <v>18573</v>
      </c>
      <c r="L10" s="138" t="n">
        <f aca="false">SUM(L11:L17)</f>
        <v>24317</v>
      </c>
      <c r="M10" s="137" t="n">
        <f aca="false">IF(K10=0,0,(SUM((L10/K10))))</f>
        <v>1.30926613901901</v>
      </c>
      <c r="N10" s="134" t="n">
        <f aca="false">SUM(N11:N17)</f>
        <v>24280</v>
      </c>
      <c r="O10" s="138" t="n">
        <f aca="false">SUM(O11:O17)</f>
        <v>24280</v>
      </c>
      <c r="P10" s="138" t="n">
        <f aca="false">SUM(P11:P17)</f>
        <v>39304</v>
      </c>
      <c r="Q10" s="137" t="n">
        <f aca="false">IF(O10=0,0,(SUM((P10/O10))))</f>
        <v>1.61878088962109</v>
      </c>
      <c r="R10" s="134" t="n">
        <f aca="false">SUM(R11:R17)</f>
        <v>35166</v>
      </c>
      <c r="S10" s="138" t="n">
        <f aca="false">SUM(S11:S17)</f>
        <v>45643.603</v>
      </c>
      <c r="T10" s="138" t="n">
        <f aca="false">SUM(T11:T17)</f>
        <v>45285</v>
      </c>
      <c r="U10" s="137" t="n">
        <f aca="false">IF(S10=0,0,(SUM((T10/S10))))</f>
        <v>0.992143411640838</v>
      </c>
      <c r="V10" s="134" t="n">
        <f aca="false">SUM(V11:V17)</f>
        <v>48820</v>
      </c>
      <c r="W10" s="138" t="n">
        <f aca="false">SUM(W11:W17)</f>
        <v>59717</v>
      </c>
      <c r="X10" s="139" t="n">
        <f aca="false">SUM(X11:X17)</f>
        <v>72027</v>
      </c>
    </row>
    <row r="11" customFormat="false" ht="12.75" hidden="false" customHeight="false" outlineLevel="0" collapsed="false">
      <c r="A11" s="140" t="s">
        <v>19</v>
      </c>
      <c r="B11" s="141" t="n">
        <v>5003.97</v>
      </c>
      <c r="C11" s="142" t="n">
        <v>5003.97</v>
      </c>
      <c r="D11" s="142" t="n">
        <v>3182</v>
      </c>
      <c r="E11" s="143" t="n">
        <f aca="false">IF(C11=0,0,(SUM((D11/C11))))</f>
        <v>0.635895099291163</v>
      </c>
      <c r="F11" s="141" t="n">
        <v>9532.116</v>
      </c>
      <c r="G11" s="142" t="n">
        <v>9532.116</v>
      </c>
      <c r="H11" s="142" t="n">
        <v>3486</v>
      </c>
      <c r="I11" s="144" t="n">
        <f aca="false">IF(G11=0,0,(SUM((H11/G11))))</f>
        <v>0.365711034150235</v>
      </c>
      <c r="J11" s="141" t="n">
        <v>4000</v>
      </c>
      <c r="K11" s="142" t="n">
        <v>4000</v>
      </c>
      <c r="L11" s="124" t="n">
        <v>3596</v>
      </c>
      <c r="M11" s="144" t="n">
        <f aca="false">IF(K11=0,0,(SUM((L11/K11))))</f>
        <v>0.899</v>
      </c>
      <c r="N11" s="141" t="n">
        <v>3648</v>
      </c>
      <c r="O11" s="124" t="n">
        <v>3648</v>
      </c>
      <c r="P11" s="124" t="n">
        <v>4178</v>
      </c>
      <c r="Q11" s="144" t="n">
        <f aca="false">IF(O11=0,0,(SUM((P11/O11))))</f>
        <v>1.1452850877193</v>
      </c>
      <c r="R11" s="141" t="n">
        <v>6281</v>
      </c>
      <c r="S11" s="124" t="n">
        <v>6280.603</v>
      </c>
      <c r="T11" s="124" t="n">
        <v>6267</v>
      </c>
      <c r="U11" s="144" t="n">
        <f aca="false">IF(S11=0,0,(SUM((T11/S11))))</f>
        <v>0.997834125162823</v>
      </c>
      <c r="V11" s="141" t="n">
        <v>4301</v>
      </c>
      <c r="W11" s="124" t="n">
        <v>4568</v>
      </c>
      <c r="X11" s="145" t="n">
        <v>4837</v>
      </c>
    </row>
    <row r="12" customFormat="false" ht="12.75" hidden="false" customHeight="false" outlineLevel="0" collapsed="false">
      <c r="A12" s="140" t="s">
        <v>20</v>
      </c>
      <c r="B12" s="141" t="n">
        <v>11709.213</v>
      </c>
      <c r="C12" s="142" t="n">
        <v>11709.213</v>
      </c>
      <c r="D12" s="142" t="n">
        <v>6792</v>
      </c>
      <c r="E12" s="143" t="n">
        <f aca="false">IF(C12=0,0,(SUM((D12/C12))))</f>
        <v>0.580056063545859</v>
      </c>
      <c r="F12" s="141" t="n">
        <v>4164.6</v>
      </c>
      <c r="G12" s="142" t="n">
        <v>4164.6</v>
      </c>
      <c r="H12" s="142" t="n">
        <v>2123</v>
      </c>
      <c r="I12" s="144" t="n">
        <f aca="false">IF(G12=0,0,(SUM((H12/G12))))</f>
        <v>0.509772847332277</v>
      </c>
      <c r="J12" s="141" t="n">
        <v>5200</v>
      </c>
      <c r="K12" s="142" t="n">
        <v>5200</v>
      </c>
      <c r="L12" s="124" t="n">
        <v>2400</v>
      </c>
      <c r="M12" s="144" t="n">
        <f aca="false">IF(K12=0,0,(SUM((L12/K12))))</f>
        <v>0.461538461538462</v>
      </c>
      <c r="N12" s="141" t="n">
        <v>1669</v>
      </c>
      <c r="O12" s="124" t="n">
        <v>1669</v>
      </c>
      <c r="P12" s="124" t="n">
        <v>6375</v>
      </c>
      <c r="Q12" s="144" t="n">
        <f aca="false">IF(O12=0,0,(SUM((P12/O12))))</f>
        <v>3.81965248651887</v>
      </c>
      <c r="R12" s="141" t="n">
        <v>6616</v>
      </c>
      <c r="S12" s="124" t="n">
        <v>6616.4</v>
      </c>
      <c r="T12" s="124" t="n">
        <v>6027</v>
      </c>
      <c r="U12" s="144" t="n">
        <f aca="false">IF(S12=0,0,(SUM((T12/S12))))</f>
        <v>0.910918324164198</v>
      </c>
      <c r="V12" s="141" t="n">
        <v>4544</v>
      </c>
      <c r="W12" s="124" t="n">
        <v>5391</v>
      </c>
      <c r="X12" s="145" t="n">
        <v>643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 t="n">
        <v>0</v>
      </c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10</v>
      </c>
      <c r="C14" s="142" t="n">
        <v>210</v>
      </c>
      <c r="D14" s="142" t="n">
        <v>128</v>
      </c>
      <c r="E14" s="143" t="n">
        <f aca="false">IF(C14=0,0,(SUM((D14/C14))))</f>
        <v>0.60952380952381</v>
      </c>
      <c r="F14" s="141" t="n">
        <v>90</v>
      </c>
      <c r="G14" s="142" t="n">
        <v>90</v>
      </c>
      <c r="H14" s="142" t="n">
        <v>128</v>
      </c>
      <c r="I14" s="144" t="n">
        <f aca="false">IF(G14=0,0,(SUM((H14/G14))))</f>
        <v>1.42222222222222</v>
      </c>
      <c r="J14" s="141" t="n">
        <v>0</v>
      </c>
      <c r="K14" s="142" t="n">
        <v>0</v>
      </c>
      <c r="L14" s="124" t="n">
        <v>278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13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795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9767.46</v>
      </c>
      <c r="C15" s="142" t="n">
        <v>9767.46</v>
      </c>
      <c r="D15" s="142" t="n">
        <v>11793</v>
      </c>
      <c r="E15" s="143" t="n">
        <f aca="false">IF(C15=0,0,(SUM((D15/C15))))</f>
        <v>1.20737632915825</v>
      </c>
      <c r="F15" s="141" t="n">
        <v>10719</v>
      </c>
      <c r="G15" s="142" t="n">
        <v>10719</v>
      </c>
      <c r="H15" s="142" t="n">
        <v>10673</v>
      </c>
      <c r="I15" s="144" t="n">
        <f aca="false">IF(G15=0,0,(SUM((H15/G15))))</f>
        <v>0.99570855490251</v>
      </c>
      <c r="J15" s="141" t="n">
        <v>8423</v>
      </c>
      <c r="K15" s="142" t="n">
        <v>8423</v>
      </c>
      <c r="L15" s="124" t="n">
        <v>15336</v>
      </c>
      <c r="M15" s="144" t="n">
        <f aca="false">IF(K15=0,0,(SUM((L15/K15))))</f>
        <v>1.82072895642883</v>
      </c>
      <c r="N15" s="141" t="n">
        <v>16983</v>
      </c>
      <c r="O15" s="124" t="n">
        <v>16983</v>
      </c>
      <c r="P15" s="124" t="n">
        <v>26134</v>
      </c>
      <c r="Q15" s="144" t="n">
        <f aca="false">IF(O15=0,0,(SUM((P15/O15))))</f>
        <v>1.53883295059766</v>
      </c>
      <c r="R15" s="141" t="n">
        <v>19136</v>
      </c>
      <c r="S15" s="124" t="n">
        <v>29614</v>
      </c>
      <c r="T15" s="124" t="n">
        <v>29752</v>
      </c>
      <c r="U15" s="144" t="n">
        <f aca="false">IF(S15=0,0,(SUM((T15/S15))))</f>
        <v>1.00465995812791</v>
      </c>
      <c r="V15" s="141" t="n">
        <v>36910</v>
      </c>
      <c r="W15" s="124" t="n">
        <v>46533</v>
      </c>
      <c r="X15" s="145" t="n">
        <v>5736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0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6771.658</v>
      </c>
      <c r="C17" s="142" t="n">
        <v>6771.658</v>
      </c>
      <c r="D17" s="142" t="n">
        <v>1314</v>
      </c>
      <c r="E17" s="143" t="n">
        <f aca="false">IF(C17=0,0,(SUM((D17/C17))))</f>
        <v>0.194044058338445</v>
      </c>
      <c r="F17" s="141" t="n">
        <v>2237.725</v>
      </c>
      <c r="G17" s="142" t="n">
        <v>2237.725</v>
      </c>
      <c r="H17" s="142" t="n">
        <v>2804</v>
      </c>
      <c r="I17" s="144" t="n">
        <f aca="false">IF(G17=0,0,(SUM((H17/G17))))</f>
        <v>1.25305835167413</v>
      </c>
      <c r="J17" s="141" t="n">
        <v>950</v>
      </c>
      <c r="K17" s="142" t="n">
        <v>950</v>
      </c>
      <c r="L17" s="124" t="n">
        <v>2707</v>
      </c>
      <c r="M17" s="144" t="n">
        <f aca="false">IF(K17=0,0,(SUM((L17/K17))))</f>
        <v>2.84947368421053</v>
      </c>
      <c r="N17" s="141" t="n">
        <v>1980</v>
      </c>
      <c r="O17" s="124" t="n">
        <v>1980</v>
      </c>
      <c r="P17" s="124" t="n">
        <v>2404</v>
      </c>
      <c r="Q17" s="144" t="n">
        <f aca="false">IF(O17=0,0,(SUM((P17/O17))))</f>
        <v>1.21414141414141</v>
      </c>
      <c r="R17" s="141" t="n">
        <v>3133</v>
      </c>
      <c r="S17" s="124" t="n">
        <v>3132.6</v>
      </c>
      <c r="T17" s="124" t="n">
        <v>2444</v>
      </c>
      <c r="U17" s="144" t="n">
        <f aca="false">IF(S17=0,0,(SUM((T17/S17))))</f>
        <v>0.780182595926706</v>
      </c>
      <c r="V17" s="141" t="n">
        <v>3065</v>
      </c>
      <c r="W17" s="124" t="n">
        <v>3225</v>
      </c>
      <c r="X17" s="145" t="n">
        <v>340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8414.492</v>
      </c>
      <c r="C19" s="135" t="n">
        <f aca="false">SUM(C20:C27)</f>
        <v>28414.492</v>
      </c>
      <c r="D19" s="135" t="n">
        <f aca="false">SUM(D20:D27)</f>
        <v>30107</v>
      </c>
      <c r="E19" s="136" t="n">
        <f aca="false">IF(C19=0,0,(SUM((D19/C19))))</f>
        <v>1.05956495720564</v>
      </c>
      <c r="F19" s="134" t="n">
        <f aca="false">SUM(F20:F27)</f>
        <v>23920.016</v>
      </c>
      <c r="G19" s="135" t="n">
        <f aca="false">SUM(G20:G27)</f>
        <v>23920.016</v>
      </c>
      <c r="H19" s="135" t="n">
        <f aca="false">SUM(H20:H27)</f>
        <v>23286</v>
      </c>
      <c r="I19" s="137" t="n">
        <f aca="false">IF(G19=0,0,(SUM((H19/G19))))</f>
        <v>0.973494332110815</v>
      </c>
      <c r="J19" s="134" t="n">
        <f aca="false">SUM(J20:J27)</f>
        <v>18573</v>
      </c>
      <c r="K19" s="135" t="n">
        <f aca="false">SUM(K20:K27)</f>
        <v>18573</v>
      </c>
      <c r="L19" s="138" t="n">
        <f aca="false">SUM(L20:L27)</f>
        <v>19946</v>
      </c>
      <c r="M19" s="137" t="n">
        <f aca="false">IF(K19=0,0,(SUM((L19/K19))))</f>
        <v>1.07392451407958</v>
      </c>
      <c r="N19" s="134" t="n">
        <f aca="false">SUM(N20:N27)</f>
        <v>23970</v>
      </c>
      <c r="O19" s="138" t="n">
        <f aca="false">SUM(O20:O27)</f>
        <v>23970</v>
      </c>
      <c r="P19" s="138" t="n">
        <f aca="false">SUM(P20:P27)</f>
        <v>23509</v>
      </c>
      <c r="Q19" s="137" t="n">
        <f aca="false">IF(O19=0,0,(SUM((P19/O19))))</f>
        <v>0.980767626199416</v>
      </c>
      <c r="R19" s="134" t="n">
        <f aca="false">SUM(R20:R27)</f>
        <v>28683</v>
      </c>
      <c r="S19" s="138" t="n">
        <f aca="false">SUM(S20:S27)</f>
        <v>45601.603</v>
      </c>
      <c r="T19" s="138" t="n">
        <f aca="false">SUM(T20:T27)</f>
        <v>28975</v>
      </c>
      <c r="U19" s="137" t="n">
        <f aca="false">IF(S19=0,0,(SUM((T19/S19))))</f>
        <v>0.635394330326502</v>
      </c>
      <c r="V19" s="134" t="n">
        <f aca="false">SUM(V20:V27)</f>
        <v>22341</v>
      </c>
      <c r="W19" s="138" t="n">
        <f aca="false">SUM(W20:W27)</f>
        <v>29513</v>
      </c>
      <c r="X19" s="139" t="n">
        <f aca="false">SUM(X20:X27)</f>
        <v>36878</v>
      </c>
    </row>
    <row r="20" customFormat="false" ht="12.75" hidden="false" customHeight="false" outlineLevel="0" collapsed="false">
      <c r="A20" s="140" t="s">
        <v>27</v>
      </c>
      <c r="B20" s="141" t="n">
        <v>11661.849</v>
      </c>
      <c r="C20" s="142" t="n">
        <v>11661.849</v>
      </c>
      <c r="D20" s="142" t="n">
        <v>10451</v>
      </c>
      <c r="E20" s="143" t="n">
        <f aca="false">IF(C20=0,0,(SUM((D20/C20))))</f>
        <v>0.896170067027964</v>
      </c>
      <c r="F20" s="141" t="n">
        <v>10431.016</v>
      </c>
      <c r="G20" s="142" t="n">
        <v>10431.016</v>
      </c>
      <c r="H20" s="142" t="n">
        <v>8024</v>
      </c>
      <c r="I20" s="144" t="n">
        <f aca="false">IF(G20=0,0,(SUM((H20/G20))))</f>
        <v>0.76924433823129</v>
      </c>
      <c r="J20" s="141" t="n">
        <v>11019</v>
      </c>
      <c r="K20" s="142" t="n">
        <v>11019</v>
      </c>
      <c r="L20" s="124" t="n">
        <v>8078</v>
      </c>
      <c r="M20" s="144" t="n">
        <f aca="false">IF(K20=0,0,(SUM((L20/K20))))</f>
        <v>0.733097377257464</v>
      </c>
      <c r="N20" s="141" t="n">
        <v>14251</v>
      </c>
      <c r="O20" s="124" t="n">
        <v>14251</v>
      </c>
      <c r="P20" s="124" t="n">
        <v>5988</v>
      </c>
      <c r="Q20" s="144" t="n">
        <f aca="false">IF(O20=0,0,(SUM((P20/O20))))</f>
        <v>0.420181039927023</v>
      </c>
      <c r="R20" s="141" t="n">
        <v>18808</v>
      </c>
      <c r="S20" s="124" t="n">
        <v>17689.295</v>
      </c>
      <c r="T20" s="124" t="n">
        <v>13606</v>
      </c>
      <c r="U20" s="144" t="n">
        <f aca="false">IF(S20=0,0,(SUM((T20/S20))))</f>
        <v>0.769165758160515</v>
      </c>
      <c r="V20" s="141" t="n">
        <v>14724</v>
      </c>
      <c r="W20" s="124" t="n">
        <v>15923</v>
      </c>
      <c r="X20" s="145" t="n">
        <v>17139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888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2130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81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74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550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912</v>
      </c>
      <c r="C22" s="142" t="n">
        <v>4912</v>
      </c>
      <c r="D22" s="142" t="n">
        <v>4390</v>
      </c>
      <c r="E22" s="143" t="n">
        <f aca="false">IF(C22=0,0,(SUM((D22/C22))))</f>
        <v>0.893729641693811</v>
      </c>
      <c r="F22" s="141" t="n">
        <v>3878</v>
      </c>
      <c r="G22" s="142" t="n">
        <v>3878</v>
      </c>
      <c r="H22" s="142" t="n">
        <v>572</v>
      </c>
      <c r="I22" s="144" t="n">
        <f aca="false">IF(G22=0,0,(SUM((H22/G22))))</f>
        <v>0.147498710675606</v>
      </c>
      <c r="J22" s="141" t="n">
        <v>263</v>
      </c>
      <c r="K22" s="142" t="n">
        <v>263</v>
      </c>
      <c r="L22" s="124" t="n">
        <v>314</v>
      </c>
      <c r="M22" s="144" t="n">
        <f aca="false">IF(K22=0,0,(SUM((L22/K22))))</f>
        <v>1.19391634980989</v>
      </c>
      <c r="N22" s="141" t="n">
        <v>753</v>
      </c>
      <c r="O22" s="124" t="n">
        <v>753</v>
      </c>
      <c r="P22" s="124" t="n">
        <v>2722</v>
      </c>
      <c r="Q22" s="144" t="n">
        <f aca="false">IF(O22=0,0,(SUM((P22/O22))))</f>
        <v>3.61487383798141</v>
      </c>
      <c r="R22" s="141" t="n">
        <v>1806</v>
      </c>
      <c r="S22" s="124" t="n">
        <v>0</v>
      </c>
      <c r="T22" s="124" t="n">
        <v>233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0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554.528</v>
      </c>
      <c r="C24" s="142" t="n">
        <v>554.528</v>
      </c>
      <c r="D24" s="142" t="n">
        <v>1445</v>
      </c>
      <c r="E24" s="143" t="n">
        <f aca="false">IF(C24=0,0,(SUM((D24/C24))))</f>
        <v>2.60581972416181</v>
      </c>
      <c r="F24" s="141" t="n">
        <v>600</v>
      </c>
      <c r="G24" s="142" t="n">
        <v>600</v>
      </c>
      <c r="H24" s="142" t="n">
        <v>883</v>
      </c>
      <c r="I24" s="144" t="n">
        <f aca="false">IF(G24=0,0,(SUM((H24/G24))))</f>
        <v>1.47166666666667</v>
      </c>
      <c r="J24" s="141" t="n">
        <v>0</v>
      </c>
      <c r="K24" s="142" t="n">
        <v>0</v>
      </c>
      <c r="L24" s="124" t="n">
        <v>1165</v>
      </c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18</v>
      </c>
      <c r="Q24" s="144" t="n">
        <f aca="false">IF(O24=0,0,(SUM((P24/O24))))</f>
        <v>0</v>
      </c>
      <c r="R24" s="141" t="n">
        <v>16</v>
      </c>
      <c r="S24" s="124" t="n">
        <v>1126</v>
      </c>
      <c r="T24" s="124" t="n">
        <v>474</v>
      </c>
      <c r="U24" s="144" t="n">
        <f aca="false">IF(S24=0,0,(SUM((T24/S24))))</f>
        <v>0.420959147424512</v>
      </c>
      <c r="V24" s="141" t="n">
        <v>666</v>
      </c>
      <c r="W24" s="124" t="n">
        <v>708</v>
      </c>
      <c r="X24" s="145" t="n">
        <v>750</v>
      </c>
    </row>
    <row r="25" customFormat="false" ht="13.35" hidden="false" customHeight="true" outlineLevel="0" collapsed="false">
      <c r="A25" s="140" t="s">
        <v>32</v>
      </c>
      <c r="B25" s="141" t="n">
        <v>2200</v>
      </c>
      <c r="C25" s="142" t="n">
        <v>2200</v>
      </c>
      <c r="D25" s="142"/>
      <c r="E25" s="143" t="n">
        <f aca="false">IF(C25=0,0,(SUM((D25/C25))))</f>
        <v>0</v>
      </c>
      <c r="F25" s="141" t="n">
        <v>1680</v>
      </c>
      <c r="G25" s="142" t="n">
        <v>1680</v>
      </c>
      <c r="H25" s="142"/>
      <c r="I25" s="144" t="n">
        <f aca="false">IF(G25=0,0,(SUM((H25/G25))))</f>
        <v>0</v>
      </c>
      <c r="J25" s="141" t="n">
        <v>700</v>
      </c>
      <c r="K25" s="142" t="n">
        <v>700</v>
      </c>
      <c r="L25" s="124"/>
      <c r="M25" s="144" t="n">
        <f aca="false">IF(K25=0,0,(SUM((L25/K25))))</f>
        <v>0</v>
      </c>
      <c r="N25" s="141" t="n">
        <v>1000</v>
      </c>
      <c r="O25" s="124" t="n">
        <v>1000</v>
      </c>
      <c r="P25" s="124" t="n">
        <v>2872</v>
      </c>
      <c r="Q25" s="144" t="n">
        <f aca="false">IF(O25=0,0,(SUM((P25/O25))))</f>
        <v>2.872</v>
      </c>
      <c r="R25" s="141" t="n">
        <v>3113</v>
      </c>
      <c r="S25" s="124" t="n">
        <v>0</v>
      </c>
      <c r="T25" s="124" t="n">
        <v>4264</v>
      </c>
      <c r="U25" s="144" t="n">
        <f aca="false">IF(S25=0,0,(SUM((T25/S25))))</f>
        <v>0</v>
      </c>
      <c r="V25" s="141" t="n">
        <v>3959</v>
      </c>
      <c r="W25" s="124" t="n">
        <v>4205</v>
      </c>
      <c r="X25" s="145" t="n">
        <v>4453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9086.115</v>
      </c>
      <c r="C27" s="142" t="n">
        <v>9086.115</v>
      </c>
      <c r="D27" s="142" t="n">
        <v>12933</v>
      </c>
      <c r="E27" s="143" t="n">
        <f aca="false">IF(C27=0,0,(SUM((D27/C27))))</f>
        <v>1.42338061976984</v>
      </c>
      <c r="F27" s="141" t="n">
        <v>7331</v>
      </c>
      <c r="G27" s="142" t="n">
        <v>7331</v>
      </c>
      <c r="H27" s="142" t="n">
        <v>11677</v>
      </c>
      <c r="I27" s="144" t="n">
        <f aca="false">IF(G27=0,0,(SUM((H27/G27))))</f>
        <v>1.59282498976947</v>
      </c>
      <c r="J27" s="141" t="n">
        <v>6591</v>
      </c>
      <c r="K27" s="142" t="n">
        <v>6591</v>
      </c>
      <c r="L27" s="124" t="n">
        <v>8577</v>
      </c>
      <c r="M27" s="144" t="n">
        <f aca="false">IF(K27=0,0,(SUM((L27/K27))))</f>
        <v>1.30131998179335</v>
      </c>
      <c r="N27" s="141" t="n">
        <v>7966</v>
      </c>
      <c r="O27" s="124" t="n">
        <v>7966</v>
      </c>
      <c r="P27" s="124" t="n">
        <v>10168</v>
      </c>
      <c r="Q27" s="144" t="n">
        <f aca="false">IF(O27=0,0,(SUM((P27/O27))))</f>
        <v>1.27642480542305</v>
      </c>
      <c r="R27" s="141" t="n">
        <v>4940</v>
      </c>
      <c r="S27" s="124" t="n">
        <v>26786.308</v>
      </c>
      <c r="T27" s="124" t="n">
        <v>5750</v>
      </c>
      <c r="U27" s="144" t="n">
        <f aca="false">IF(S27=0,0,(SUM((T27/S27))))</f>
        <v>0.214661908613908</v>
      </c>
      <c r="V27" s="141" t="n">
        <v>2992</v>
      </c>
      <c r="W27" s="124" t="n">
        <v>8677</v>
      </c>
      <c r="X27" s="145" t="n">
        <v>1453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5047.809</v>
      </c>
      <c r="C29" s="154" t="n">
        <f aca="false">SUM(C10-C19)</f>
        <v>5047.809</v>
      </c>
      <c r="D29" s="154" t="n">
        <f aca="false">SUM(D10-D19)</f>
        <v>-6898</v>
      </c>
      <c r="E29" s="155"/>
      <c r="F29" s="153" t="n">
        <f aca="false">SUM(F10-F19)</f>
        <v>2823.425</v>
      </c>
      <c r="G29" s="154" t="n">
        <f aca="false">SUM(G10-G19)</f>
        <v>2823.425</v>
      </c>
      <c r="H29" s="154" t="n">
        <f aca="false">SUM(H10-H19)</f>
        <v>-4072</v>
      </c>
      <c r="I29" s="155"/>
      <c r="J29" s="153" t="n">
        <f aca="false">SUM(J10-J19)</f>
        <v>0</v>
      </c>
      <c r="K29" s="154" t="n">
        <f aca="false">SUM(K10-K19)</f>
        <v>0</v>
      </c>
      <c r="L29" s="156" t="n">
        <f aca="false">SUM(L10-L19)</f>
        <v>4371</v>
      </c>
      <c r="M29" s="155"/>
      <c r="N29" s="153" t="n">
        <f aca="false">SUM(N10-N19)</f>
        <v>310</v>
      </c>
      <c r="O29" s="154" t="n">
        <f aca="false">SUM(O10-O19)</f>
        <v>310</v>
      </c>
      <c r="P29" s="156" t="n">
        <f aca="false">SUM(P10-P19)</f>
        <v>15795</v>
      </c>
      <c r="Q29" s="155"/>
      <c r="R29" s="153" t="n">
        <f aca="false">SUM(R10-R19)</f>
        <v>6483</v>
      </c>
      <c r="S29" s="154" t="n">
        <f aca="false">SUM(S10-S19)</f>
        <v>42</v>
      </c>
      <c r="T29" s="156" t="n">
        <f aca="false">SUM(T10-T19)</f>
        <v>16310</v>
      </c>
      <c r="U29" s="155"/>
      <c r="V29" s="154" t="n">
        <f aca="false">SUM(V10-V19)</f>
        <v>26479</v>
      </c>
      <c r="W29" s="157" t="n">
        <f aca="false">SUM(W10-W19)</f>
        <v>30204</v>
      </c>
      <c r="X29" s="158" t="n">
        <f aca="false">SUM(X10-X19)</f>
        <v>35149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5047.809</v>
      </c>
      <c r="C35" s="135" t="n">
        <f aca="false">SUM(C36:C39)</f>
        <v>5047.809</v>
      </c>
      <c r="D35" s="135" t="n">
        <f aca="false">SUM(D36:D39)</f>
        <v>4402</v>
      </c>
      <c r="E35" s="136" t="n">
        <f aca="false">IF(C35=0,0,(SUM((D35/C35))))</f>
        <v>0.872061522137624</v>
      </c>
      <c r="F35" s="134" t="n">
        <f aca="false">SUM(F36:F39)</f>
        <v>3085.626</v>
      </c>
      <c r="G35" s="135" t="n">
        <f aca="false">SUM(G36:G39)</f>
        <v>3085.626</v>
      </c>
      <c r="H35" s="135" t="n">
        <f aca="false">SUM(H36:H39)</f>
        <v>5643</v>
      </c>
      <c r="I35" s="137" t="n">
        <f aca="false">IF(G35=0,0,(SUM((H35/G35))))</f>
        <v>1.82880232406649</v>
      </c>
      <c r="J35" s="126" t="n">
        <f aca="false">SUM(J36:J39)</f>
        <v>8164</v>
      </c>
      <c r="K35" s="135" t="n">
        <f aca="false">SUM(K36:K39)</f>
        <v>8164</v>
      </c>
      <c r="L35" s="135" t="n">
        <f aca="false">SUM(L36:L39)</f>
        <v>6177</v>
      </c>
      <c r="M35" s="137" t="n">
        <f aca="false">IF(K35=0,0,(SUM((L35/K35))))</f>
        <v>0.756614404703577</v>
      </c>
      <c r="N35" s="126" t="n">
        <f aca="false">SUM(N36:N39)</f>
        <v>10689</v>
      </c>
      <c r="O35" s="135" t="n">
        <f aca="false">SUM(O36:O39)</f>
        <v>10689</v>
      </c>
      <c r="P35" s="135" t="n">
        <f aca="false">SUM(P36:P39)</f>
        <v>8399</v>
      </c>
      <c r="Q35" s="137" t="n">
        <f aca="false">IF(O35=0,0,(SUM((P35/O35))))</f>
        <v>0.785761062774815</v>
      </c>
      <c r="R35" s="126" t="n">
        <f aca="false">SUM(R36:R39)</f>
        <v>10478</v>
      </c>
      <c r="S35" s="135" t="n">
        <f aca="false">SUM(S36:S39)</f>
        <v>0</v>
      </c>
      <c r="T35" s="135" t="n">
        <f aca="false">SUM(T36:T39)</f>
        <v>835</v>
      </c>
      <c r="U35" s="137" t="n">
        <f aca="false">IF(S35=0,0,(SUM((T35/S35))))</f>
        <v>0</v>
      </c>
      <c r="V35" s="134" t="n">
        <f aca="false">SUM(V36:V39)</f>
        <v>12172</v>
      </c>
      <c r="W35" s="138" t="n">
        <f aca="false">SUM(W36:W39)</f>
        <v>14246</v>
      </c>
      <c r="X35" s="139" t="n">
        <f aca="false">SUM(X36:X39)</f>
        <v>16929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0</v>
      </c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 t="n">
        <v>0</v>
      </c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 t="n">
        <v>0</v>
      </c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 t="n">
        <v>2543</v>
      </c>
      <c r="E38" s="143" t="n">
        <f aca="false">IF(C38=0,0,(SUM((D38/C38))))</f>
        <v>0</v>
      </c>
      <c r="F38" s="141" t="n">
        <v>0</v>
      </c>
      <c r="G38" s="142" t="n">
        <v>0</v>
      </c>
      <c r="H38" s="142" t="n">
        <v>4402</v>
      </c>
      <c r="I38" s="144" t="n">
        <f aca="false">IF(G38=0,0,(SUM((H38/G38))))</f>
        <v>0</v>
      </c>
      <c r="J38" s="165" t="n">
        <v>8164</v>
      </c>
      <c r="K38" s="142" t="n">
        <v>8164</v>
      </c>
      <c r="L38" s="142" t="n">
        <v>5906</v>
      </c>
      <c r="M38" s="144" t="n">
        <f aca="false">IF(K38=0,0,(SUM((L38/K38))))</f>
        <v>0.723419892209701</v>
      </c>
      <c r="N38" s="166" t="n">
        <v>10689</v>
      </c>
      <c r="O38" s="142" t="n">
        <v>10689</v>
      </c>
      <c r="P38" s="142" t="n">
        <v>8399</v>
      </c>
      <c r="Q38" s="144" t="n">
        <f aca="false">IF(O38=0,0,(SUM((P38/O38))))</f>
        <v>0.785761062774815</v>
      </c>
      <c r="R38" s="166" t="n">
        <v>10478</v>
      </c>
      <c r="S38" s="142" t="n">
        <v>0</v>
      </c>
      <c r="T38" s="142" t="n">
        <v>0</v>
      </c>
      <c r="U38" s="144" t="n">
        <f aca="false">IF(S38=0,0,(SUM((T38/S38))))</f>
        <v>0</v>
      </c>
      <c r="V38" s="141" t="n">
        <v>9888</v>
      </c>
      <c r="W38" s="124" t="n">
        <v>11892</v>
      </c>
      <c r="X38" s="145" t="n">
        <v>14460</v>
      </c>
    </row>
    <row r="39" customFormat="false" ht="13.35" hidden="false" customHeight="true" outlineLevel="0" collapsed="false">
      <c r="A39" s="140" t="s">
        <v>40</v>
      </c>
      <c r="B39" s="141" t="n">
        <v>5047.809</v>
      </c>
      <c r="C39" s="142" t="n">
        <v>5047.809</v>
      </c>
      <c r="D39" s="142" t="n">
        <v>1859</v>
      </c>
      <c r="E39" s="143" t="n">
        <f aca="false">IF(C39=0,0,(SUM((D39/C39))))</f>
        <v>0.368278593742354</v>
      </c>
      <c r="F39" s="141" t="n">
        <v>3085.626</v>
      </c>
      <c r="G39" s="142" t="n">
        <v>3085.626</v>
      </c>
      <c r="H39" s="142" t="n">
        <v>1241</v>
      </c>
      <c r="I39" s="144" t="n">
        <f aca="false">IF(G39=0,0,(SUM((H39/G39))))</f>
        <v>0.402187432955258</v>
      </c>
      <c r="J39" s="165" t="n">
        <v>0</v>
      </c>
      <c r="K39" s="142" t="n">
        <v>0</v>
      </c>
      <c r="L39" s="142" t="n">
        <v>271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0</v>
      </c>
      <c r="T39" s="142" t="n">
        <v>835</v>
      </c>
      <c r="U39" s="144" t="n">
        <f aca="false">IF(S39=0,0,(SUM((T39/S39))))</f>
        <v>0</v>
      </c>
      <c r="V39" s="141" t="n">
        <v>2284</v>
      </c>
      <c r="W39" s="124" t="n">
        <v>2354</v>
      </c>
      <c r="X39" s="145" t="n">
        <v>2469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5047.809</v>
      </c>
      <c r="C41" s="135" t="n">
        <f aca="false">SUM(C42:C46)</f>
        <v>5047.809</v>
      </c>
      <c r="D41" s="135" t="n">
        <f aca="false">SUM(D42:D46)</f>
        <v>4402</v>
      </c>
      <c r="E41" s="136" t="n">
        <f aca="false">IF(C41=0,0,(SUM((D41/C41))))</f>
        <v>0.872061522137624</v>
      </c>
      <c r="F41" s="134" t="n">
        <f aca="false">SUM(F42:F46)</f>
        <v>3085.626</v>
      </c>
      <c r="G41" s="135" t="n">
        <f aca="false">SUM(G42:G46)</f>
        <v>3085.626</v>
      </c>
      <c r="H41" s="135" t="n">
        <f aca="false">SUM(H42:H46)</f>
        <v>5643</v>
      </c>
      <c r="I41" s="137" t="n">
        <f aca="false">IF(G41=0,0,(SUM((H41/G41))))</f>
        <v>1.82880232406649</v>
      </c>
      <c r="J41" s="126" t="n">
        <f aca="false">SUM(J42:J46)</f>
        <v>8164</v>
      </c>
      <c r="K41" s="135" t="n">
        <f aca="false">SUM(K42:K46)</f>
        <v>8164</v>
      </c>
      <c r="L41" s="135" t="n">
        <f aca="false">SUM(L42:L46)</f>
        <v>6177</v>
      </c>
      <c r="M41" s="137" t="n">
        <f aca="false">IF(K41=0,0,(SUM((L41/K41))))</f>
        <v>0.756614404703577</v>
      </c>
      <c r="N41" s="126" t="n">
        <f aca="false">SUM(N42:N46)</f>
        <v>10689</v>
      </c>
      <c r="O41" s="135" t="n">
        <f aca="false">SUM(O42:O46)</f>
        <v>10689</v>
      </c>
      <c r="P41" s="135" t="n">
        <f aca="false">SUM(P42:P46)</f>
        <v>8399</v>
      </c>
      <c r="Q41" s="137" t="n">
        <f aca="false">IF(O41=0,0,(SUM((P41/O41))))</f>
        <v>0.785761062774815</v>
      </c>
      <c r="R41" s="126" t="n">
        <f aca="false">SUM(R42:R46)</f>
        <v>10478</v>
      </c>
      <c r="S41" s="135" t="n">
        <f aca="false">SUM(S42:S46)</f>
        <v>10478.481</v>
      </c>
      <c r="T41" s="135" t="n">
        <f aca="false">SUM(T42:T46)</f>
        <v>835</v>
      </c>
      <c r="U41" s="137" t="n">
        <f aca="false">IF(S41=0,0,(SUM((T41/S41))))</f>
        <v>0.0796871225896196</v>
      </c>
      <c r="V41" s="134" t="n">
        <f aca="false">SUM(V42:V46)</f>
        <v>12172</v>
      </c>
      <c r="W41" s="138" t="n">
        <f aca="false">SUM(W42:W46)</f>
        <v>14246</v>
      </c>
      <c r="X41" s="139" t="n">
        <f aca="false">SUM(X42:X46)</f>
        <v>16929</v>
      </c>
    </row>
    <row r="42" customFormat="false" ht="12.75" hidden="false" customHeight="false" outlineLevel="0" collapsed="false">
      <c r="A42" s="140" t="s">
        <v>42</v>
      </c>
      <c r="B42" s="141" t="n">
        <v>848</v>
      </c>
      <c r="C42" s="142" t="n">
        <v>848</v>
      </c>
      <c r="D42" s="142" t="n">
        <v>2183</v>
      </c>
      <c r="E42" s="143" t="n">
        <f aca="false">IF(C42=0,0,(SUM((D42/C42))))</f>
        <v>2.57429245283019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 t="n">
        <v>0</v>
      </c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75</v>
      </c>
      <c r="C43" s="142" t="n">
        <v>75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500</v>
      </c>
      <c r="K43" s="142" t="n">
        <v>500</v>
      </c>
      <c r="L43" s="142"/>
      <c r="M43" s="144" t="n">
        <f aca="false">IF(K43=0,0,(SUM((L43/K43))))</f>
        <v>0</v>
      </c>
      <c r="N43" s="165" t="n">
        <v>6000</v>
      </c>
      <c r="O43" s="142" t="n">
        <v>6000</v>
      </c>
      <c r="P43" s="142" t="n">
        <v>2212</v>
      </c>
      <c r="Q43" s="144" t="n">
        <f aca="false">IF(O43=0,0,(SUM((P43/O43))))</f>
        <v>0.368666666666667</v>
      </c>
      <c r="R43" s="165" t="n">
        <v>20</v>
      </c>
      <c r="S43" s="142" t="n">
        <v>468.281</v>
      </c>
      <c r="T43" s="142" t="n">
        <v>0</v>
      </c>
      <c r="U43" s="144" t="n">
        <f aca="false">IF(S43=0,0,(SUM((T43/S43))))</f>
        <v>0</v>
      </c>
      <c r="V43" s="141" t="n">
        <v>53</v>
      </c>
      <c r="W43" s="124" t="n">
        <v>57</v>
      </c>
      <c r="X43" s="145" t="n">
        <v>6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 t="n">
        <v>0</v>
      </c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81</v>
      </c>
      <c r="I45" s="144" t="n">
        <f aca="false">IF(G45=0,0,(SUM((H45/G45))))</f>
        <v>0</v>
      </c>
      <c r="J45" s="165" t="n">
        <v>5180</v>
      </c>
      <c r="K45" s="142" t="n">
        <v>5180</v>
      </c>
      <c r="L45" s="142" t="n">
        <v>2752</v>
      </c>
      <c r="M45" s="144" t="n">
        <f aca="false">IF(K45=0,0,(SUM((L45/K45))))</f>
        <v>0.531274131274131</v>
      </c>
      <c r="N45" s="165" t="n">
        <v>1469</v>
      </c>
      <c r="O45" s="142" t="n">
        <v>1469</v>
      </c>
      <c r="P45" s="142" t="n">
        <v>4425</v>
      </c>
      <c r="Q45" s="144" t="n">
        <f aca="false">IF(O45=0,0,(SUM((P45/O45))))</f>
        <v>3.01225323349217</v>
      </c>
      <c r="R45" s="165" t="n">
        <v>8935</v>
      </c>
      <c r="S45" s="142" t="n">
        <v>8935</v>
      </c>
      <c r="T45" s="142" t="n">
        <v>0</v>
      </c>
      <c r="U45" s="144" t="n">
        <f aca="false">IF(S45=0,0,(SUM((T45/S45))))</f>
        <v>0</v>
      </c>
      <c r="V45" s="141" t="n">
        <v>10688</v>
      </c>
      <c r="W45" s="124" t="n">
        <v>12742</v>
      </c>
      <c r="X45" s="145" t="n">
        <v>15360</v>
      </c>
    </row>
    <row r="46" customFormat="false" ht="12.75" hidden="false" customHeight="true" outlineLevel="0" collapsed="false">
      <c r="A46" s="140" t="s">
        <v>40</v>
      </c>
      <c r="B46" s="141" t="n">
        <v>4124.809</v>
      </c>
      <c r="C46" s="142" t="n">
        <v>4124.809</v>
      </c>
      <c r="D46" s="142" t="n">
        <v>2219</v>
      </c>
      <c r="E46" s="143" t="n">
        <f aca="false">IF(C46=0,0,(SUM((D46/C46))))</f>
        <v>0.537964303316832</v>
      </c>
      <c r="F46" s="141" t="n">
        <v>3085.626</v>
      </c>
      <c r="G46" s="142" t="n">
        <v>3085.626</v>
      </c>
      <c r="H46" s="142" t="n">
        <v>5562</v>
      </c>
      <c r="I46" s="144" t="n">
        <f aca="false">IF(G46=0,0,(SUM((H46/G46))))</f>
        <v>1.80255157300334</v>
      </c>
      <c r="J46" s="165" t="n">
        <v>2484</v>
      </c>
      <c r="K46" s="142" t="n">
        <v>2484</v>
      </c>
      <c r="L46" s="142" t="n">
        <v>3425</v>
      </c>
      <c r="M46" s="144" t="n">
        <f aca="false">IF(K46=0,0,(SUM((L46/K46))))</f>
        <v>1.37882447665056</v>
      </c>
      <c r="N46" s="165" t="n">
        <v>3220</v>
      </c>
      <c r="O46" s="142" t="n">
        <v>3220</v>
      </c>
      <c r="P46" s="142" t="n">
        <v>1762</v>
      </c>
      <c r="Q46" s="144" t="n">
        <f aca="false">IF(O46=0,0,(SUM((P46/O46))))</f>
        <v>0.547204968944099</v>
      </c>
      <c r="R46" s="165" t="n">
        <v>1523</v>
      </c>
      <c r="S46" s="142" t="n">
        <v>1075.2</v>
      </c>
      <c r="T46" s="142" t="n">
        <v>835</v>
      </c>
      <c r="U46" s="144" t="n">
        <f aca="false">IF(S46=0,0,(SUM((T46/S46))))</f>
        <v>0.776599702380952</v>
      </c>
      <c r="V46" s="141" t="n">
        <v>1431</v>
      </c>
      <c r="W46" s="124" t="n">
        <v>1447</v>
      </c>
      <c r="X46" s="145" t="n">
        <v>1509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8414.492</v>
      </c>
      <c r="C53" s="142" t="n">
        <f aca="false">SUM(C19)</f>
        <v>28414.492</v>
      </c>
      <c r="D53" s="142" t="n">
        <f aca="false">SUM(D19)</f>
        <v>30107</v>
      </c>
      <c r="E53" s="143" t="n">
        <f aca="false">IF(C53=0,0,(SUM((D53/C53))))</f>
        <v>1.05956495720564</v>
      </c>
      <c r="F53" s="141" t="n">
        <f aca="false">SUM(F19)</f>
        <v>23920.016</v>
      </c>
      <c r="G53" s="142" t="n">
        <f aca="false">SUM(G19)</f>
        <v>23920.016</v>
      </c>
      <c r="H53" s="142" t="n">
        <f aca="false">SUM(H19)</f>
        <v>23286</v>
      </c>
      <c r="I53" s="144" t="n">
        <f aca="false">IF(G53=0,0,(SUM((H53/G53))))</f>
        <v>0.973494332110815</v>
      </c>
      <c r="J53" s="165" t="n">
        <f aca="false">SUM(J19)</f>
        <v>18573</v>
      </c>
      <c r="K53" s="142" t="n">
        <f aca="false">SUM(K19)</f>
        <v>18573</v>
      </c>
      <c r="L53" s="142" t="n">
        <f aca="false">SUM(L19)</f>
        <v>19946</v>
      </c>
      <c r="M53" s="144" t="n">
        <f aca="false">IF(K53=0,0,(SUM((L53/K53))))</f>
        <v>1.07392451407958</v>
      </c>
      <c r="N53" s="165" t="n">
        <f aca="false">SUM(N19)</f>
        <v>23970</v>
      </c>
      <c r="O53" s="142" t="n">
        <f aca="false">SUM(O19)</f>
        <v>23970</v>
      </c>
      <c r="P53" s="142" t="n">
        <f aca="false">SUM(P19)</f>
        <v>23509</v>
      </c>
      <c r="Q53" s="144" t="n">
        <f aca="false">IF(O53=0,0,(SUM((P53/O53))))</f>
        <v>0.980767626199416</v>
      </c>
      <c r="R53" s="165" t="n">
        <f aca="false">R19</f>
        <v>28683</v>
      </c>
      <c r="S53" s="142" t="n">
        <f aca="false">S19</f>
        <v>45601.603</v>
      </c>
      <c r="T53" s="142" t="n">
        <f aca="false">SUM(T19)</f>
        <v>28975</v>
      </c>
      <c r="U53" s="144" t="n">
        <f aca="false">IF(S53=0,0,(SUM((T53/S53))))</f>
        <v>0.635394330326502</v>
      </c>
      <c r="V53" s="142" t="n">
        <f aca="false">SUM(V19)</f>
        <v>22341</v>
      </c>
      <c r="W53" s="177" t="n">
        <f aca="false">SUM(W19)</f>
        <v>29513</v>
      </c>
      <c r="X53" s="145" t="n">
        <f aca="false">SUM(X19)</f>
        <v>36878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5047.809</v>
      </c>
      <c r="C54" s="142" t="n">
        <f aca="false">SUM(C41)</f>
        <v>5047.809</v>
      </c>
      <c r="D54" s="142" t="n">
        <f aca="false">SUM(D41)</f>
        <v>4402</v>
      </c>
      <c r="E54" s="143" t="n">
        <f aca="false">IF(C54=0,0,(SUM((D54/C54))))</f>
        <v>0.872061522137624</v>
      </c>
      <c r="F54" s="141" t="n">
        <f aca="false">SUM(F41)</f>
        <v>3085.626</v>
      </c>
      <c r="G54" s="142" t="n">
        <f aca="false">SUM(G41)</f>
        <v>3085.626</v>
      </c>
      <c r="H54" s="142" t="n">
        <f aca="false">SUM(H41)</f>
        <v>5643</v>
      </c>
      <c r="I54" s="144" t="n">
        <f aca="false">IF(G54=0,0,(SUM((H54/G54))))</f>
        <v>1.82880232406649</v>
      </c>
      <c r="J54" s="165" t="n">
        <f aca="false">SUM(J41)</f>
        <v>8164</v>
      </c>
      <c r="K54" s="142" t="n">
        <f aca="false">SUM(K41)</f>
        <v>8164</v>
      </c>
      <c r="L54" s="142" t="n">
        <f aca="false">SUM(L41)</f>
        <v>6177</v>
      </c>
      <c r="M54" s="144" t="n">
        <f aca="false">IF(K54=0,0,(SUM((L54/K54))))</f>
        <v>0.756614404703577</v>
      </c>
      <c r="N54" s="165" t="n">
        <f aca="false">SUM(N41)</f>
        <v>10689</v>
      </c>
      <c r="O54" s="142" t="n">
        <f aca="false">SUM(O41)</f>
        <v>10689</v>
      </c>
      <c r="P54" s="142" t="n">
        <f aca="false">SUM(P41)</f>
        <v>8399</v>
      </c>
      <c r="Q54" s="144" t="n">
        <f aca="false">IF(O54=0,0,(SUM((P54/O54))))</f>
        <v>0.785761062774815</v>
      </c>
      <c r="R54" s="165" t="n">
        <f aca="false">R41</f>
        <v>10478</v>
      </c>
      <c r="S54" s="142" t="n">
        <f aca="false">S41</f>
        <v>10478.481</v>
      </c>
      <c r="T54" s="142" t="n">
        <f aca="false">SUM(T41)</f>
        <v>835</v>
      </c>
      <c r="U54" s="144" t="n">
        <f aca="false">IF(S54=0,0,(SUM((T54/S54))))</f>
        <v>0.0796871225896196</v>
      </c>
      <c r="V54" s="142" t="n">
        <f aca="false">SUM(V41)</f>
        <v>12172</v>
      </c>
      <c r="W54" s="177" t="n">
        <f aca="false">SUM(W41)</f>
        <v>14246</v>
      </c>
      <c r="X54" s="145" t="n">
        <f aca="false">SUM(X41)</f>
        <v>16929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3462.301</v>
      </c>
      <c r="C56" s="179" t="n">
        <f aca="false">SUM(C53:C54)</f>
        <v>33462.301</v>
      </c>
      <c r="D56" s="179" t="n">
        <f aca="false">SUM(D53:D54)</f>
        <v>34509</v>
      </c>
      <c r="E56" s="180" t="n">
        <f aca="false">IF(C56=0,0,(SUM((D56/C56))))</f>
        <v>1.03127994694686</v>
      </c>
      <c r="F56" s="178" t="n">
        <f aca="false">SUM(F53:F54)</f>
        <v>27005.642</v>
      </c>
      <c r="G56" s="179" t="n">
        <f aca="false">SUM(G53:G54)</f>
        <v>27005.642</v>
      </c>
      <c r="H56" s="179" t="n">
        <f aca="false">SUM(H53:H54)</f>
        <v>28929</v>
      </c>
      <c r="I56" s="180" t="n">
        <f aca="false">IF(G56=0,0,(SUM((H56/G56))))</f>
        <v>1.07122059901409</v>
      </c>
      <c r="J56" s="181" t="n">
        <f aca="false">SUM(J53:J54)</f>
        <v>26737</v>
      </c>
      <c r="K56" s="179" t="n">
        <f aca="false">SUM(K53:K54)</f>
        <v>26737</v>
      </c>
      <c r="L56" s="179" t="n">
        <f aca="false">SUM(L53:L54)</f>
        <v>26123</v>
      </c>
      <c r="M56" s="180" t="n">
        <f aca="false">IF(K56=0,0,(SUM((L56/K56))))</f>
        <v>0.977035568687587</v>
      </c>
      <c r="N56" s="181" t="n">
        <f aca="false">SUM(N53:N54)</f>
        <v>34659</v>
      </c>
      <c r="O56" s="179" t="n">
        <f aca="false">SUM(O53:O54)</f>
        <v>34659</v>
      </c>
      <c r="P56" s="179" t="n">
        <f aca="false">SUM(P53:P54)</f>
        <v>31908</v>
      </c>
      <c r="Q56" s="180" t="n">
        <f aca="false">IF(O56=0,0,(SUM((P56/O56))))</f>
        <v>0.920626677053579</v>
      </c>
      <c r="R56" s="181" t="n">
        <f aca="false">SUM(R53:R54)</f>
        <v>39161</v>
      </c>
      <c r="S56" s="179" t="n">
        <f aca="false">SUM(S53:S54)</f>
        <v>56080.084</v>
      </c>
      <c r="T56" s="179" t="n">
        <f aca="false">SUM(T53:T54)</f>
        <v>29810</v>
      </c>
      <c r="U56" s="180" t="n">
        <f aca="false">IF(S56=0,0,(SUM((T56/S56))))</f>
        <v>0.531561258003822</v>
      </c>
      <c r="V56" s="179" t="n">
        <f aca="false">SUM(V53:V54)</f>
        <v>34513</v>
      </c>
      <c r="W56" s="182" t="n">
        <f aca="false">SUM(W53:W54)</f>
        <v>43759</v>
      </c>
      <c r="X56" s="183" t="n">
        <f aca="false">SUM(X53:X54)</f>
        <v>5380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9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9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64340.623</v>
      </c>
      <c r="C10" s="135" t="n">
        <f aca="false">SUM(C11:C17)</f>
        <v>64340.623</v>
      </c>
      <c r="D10" s="135" t="n">
        <f aca="false">SUM(D11:D17)</f>
        <v>67930</v>
      </c>
      <c r="E10" s="136" t="n">
        <f aca="false">IF(C10=0,0,(SUM((D10/C10))))</f>
        <v>1.05578710358462</v>
      </c>
      <c r="F10" s="134" t="n">
        <f aca="false">SUM(F11:F17)</f>
        <v>71311.77</v>
      </c>
      <c r="G10" s="135" t="n">
        <f aca="false">SUM(G11:G17)</f>
        <v>54568</v>
      </c>
      <c r="H10" s="135" t="n">
        <f aca="false">SUM(H11:H17)</f>
        <v>55587</v>
      </c>
      <c r="I10" s="137" t="n">
        <f aca="false">IF(G10=0,0,(SUM((H10/G10))))</f>
        <v>1.01867394810145</v>
      </c>
      <c r="J10" s="134" t="n">
        <f aca="false">SUM(J11:J17)</f>
        <v>59432.594</v>
      </c>
      <c r="K10" s="135" t="n">
        <f aca="false">SUM(K11:K17)</f>
        <v>59432.594</v>
      </c>
      <c r="L10" s="138" t="n">
        <f aca="false">SUM(L11:L17)</f>
        <v>61672</v>
      </c>
      <c r="M10" s="137" t="n">
        <f aca="false">IF(K10=0,0,(SUM((L10/K10))))</f>
        <v>1.03767976205111</v>
      </c>
      <c r="N10" s="134" t="n">
        <f aca="false">SUM(N11:N17)</f>
        <v>67514</v>
      </c>
      <c r="O10" s="138" t="n">
        <f aca="false">SUM(O11:O17)</f>
        <v>68781</v>
      </c>
      <c r="P10" s="138" t="n">
        <f aca="false">SUM(P11:P17)</f>
        <v>73223</v>
      </c>
      <c r="Q10" s="137" t="n">
        <f aca="false">IF(O10=0,0,(SUM((P10/O10))))</f>
        <v>1.06458178857533</v>
      </c>
      <c r="R10" s="134" t="n">
        <f aca="false">SUM(R11:R17)</f>
        <v>86392</v>
      </c>
      <c r="S10" s="138" t="n">
        <f aca="false">SUM(S11:S17)</f>
        <v>86392</v>
      </c>
      <c r="T10" s="138" t="n">
        <f aca="false">SUM(T11:T17)</f>
        <v>117448</v>
      </c>
      <c r="U10" s="137" t="n">
        <f aca="false">IF(S10=0,0,(SUM((T10/S10))))</f>
        <v>1.35947772941939</v>
      </c>
      <c r="V10" s="134" t="n">
        <f aca="false">SUM(V11:V17)</f>
        <v>112411.606</v>
      </c>
      <c r="W10" s="138" t="n">
        <f aca="false">SUM(W11:W17)</f>
        <v>127429.299</v>
      </c>
      <c r="X10" s="139" t="n">
        <f aca="false">SUM(X11:X17)</f>
        <v>144497.711</v>
      </c>
    </row>
    <row r="11" customFormat="false" ht="12.75" hidden="false" customHeight="false" outlineLevel="0" collapsed="false">
      <c r="A11" s="140" t="s">
        <v>19</v>
      </c>
      <c r="B11" s="141" t="n">
        <v>4270.999</v>
      </c>
      <c r="C11" s="142" t="n">
        <v>4270.999</v>
      </c>
      <c r="D11" s="142" t="n">
        <v>4092</v>
      </c>
      <c r="E11" s="143" t="n">
        <f aca="false">IF(C11=0,0,(SUM((D11/C11))))</f>
        <v>0.958089664736517</v>
      </c>
      <c r="F11" s="141" t="n">
        <v>4546.23</v>
      </c>
      <c r="G11" s="142" t="n">
        <v>4527</v>
      </c>
      <c r="H11" s="142" t="n">
        <v>5238</v>
      </c>
      <c r="I11" s="144" t="n">
        <f aca="false">IF(G11=0,0,(SUM((H11/G11))))</f>
        <v>1.15705765407555</v>
      </c>
      <c r="J11" s="141" t="n">
        <v>5199.755</v>
      </c>
      <c r="K11" s="142" t="n">
        <v>5199.755</v>
      </c>
      <c r="L11" s="124" t="n">
        <v>5873</v>
      </c>
      <c r="M11" s="144" t="n">
        <f aca="false">IF(K11=0,0,(SUM((L11/K11))))</f>
        <v>1.12947629263302</v>
      </c>
      <c r="N11" s="141" t="n">
        <v>5302</v>
      </c>
      <c r="O11" s="124" t="n">
        <v>5302</v>
      </c>
      <c r="P11" s="124" t="n">
        <v>5198</v>
      </c>
      <c r="Q11" s="144" t="n">
        <f aca="false">IF(O11=0,0,(SUM((P11/O11))))</f>
        <v>0.980384760467748</v>
      </c>
      <c r="R11" s="141" t="n">
        <v>6401</v>
      </c>
      <c r="S11" s="124" t="n">
        <v>6401</v>
      </c>
      <c r="T11" s="124" t="n">
        <v>7579</v>
      </c>
      <c r="U11" s="144" t="n">
        <f aca="false">IF(S11=0,0,(SUM((T11/S11))))</f>
        <v>1.18403374472739</v>
      </c>
      <c r="V11" s="141" t="n">
        <v>7040.859</v>
      </c>
      <c r="W11" s="124" t="n">
        <v>7744.944</v>
      </c>
      <c r="X11" s="145" t="n">
        <v>8519.439</v>
      </c>
    </row>
    <row r="12" customFormat="false" ht="12.75" hidden="false" customHeight="false" outlineLevel="0" collapsed="false">
      <c r="A12" s="140" t="s">
        <v>20</v>
      </c>
      <c r="B12" s="141" t="n">
        <v>28809.752</v>
      </c>
      <c r="C12" s="142" t="n">
        <v>28809.752</v>
      </c>
      <c r="D12" s="142" t="n">
        <v>23677</v>
      </c>
      <c r="E12" s="143" t="n">
        <f aca="false">IF(C12=0,0,(SUM((D12/C12))))</f>
        <v>0.82183977147738</v>
      </c>
      <c r="F12" s="141" t="n">
        <v>30478.766</v>
      </c>
      <c r="G12" s="142" t="n">
        <v>11758</v>
      </c>
      <c r="H12" s="142" t="n">
        <v>14975</v>
      </c>
      <c r="I12" s="144" t="n">
        <f aca="false">IF(G12=0,0,(SUM((H12/G12))))</f>
        <v>1.27360095254295</v>
      </c>
      <c r="J12" s="141" t="n">
        <v>14698.861</v>
      </c>
      <c r="K12" s="142" t="n">
        <v>14698.861</v>
      </c>
      <c r="L12" s="124" t="n">
        <v>15210</v>
      </c>
      <c r="M12" s="144" t="n">
        <f aca="false">IF(K12=0,0,(SUM((L12/K12))))</f>
        <v>1.03477405494208</v>
      </c>
      <c r="N12" s="141" t="n">
        <v>14917</v>
      </c>
      <c r="O12" s="124" t="n">
        <v>16184</v>
      </c>
      <c r="P12" s="124" t="n">
        <v>19727</v>
      </c>
      <c r="Q12" s="144" t="n">
        <f aca="false">IF(O12=0,0,(SUM((P12/O12))))</f>
        <v>1.21891992090954</v>
      </c>
      <c r="R12" s="141" t="n">
        <v>19971</v>
      </c>
      <c r="S12" s="124" t="n">
        <v>19971</v>
      </c>
      <c r="T12" s="124" t="n">
        <v>22448</v>
      </c>
      <c r="U12" s="144" t="n">
        <f aca="false">IF(S12=0,0,(SUM((T12/S12))))</f>
        <v>1.12402984327275</v>
      </c>
      <c r="V12" s="141" t="n">
        <v>24424.687</v>
      </c>
      <c r="W12" s="124" t="n">
        <v>29945.947</v>
      </c>
      <c r="X12" s="145" t="n">
        <v>36820.04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 t="n">
        <v>0</v>
      </c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1492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2303</v>
      </c>
      <c r="I14" s="144" t="n">
        <f aca="false">IF(G14=0,0,(SUM((H14/G14))))</f>
        <v>0</v>
      </c>
      <c r="J14" s="141" t="n">
        <v>0</v>
      </c>
      <c r="K14" s="142" t="n">
        <v>0</v>
      </c>
      <c r="L14" s="124" t="n">
        <v>3742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3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53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5386.176</v>
      </c>
      <c r="C15" s="142" t="n">
        <v>25386.176</v>
      </c>
      <c r="D15" s="142" t="n">
        <v>26207</v>
      </c>
      <c r="E15" s="143" t="n">
        <f aca="false">IF(C15=0,0,(SUM((D15/C15))))</f>
        <v>1.03233350308451</v>
      </c>
      <c r="F15" s="141" t="n">
        <v>29092.082</v>
      </c>
      <c r="G15" s="142" t="n">
        <v>31364</v>
      </c>
      <c r="H15" s="142" t="n">
        <v>30270</v>
      </c>
      <c r="I15" s="144" t="n">
        <f aca="false">IF(G15=0,0,(SUM((H15/G15))))</f>
        <v>0.965119244994261</v>
      </c>
      <c r="J15" s="141" t="n">
        <v>35480.765</v>
      </c>
      <c r="K15" s="142" t="n">
        <v>35480.765</v>
      </c>
      <c r="L15" s="124" t="n">
        <v>34601</v>
      </c>
      <c r="M15" s="144" t="n">
        <f aca="false">IF(K15=0,0,(SUM((L15/K15))))</f>
        <v>0.975204452327902</v>
      </c>
      <c r="N15" s="141" t="n">
        <v>43373</v>
      </c>
      <c r="O15" s="124" t="n">
        <v>43373</v>
      </c>
      <c r="P15" s="124" t="n">
        <v>44661</v>
      </c>
      <c r="Q15" s="144" t="n">
        <f aca="false">IF(O15=0,0,(SUM((P15/O15))))</f>
        <v>1.02969589375879</v>
      </c>
      <c r="R15" s="141" t="n">
        <v>57205</v>
      </c>
      <c r="S15" s="124" t="n">
        <v>57205</v>
      </c>
      <c r="T15" s="124" t="n">
        <v>79442</v>
      </c>
      <c r="U15" s="144" t="n">
        <f aca="false">IF(S15=0,0,(SUM((T15/S15))))</f>
        <v>1.38872476182152</v>
      </c>
      <c r="V15" s="141" t="n">
        <v>72644.51</v>
      </c>
      <c r="W15" s="124" t="n">
        <v>81702.868</v>
      </c>
      <c r="X15" s="145" t="n">
        <v>89868.054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0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5873.696</v>
      </c>
      <c r="C17" s="142" t="n">
        <v>5873.696</v>
      </c>
      <c r="D17" s="142" t="n">
        <v>12462</v>
      </c>
      <c r="E17" s="143" t="n">
        <f aca="false">IF(C17=0,0,(SUM((D17/C17))))</f>
        <v>2.1216624081328</v>
      </c>
      <c r="F17" s="141" t="n">
        <v>7194.69200000001</v>
      </c>
      <c r="G17" s="142" t="n">
        <v>6919</v>
      </c>
      <c r="H17" s="142" t="n">
        <v>2801</v>
      </c>
      <c r="I17" s="144" t="n">
        <f aca="false">IF(G17=0,0,(SUM((H17/G17))))</f>
        <v>0.404827287180228</v>
      </c>
      <c r="J17" s="141" t="n">
        <v>4053.213</v>
      </c>
      <c r="K17" s="142" t="n">
        <v>4053.213</v>
      </c>
      <c r="L17" s="124" t="n">
        <v>2246</v>
      </c>
      <c r="M17" s="144" t="n">
        <f aca="false">IF(K17=0,0,(SUM((L17/K17))))</f>
        <v>0.554128292788955</v>
      </c>
      <c r="N17" s="141" t="n">
        <v>3922</v>
      </c>
      <c r="O17" s="124" t="n">
        <v>3922</v>
      </c>
      <c r="P17" s="124" t="n">
        <v>3598</v>
      </c>
      <c r="Q17" s="144" t="n">
        <f aca="false">IF(O17=0,0,(SUM((P17/O17))))</f>
        <v>0.917389087200408</v>
      </c>
      <c r="R17" s="141" t="n">
        <v>2815</v>
      </c>
      <c r="S17" s="124" t="n">
        <v>2815</v>
      </c>
      <c r="T17" s="124" t="n">
        <v>3446</v>
      </c>
      <c r="U17" s="144" t="n">
        <f aca="false">IF(S17=0,0,(SUM((T17/S17))))</f>
        <v>1.22415630550622</v>
      </c>
      <c r="V17" s="141" t="n">
        <v>8301.55</v>
      </c>
      <c r="W17" s="124" t="n">
        <v>8035.54</v>
      </c>
      <c r="X17" s="145" t="n">
        <v>9290.178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64097.073</v>
      </c>
      <c r="C19" s="135" t="n">
        <f aca="false">SUM(C20:C27)</f>
        <v>64096.739</v>
      </c>
      <c r="D19" s="135" t="n">
        <f aca="false">SUM(D20:D27)</f>
        <v>61159</v>
      </c>
      <c r="E19" s="136" t="n">
        <f aca="false">IF(C19=0,0,(SUM((D19/C19))))</f>
        <v>0.954167106691652</v>
      </c>
      <c r="F19" s="134" t="n">
        <f aca="false">SUM(F20:F27)</f>
        <v>71053.637</v>
      </c>
      <c r="G19" s="135" t="n">
        <f aca="false">SUM(G20:G27)</f>
        <v>54569</v>
      </c>
      <c r="H19" s="135" t="n">
        <f aca="false">SUM(H20:H27)</f>
        <v>50753</v>
      </c>
      <c r="I19" s="137" t="n">
        <f aca="false">IF(G19=0,0,(SUM((H19/G19))))</f>
        <v>0.930070186369551</v>
      </c>
      <c r="J19" s="134" t="n">
        <f aca="false">SUM(J20:J27)</f>
        <v>59182</v>
      </c>
      <c r="K19" s="135" t="n">
        <f aca="false">SUM(K20:K27)</f>
        <v>59182</v>
      </c>
      <c r="L19" s="138" t="n">
        <f aca="false">SUM(L20:L27)</f>
        <v>56634</v>
      </c>
      <c r="M19" s="137" t="n">
        <f aca="false">IF(K19=0,0,(SUM((L19/K19))))</f>
        <v>0.95694636882836</v>
      </c>
      <c r="N19" s="134" t="n">
        <f aca="false">SUM(N20:N27)</f>
        <v>67513</v>
      </c>
      <c r="O19" s="138" t="n">
        <f aca="false">SUM(O20:O27)</f>
        <v>68781</v>
      </c>
      <c r="P19" s="138" t="n">
        <f aca="false">SUM(P20:P27)</f>
        <v>64261</v>
      </c>
      <c r="Q19" s="137" t="n">
        <f aca="false">IF(O19=0,0,(SUM((P19/O19))))</f>
        <v>0.93428417731641</v>
      </c>
      <c r="R19" s="134" t="n">
        <f aca="false">SUM(R20:R27)</f>
        <v>86392</v>
      </c>
      <c r="S19" s="138" t="n">
        <f aca="false">SUM(S20:S27)</f>
        <v>86392</v>
      </c>
      <c r="T19" s="138" t="n">
        <f aca="false">SUM(T20:T27)</f>
        <v>79711</v>
      </c>
      <c r="U19" s="137" t="n">
        <f aca="false">IF(S19=0,0,(SUM((T19/S19))))</f>
        <v>0.922666450597278</v>
      </c>
      <c r="V19" s="134" t="n">
        <f aca="false">SUM(V20:V27)</f>
        <v>115944.031</v>
      </c>
      <c r="W19" s="138" t="n">
        <f aca="false">SUM(W20:W27)</f>
        <v>131859.686</v>
      </c>
      <c r="X19" s="139" t="n">
        <f aca="false">SUM(X20:X27)</f>
        <v>149741.308</v>
      </c>
    </row>
    <row r="20" customFormat="false" ht="12.75" hidden="false" customHeight="false" outlineLevel="0" collapsed="false">
      <c r="A20" s="140" t="s">
        <v>27</v>
      </c>
      <c r="B20" s="141" t="n">
        <v>28259.334</v>
      </c>
      <c r="C20" s="142" t="n">
        <v>24092</v>
      </c>
      <c r="D20" s="142" t="n">
        <v>22779</v>
      </c>
      <c r="E20" s="143" t="n">
        <f aca="false">IF(C20=0,0,(SUM((D20/C20))))</f>
        <v>0.945500581105761</v>
      </c>
      <c r="F20" s="141" t="n">
        <v>31716.582</v>
      </c>
      <c r="G20" s="142" t="n">
        <v>24163</v>
      </c>
      <c r="H20" s="142" t="n">
        <v>21319</v>
      </c>
      <c r="I20" s="144" t="n">
        <f aca="false">IF(G20=0,0,(SUM((H20/G20))))</f>
        <v>0.882299383354716</v>
      </c>
      <c r="J20" s="141" t="n">
        <v>32452</v>
      </c>
      <c r="K20" s="142" t="n">
        <v>32452</v>
      </c>
      <c r="L20" s="124" t="n">
        <v>23320</v>
      </c>
      <c r="M20" s="144" t="n">
        <f aca="false">IF(K20=0,0,(SUM((L20/K20))))</f>
        <v>0.718599778133859</v>
      </c>
      <c r="N20" s="141" t="n">
        <v>36748</v>
      </c>
      <c r="O20" s="124" t="n">
        <v>36748</v>
      </c>
      <c r="P20" s="124" t="n">
        <v>26142</v>
      </c>
      <c r="Q20" s="144" t="n">
        <f aca="false">IF(O20=0,0,(SUM((P20/O20))))</f>
        <v>0.711385653641015</v>
      </c>
      <c r="R20" s="141" t="n">
        <v>40602</v>
      </c>
      <c r="S20" s="124" t="n">
        <v>40602</v>
      </c>
      <c r="T20" s="124" t="n">
        <v>28252</v>
      </c>
      <c r="U20" s="144" t="n">
        <f aca="false">IF(S20=0,0,(SUM((T20/S20))))</f>
        <v>0.695827791734397</v>
      </c>
      <c r="V20" s="141" t="n">
        <v>36093.466</v>
      </c>
      <c r="W20" s="124" t="n">
        <v>40067.186</v>
      </c>
      <c r="X20" s="145" t="n">
        <v>44068.31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4167</v>
      </c>
      <c r="D21" s="142" t="n">
        <v>4152</v>
      </c>
      <c r="E21" s="143" t="n">
        <f aca="false">IF(C21=0,0,(SUM((D21/C21))))</f>
        <v>0.996400287976962</v>
      </c>
      <c r="F21" s="141" t="n">
        <v>0</v>
      </c>
      <c r="G21" s="142" t="n">
        <v>6489</v>
      </c>
      <c r="H21" s="142" t="n">
        <v>7621</v>
      </c>
      <c r="I21" s="144" t="n">
        <f aca="false">IF(G21=0,0,(SUM((H21/G21))))</f>
        <v>1.17444906765295</v>
      </c>
      <c r="J21" s="141" t="n">
        <v>0</v>
      </c>
      <c r="K21" s="142" t="n">
        <v>0</v>
      </c>
      <c r="L21" s="124" t="n">
        <v>739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8032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829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987.893</v>
      </c>
      <c r="C22" s="142" t="n">
        <v>3987.893</v>
      </c>
      <c r="D22" s="142" t="n">
        <v>3247</v>
      </c>
      <c r="E22" s="143" t="n">
        <f aca="false">IF(C22=0,0,(SUM((D22/C22))))</f>
        <v>0.814214423506348</v>
      </c>
      <c r="F22" s="141" t="n">
        <v>3422.385</v>
      </c>
      <c r="G22" s="142" t="n">
        <v>2781</v>
      </c>
      <c r="H22" s="142" t="n">
        <v>1871</v>
      </c>
      <c r="I22" s="144" t="n">
        <f aca="false">IF(G22=0,0,(SUM((H22/G22))))</f>
        <v>0.672779575692197</v>
      </c>
      <c r="J22" s="141" t="n">
        <v>2752</v>
      </c>
      <c r="K22" s="142" t="n">
        <v>2752</v>
      </c>
      <c r="L22" s="124" t="n">
        <v>3391</v>
      </c>
      <c r="M22" s="144" t="n">
        <f aca="false">IF(K22=0,0,(SUM((L22/K22))))</f>
        <v>1.23219476744186</v>
      </c>
      <c r="N22" s="141" t="n">
        <v>3267</v>
      </c>
      <c r="O22" s="124" t="n">
        <v>3267</v>
      </c>
      <c r="P22" s="124" t="n">
        <v>2905</v>
      </c>
      <c r="Q22" s="144" t="n">
        <f aca="false">IF(O22=0,0,(SUM((P22/O22))))</f>
        <v>0.889194980104071</v>
      </c>
      <c r="R22" s="141" t="n">
        <v>4250</v>
      </c>
      <c r="S22" s="124" t="n">
        <v>4250</v>
      </c>
      <c r="T22" s="124" t="n">
        <v>3319</v>
      </c>
      <c r="U22" s="144" t="n">
        <f aca="false">IF(S22=0,0,(SUM((T22/S22))))</f>
        <v>0.780941176470588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0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3987.893</v>
      </c>
      <c r="C24" s="142" t="n">
        <v>3987.893</v>
      </c>
      <c r="D24" s="142" t="n">
        <v>3686</v>
      </c>
      <c r="E24" s="143" t="n">
        <f aca="false">IF(C24=0,0,(SUM((D24/C24))))</f>
        <v>0.924297617814721</v>
      </c>
      <c r="F24" s="141" t="n">
        <v>4486.776</v>
      </c>
      <c r="G24" s="142" t="n">
        <v>3865</v>
      </c>
      <c r="H24" s="142" t="n">
        <v>3835</v>
      </c>
      <c r="I24" s="144" t="n">
        <f aca="false">IF(G24=0,0,(SUM((H24/G24))))</f>
        <v>0.992238033635188</v>
      </c>
      <c r="J24" s="141" t="n">
        <v>4864</v>
      </c>
      <c r="K24" s="142" t="n">
        <v>4864</v>
      </c>
      <c r="L24" s="124" t="n">
        <v>4473</v>
      </c>
      <c r="M24" s="144" t="n">
        <f aca="false">IF(K24=0,0,(SUM((L24/K24))))</f>
        <v>0.919613486842105</v>
      </c>
      <c r="N24" s="141" t="n">
        <v>4869</v>
      </c>
      <c r="O24" s="124" t="n">
        <v>4869</v>
      </c>
      <c r="P24" s="124" t="n">
        <v>5335</v>
      </c>
      <c r="Q24" s="144" t="n">
        <f aca="false">IF(O24=0,0,(SUM((P24/O24))))</f>
        <v>1.09570753748203</v>
      </c>
      <c r="R24" s="141" t="n">
        <v>4969</v>
      </c>
      <c r="S24" s="124" t="n">
        <v>4969</v>
      </c>
      <c r="T24" s="124" t="n">
        <v>9184</v>
      </c>
      <c r="U24" s="144" t="n">
        <f aca="false">IF(S24=0,0,(SUM((T24/S24))))</f>
        <v>1.84825920708392</v>
      </c>
      <c r="V24" s="141" t="n">
        <v>130.657</v>
      </c>
      <c r="W24" s="124" t="n">
        <v>110.91</v>
      </c>
      <c r="X24" s="145" t="n">
        <v>110.909</v>
      </c>
    </row>
    <row r="25" customFormat="false" ht="13.35" hidden="false" customHeight="true" outlineLevel="0" collapsed="false">
      <c r="A25" s="140" t="s">
        <v>32</v>
      </c>
      <c r="B25" s="141" t="n">
        <v>11781.314</v>
      </c>
      <c r="C25" s="142" t="n">
        <v>11781.314</v>
      </c>
      <c r="D25" s="142" t="n">
        <v>14519</v>
      </c>
      <c r="E25" s="143" t="n">
        <f aca="false">IF(C25=0,0,(SUM((D25/C25))))</f>
        <v>1.23237526815769</v>
      </c>
      <c r="F25" s="141" t="n">
        <v>6873.894</v>
      </c>
      <c r="G25" s="142" t="n">
        <v>5346</v>
      </c>
      <c r="H25" s="142" t="n">
        <v>5255</v>
      </c>
      <c r="I25" s="144" t="n">
        <f aca="false">IF(G25=0,0,(SUM((H25/G25))))</f>
        <v>0.982977927422372</v>
      </c>
      <c r="J25" s="141" t="n">
        <v>5790</v>
      </c>
      <c r="K25" s="142" t="n">
        <v>5790</v>
      </c>
      <c r="L25" s="124" t="n">
        <v>5641</v>
      </c>
      <c r="M25" s="144" t="n">
        <f aca="false">IF(K25=0,0,(SUM((L25/K25))))</f>
        <v>0.97426597582038</v>
      </c>
      <c r="N25" s="141" t="n">
        <v>6716</v>
      </c>
      <c r="O25" s="124" t="n">
        <v>7984</v>
      </c>
      <c r="P25" s="124" t="n">
        <v>7800</v>
      </c>
      <c r="Q25" s="144" t="n">
        <f aca="false">IF(O25=0,0,(SUM((P25/O25))))</f>
        <v>0.976953907815631</v>
      </c>
      <c r="R25" s="141" t="n">
        <v>10699</v>
      </c>
      <c r="S25" s="124" t="n">
        <v>10699</v>
      </c>
      <c r="T25" s="124" t="n">
        <v>11237</v>
      </c>
      <c r="U25" s="144" t="n">
        <f aca="false">IF(S25=0,0,(SUM((T25/S25))))</f>
        <v>1.05028507337134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6080.639</v>
      </c>
      <c r="C27" s="142" t="n">
        <v>16080.639</v>
      </c>
      <c r="D27" s="142" t="n">
        <v>12776</v>
      </c>
      <c r="E27" s="143" t="n">
        <f aca="false">IF(C27=0,0,(SUM((D27/C27))))</f>
        <v>0.794495790870002</v>
      </c>
      <c r="F27" s="141" t="n">
        <v>24554</v>
      </c>
      <c r="G27" s="142" t="n">
        <v>11925</v>
      </c>
      <c r="H27" s="142" t="n">
        <v>10852</v>
      </c>
      <c r="I27" s="144" t="n">
        <f aca="false">IF(G27=0,0,(SUM((H27/G27))))</f>
        <v>0.910020964360587</v>
      </c>
      <c r="J27" s="141" t="n">
        <v>13324</v>
      </c>
      <c r="K27" s="142" t="n">
        <v>13324</v>
      </c>
      <c r="L27" s="124" t="n">
        <v>12414</v>
      </c>
      <c r="M27" s="144" t="n">
        <f aca="false">IF(K27=0,0,(SUM((L27/K27))))</f>
        <v>0.931702191534074</v>
      </c>
      <c r="N27" s="141" t="n">
        <v>15913</v>
      </c>
      <c r="O27" s="124" t="n">
        <v>15913</v>
      </c>
      <c r="P27" s="124" t="n">
        <v>14047</v>
      </c>
      <c r="Q27" s="144" t="n">
        <f aca="false">IF(O27=0,0,(SUM((P27/O27))))</f>
        <v>0.882737384528373</v>
      </c>
      <c r="R27" s="141" t="n">
        <v>25872</v>
      </c>
      <c r="S27" s="124" t="n">
        <v>25872</v>
      </c>
      <c r="T27" s="124" t="n">
        <v>19428</v>
      </c>
      <c r="U27" s="144" t="n">
        <f aca="false">IF(S27=0,0,(SUM((T27/S27))))</f>
        <v>0.750927643784787</v>
      </c>
      <c r="V27" s="141" t="n">
        <v>79719.908</v>
      </c>
      <c r="W27" s="124" t="n">
        <v>91681.59</v>
      </c>
      <c r="X27" s="145" t="n">
        <v>105562.089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43.549999999996</v>
      </c>
      <c r="C29" s="154" t="n">
        <f aca="false">SUM(C10-C19)</f>
        <v>243.883999999991</v>
      </c>
      <c r="D29" s="154" t="n">
        <f aca="false">SUM(D10-D19)</f>
        <v>6771</v>
      </c>
      <c r="E29" s="155"/>
      <c r="F29" s="153" t="n">
        <f aca="false">SUM(F10-F19)</f>
        <v>258.133000000002</v>
      </c>
      <c r="G29" s="154" t="n">
        <f aca="false">SUM(G10-G19)</f>
        <v>-1</v>
      </c>
      <c r="H29" s="154" t="n">
        <f aca="false">SUM(H10-H19)</f>
        <v>4834</v>
      </c>
      <c r="I29" s="155"/>
      <c r="J29" s="153" t="n">
        <f aca="false">SUM(J10-J19)</f>
        <v>250.593999999997</v>
      </c>
      <c r="K29" s="154" t="n">
        <f aca="false">SUM(K10-K19)</f>
        <v>250.593999999997</v>
      </c>
      <c r="L29" s="156" t="n">
        <f aca="false">SUM(L10-L19)</f>
        <v>5038</v>
      </c>
      <c r="M29" s="155"/>
      <c r="N29" s="153" t="n">
        <f aca="false">SUM(N10-N19)</f>
        <v>1</v>
      </c>
      <c r="O29" s="154" t="n">
        <f aca="false">SUM(O10-O19)</f>
        <v>0</v>
      </c>
      <c r="P29" s="156" t="n">
        <f aca="false">SUM(P10-P19)</f>
        <v>8962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37737</v>
      </c>
      <c r="U29" s="155"/>
      <c r="V29" s="154" t="n">
        <f aca="false">SUM(V10-V19)</f>
        <v>-3532.425</v>
      </c>
      <c r="W29" s="157" t="n">
        <f aca="false">SUM(W10-W19)</f>
        <v>-4430.38699999999</v>
      </c>
      <c r="X29" s="158" t="n">
        <f aca="false">SUM(X10-X19)</f>
        <v>-5243.5970000000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990.05</v>
      </c>
      <c r="C35" s="135" t="n">
        <f aca="false">SUM(C36:C39)</f>
        <v>4990.05</v>
      </c>
      <c r="D35" s="135" t="n">
        <f aca="false">SUM(D36:D39)</f>
        <v>5263</v>
      </c>
      <c r="E35" s="136" t="n">
        <f aca="false">IF(C35=0,0,(SUM((D35/C35))))</f>
        <v>1.05469885071292</v>
      </c>
      <c r="F35" s="134" t="n">
        <f aca="false">SUM(F36:F39)</f>
        <v>5304.923</v>
      </c>
      <c r="G35" s="135" t="n">
        <f aca="false">SUM(G36:G39)</f>
        <v>5304.923</v>
      </c>
      <c r="H35" s="135" t="n">
        <f aca="false">SUM(H36:H39)</f>
        <v>9327</v>
      </c>
      <c r="I35" s="137" t="n">
        <f aca="false">IF(G35=0,0,(SUM((H35/G35))))</f>
        <v>1.7581782054141</v>
      </c>
      <c r="J35" s="126" t="n">
        <f aca="false">SUM(J36:J39)</f>
        <v>4190</v>
      </c>
      <c r="K35" s="135" t="n">
        <f aca="false">SUM(K36:K39)</f>
        <v>4190</v>
      </c>
      <c r="L35" s="135" t="n">
        <f aca="false">SUM(L36:L39)</f>
        <v>11749</v>
      </c>
      <c r="M35" s="137" t="n">
        <f aca="false">IF(K35=0,0,(SUM((L35/K35))))</f>
        <v>2.80405727923628</v>
      </c>
      <c r="N35" s="126" t="n">
        <f aca="false">SUM(N36:N39)</f>
        <v>18131</v>
      </c>
      <c r="O35" s="135" t="n">
        <f aca="false">SUM(O36:O39)</f>
        <v>18131</v>
      </c>
      <c r="P35" s="135" t="n">
        <f aca="false">SUM(P36:P39)</f>
        <v>17122</v>
      </c>
      <c r="Q35" s="137" t="n">
        <f aca="false">IF(O35=0,0,(SUM((P35/O35))))</f>
        <v>0.944349456731565</v>
      </c>
      <c r="R35" s="126" t="n">
        <f aca="false">SUM(R36:R39)</f>
        <v>22260</v>
      </c>
      <c r="S35" s="135" t="n">
        <f aca="false">SUM(S36:S39)</f>
        <v>22260</v>
      </c>
      <c r="T35" s="135" t="n">
        <f aca="false">SUM(T36:T39)</f>
        <v>19617</v>
      </c>
      <c r="U35" s="137" t="n">
        <f aca="false">IF(S35=0,0,(SUM((T35/S35))))</f>
        <v>0.881266846361186</v>
      </c>
      <c r="V35" s="134" t="n">
        <f aca="false">SUM(V36:V39)</f>
        <v>7732.512</v>
      </c>
      <c r="W35" s="138" t="n">
        <f aca="false">SUM(W36:W39)</f>
        <v>3547.4</v>
      </c>
      <c r="X35" s="139" t="n">
        <f aca="false">SUM(X36:X39)</f>
        <v>4615.7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 t="n">
        <v>0</v>
      </c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 t="n">
        <v>0</v>
      </c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 t="n">
        <v>0</v>
      </c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 t="n">
        <v>0</v>
      </c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 t="n">
        <v>645</v>
      </c>
      <c r="E38" s="143" t="n">
        <f aca="false">IF(C38=0,0,(SUM((D38/C38))))</f>
        <v>0</v>
      </c>
      <c r="F38" s="141" t="n">
        <v>0</v>
      </c>
      <c r="G38" s="142" t="n">
        <v>0</v>
      </c>
      <c r="H38" s="142" t="n">
        <v>5931</v>
      </c>
      <c r="I38" s="144" t="n">
        <f aca="false">IF(G38=0,0,(SUM((H38/G38))))</f>
        <v>0</v>
      </c>
      <c r="J38" s="165" t="n">
        <v>0</v>
      </c>
      <c r="K38" s="142" t="n">
        <v>0</v>
      </c>
      <c r="L38" s="142" t="n">
        <v>8147</v>
      </c>
      <c r="M38" s="144" t="n">
        <f aca="false">IF(K38=0,0,(SUM((L38/K38))))</f>
        <v>0</v>
      </c>
      <c r="N38" s="166" t="n">
        <v>12338</v>
      </c>
      <c r="O38" s="142" t="n">
        <v>12338</v>
      </c>
      <c r="P38" s="142" t="n">
        <v>14504</v>
      </c>
      <c r="Q38" s="144" t="n">
        <f aca="false">IF(O38=0,0,(SUM((P38/O38))))</f>
        <v>1.1755551953315</v>
      </c>
      <c r="R38" s="166" t="n">
        <v>16218</v>
      </c>
      <c r="S38" s="142" t="n">
        <v>16218</v>
      </c>
      <c r="T38" s="142" t="n">
        <v>16200</v>
      </c>
      <c r="U38" s="144" t="n">
        <f aca="false">IF(S38=0,0,(SUM((T38/S38))))</f>
        <v>0.998890122086571</v>
      </c>
      <c r="V38" s="141" t="n">
        <v>3631.694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4990.05</v>
      </c>
      <c r="C39" s="142" t="n">
        <v>4990.05</v>
      </c>
      <c r="D39" s="142" t="n">
        <v>4618</v>
      </c>
      <c r="E39" s="143" t="n">
        <f aca="false">IF(C39=0,0,(SUM((D39/C39))))</f>
        <v>0.925441628841394</v>
      </c>
      <c r="F39" s="141" t="n">
        <v>5304.923</v>
      </c>
      <c r="G39" s="142" t="n">
        <v>5304.923</v>
      </c>
      <c r="H39" s="142" t="n">
        <v>3396</v>
      </c>
      <c r="I39" s="144" t="n">
        <f aca="false">IF(G39=0,0,(SUM((H39/G39))))</f>
        <v>0.640160092804363</v>
      </c>
      <c r="J39" s="165" t="n">
        <v>4190</v>
      </c>
      <c r="K39" s="142" t="n">
        <v>4190</v>
      </c>
      <c r="L39" s="142" t="n">
        <v>3602</v>
      </c>
      <c r="M39" s="144" t="n">
        <f aca="false">IF(K39=0,0,(SUM((L39/K39))))</f>
        <v>0.859665871121718</v>
      </c>
      <c r="N39" s="165" t="n">
        <v>5793</v>
      </c>
      <c r="O39" s="142" t="n">
        <v>5793</v>
      </c>
      <c r="P39" s="142" t="n">
        <v>2618</v>
      </c>
      <c r="Q39" s="144" t="n">
        <f aca="false">IF(O39=0,0,(SUM((P39/O39))))</f>
        <v>0.451924736751252</v>
      </c>
      <c r="R39" s="165" t="n">
        <v>6042</v>
      </c>
      <c r="S39" s="142" t="n">
        <v>6042</v>
      </c>
      <c r="T39" s="142" t="n">
        <v>3417</v>
      </c>
      <c r="U39" s="144" t="n">
        <f aca="false">IF(S39=0,0,(SUM((T39/S39))))</f>
        <v>0.565541211519364</v>
      </c>
      <c r="V39" s="141" t="n">
        <v>4100.818</v>
      </c>
      <c r="W39" s="124" t="n">
        <v>3547.4</v>
      </c>
      <c r="X39" s="145" t="n">
        <v>4615.7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990.05</v>
      </c>
      <c r="C41" s="135" t="n">
        <f aca="false">SUM(C42:C46)</f>
        <v>4990</v>
      </c>
      <c r="D41" s="135" t="n">
        <f aca="false">SUM(D42:D46)</f>
        <v>5263</v>
      </c>
      <c r="E41" s="136" t="n">
        <f aca="false">IF(C41=0,0,(SUM((D41/C41))))</f>
        <v>1.05470941883768</v>
      </c>
      <c r="F41" s="134" t="n">
        <f aca="false">SUM(F42:F46)</f>
        <v>5304.923</v>
      </c>
      <c r="G41" s="135" t="n">
        <f aca="false">SUM(G42:G46)</f>
        <v>5304.923</v>
      </c>
      <c r="H41" s="135" t="n">
        <f aca="false">SUM(H42:H46)</f>
        <v>9327</v>
      </c>
      <c r="I41" s="137" t="n">
        <f aca="false">IF(G41=0,0,(SUM((H41/G41))))</f>
        <v>1.7581782054141</v>
      </c>
      <c r="J41" s="126" t="n">
        <f aca="false">SUM(J42:J46)</f>
        <v>4190</v>
      </c>
      <c r="K41" s="135" t="n">
        <f aca="false">SUM(K42:K46)</f>
        <v>4190</v>
      </c>
      <c r="L41" s="135" t="n">
        <f aca="false">SUM(L42:L46)</f>
        <v>11749</v>
      </c>
      <c r="M41" s="137" t="n">
        <f aca="false">IF(K41=0,0,(SUM((L41/K41))))</f>
        <v>2.80405727923628</v>
      </c>
      <c r="N41" s="126" t="n">
        <f aca="false">SUM(N42:N46)</f>
        <v>18131</v>
      </c>
      <c r="O41" s="135" t="n">
        <f aca="false">SUM(O42:O46)</f>
        <v>18131</v>
      </c>
      <c r="P41" s="135" t="n">
        <f aca="false">SUM(P42:P46)</f>
        <v>17122</v>
      </c>
      <c r="Q41" s="137" t="n">
        <f aca="false">IF(O41=0,0,(SUM((P41/O41))))</f>
        <v>0.944349456731565</v>
      </c>
      <c r="R41" s="126" t="n">
        <f aca="false">SUM(R42:R46)</f>
        <v>22260</v>
      </c>
      <c r="S41" s="135" t="n">
        <f aca="false">SUM(S42:S46)</f>
        <v>22260</v>
      </c>
      <c r="T41" s="135" t="n">
        <f aca="false">SUM(T42:T46)</f>
        <v>19617</v>
      </c>
      <c r="U41" s="137" t="n">
        <f aca="false">IF(S41=0,0,(SUM((T41/S41))))</f>
        <v>0.881266846361186</v>
      </c>
      <c r="V41" s="134" t="n">
        <f aca="false">SUM(V42:V46)</f>
        <v>7732.512</v>
      </c>
      <c r="W41" s="138" t="n">
        <f aca="false">SUM(W42:W46)</f>
        <v>3547.4</v>
      </c>
      <c r="X41" s="139" t="n">
        <f aca="false">SUM(X42:X46)</f>
        <v>4615.7</v>
      </c>
    </row>
    <row r="42" customFormat="false" ht="12.75" hidden="false" customHeight="false" outlineLevel="0" collapsed="false">
      <c r="A42" s="140" t="s">
        <v>42</v>
      </c>
      <c r="B42" s="141" t="n">
        <v>200</v>
      </c>
      <c r="C42" s="142" t="n">
        <v>750</v>
      </c>
      <c r="D42" s="142" t="n">
        <v>831</v>
      </c>
      <c r="E42" s="143" t="n">
        <f aca="false">IF(C42=0,0,(SUM((D42/C42))))</f>
        <v>1.108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 t="n">
        <v>0</v>
      </c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486</v>
      </c>
      <c r="C43" s="142" t="n">
        <v>486</v>
      </c>
      <c r="D43" s="142" t="n">
        <v>514</v>
      </c>
      <c r="E43" s="143" t="n">
        <f aca="false">IF(C43=0,0,(SUM((D43/C43))))</f>
        <v>1.05761316872428</v>
      </c>
      <c r="F43" s="141" t="n">
        <v>486</v>
      </c>
      <c r="G43" s="142" t="n">
        <v>486</v>
      </c>
      <c r="H43" s="142" t="n">
        <v>1247</v>
      </c>
      <c r="I43" s="144" t="n">
        <f aca="false">IF(G43=0,0,(SUM((H43/G43))))</f>
        <v>2.56584362139918</v>
      </c>
      <c r="J43" s="165" t="n">
        <v>476</v>
      </c>
      <c r="K43" s="142" t="n">
        <v>476</v>
      </c>
      <c r="L43" s="142" t="n">
        <v>2495</v>
      </c>
      <c r="M43" s="144" t="n">
        <f aca="false">IF(K43=0,0,(SUM((L43/K43))))</f>
        <v>5.24159663865546</v>
      </c>
      <c r="N43" s="165" t="n">
        <v>1000</v>
      </c>
      <c r="O43" s="142" t="n">
        <v>1000</v>
      </c>
      <c r="P43" s="142" t="n">
        <v>1200</v>
      </c>
      <c r="Q43" s="144" t="n">
        <f aca="false">IF(O43=0,0,(SUM((P43/O43))))</f>
        <v>1.2</v>
      </c>
      <c r="R43" s="165" t="n">
        <v>2793</v>
      </c>
      <c r="S43" s="142" t="n">
        <v>2793</v>
      </c>
      <c r="T43" s="142" t="n">
        <v>809</v>
      </c>
      <c r="U43" s="144" t="n">
        <f aca="false">IF(S43=0,0,(SUM((T43/S43))))</f>
        <v>0.289652703186538</v>
      </c>
      <c r="V43" s="141" t="n">
        <v>1303.3</v>
      </c>
      <c r="W43" s="124" t="n">
        <v>828.6</v>
      </c>
      <c r="X43" s="145" t="n">
        <v>911.5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 t="n">
        <v>0</v>
      </c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2100</v>
      </c>
      <c r="C45" s="142" t="n">
        <v>1500</v>
      </c>
      <c r="D45" s="142" t="n">
        <v>2276</v>
      </c>
      <c r="E45" s="143" t="n">
        <f aca="false">IF(C45=0,0,(SUM((D45/C45))))</f>
        <v>1.51733333333333</v>
      </c>
      <c r="F45" s="141" t="n">
        <v>1000</v>
      </c>
      <c r="G45" s="142" t="n">
        <v>1000</v>
      </c>
      <c r="H45" s="142" t="n">
        <v>5664</v>
      </c>
      <c r="I45" s="144" t="n">
        <f aca="false">IF(G45=0,0,(SUM((H45/G45))))</f>
        <v>5.664</v>
      </c>
      <c r="J45" s="165" t="n">
        <v>1075</v>
      </c>
      <c r="K45" s="142" t="n">
        <v>1075</v>
      </c>
      <c r="L45" s="142" t="n">
        <v>6177</v>
      </c>
      <c r="M45" s="144" t="n">
        <f aca="false">IF(K45=0,0,(SUM((L45/K45))))</f>
        <v>5.74604651162791</v>
      </c>
      <c r="N45" s="165" t="n">
        <v>9985</v>
      </c>
      <c r="O45" s="142" t="n">
        <v>9985</v>
      </c>
      <c r="P45" s="142" t="n">
        <v>14603</v>
      </c>
      <c r="Q45" s="144" t="n">
        <f aca="false">IF(O45=0,0,(SUM((P45/O45))))</f>
        <v>1.46249374061092</v>
      </c>
      <c r="R45" s="165" t="n">
        <v>13322</v>
      </c>
      <c r="S45" s="142" t="n">
        <v>13322</v>
      </c>
      <c r="T45" s="142" t="n">
        <v>15636</v>
      </c>
      <c r="U45" s="144" t="n">
        <f aca="false">IF(S45=0,0,(SUM((T45/S45))))</f>
        <v>1.17369764299655</v>
      </c>
      <c r="V45" s="141" t="n">
        <v>87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2204.05</v>
      </c>
      <c r="C46" s="142" t="n">
        <v>2254</v>
      </c>
      <c r="D46" s="142" t="n">
        <v>1642</v>
      </c>
      <c r="E46" s="143" t="n">
        <f aca="false">IF(C46=0,0,(SUM((D46/C46))))</f>
        <v>0.728482697426797</v>
      </c>
      <c r="F46" s="141" t="n">
        <v>3818.923</v>
      </c>
      <c r="G46" s="142" t="n">
        <v>3818.923</v>
      </c>
      <c r="H46" s="142" t="n">
        <v>2416</v>
      </c>
      <c r="I46" s="144" t="n">
        <f aca="false">IF(G46=0,0,(SUM((H46/G46))))</f>
        <v>0.632639097462819</v>
      </c>
      <c r="J46" s="165" t="n">
        <v>2639</v>
      </c>
      <c r="K46" s="142" t="n">
        <v>2639</v>
      </c>
      <c r="L46" s="142" t="n">
        <v>3077</v>
      </c>
      <c r="M46" s="144" t="n">
        <f aca="false">IF(K46=0,0,(SUM((L46/K46))))</f>
        <v>1.16597195907541</v>
      </c>
      <c r="N46" s="165" t="n">
        <v>7146</v>
      </c>
      <c r="O46" s="142" t="n">
        <v>7146</v>
      </c>
      <c r="P46" s="142" t="n">
        <v>1319</v>
      </c>
      <c r="Q46" s="144" t="n">
        <f aca="false">IF(O46=0,0,(SUM((P46/O46))))</f>
        <v>0.184578785334453</v>
      </c>
      <c r="R46" s="165" t="n">
        <v>6145</v>
      </c>
      <c r="S46" s="142" t="n">
        <v>6145</v>
      </c>
      <c r="T46" s="142" t="n">
        <v>3172</v>
      </c>
      <c r="U46" s="144" t="n">
        <f aca="false">IF(S46=0,0,(SUM((T46/S46))))</f>
        <v>0.516192026037429</v>
      </c>
      <c r="V46" s="141" t="n">
        <v>5559.212</v>
      </c>
      <c r="W46" s="124" t="n">
        <v>2718.8</v>
      </c>
      <c r="X46" s="145" t="n">
        <v>3704.2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64097.073</v>
      </c>
      <c r="C53" s="142" t="n">
        <f aca="false">SUM(C19)</f>
        <v>64096.739</v>
      </c>
      <c r="D53" s="142" t="n">
        <f aca="false">SUM(D19)</f>
        <v>61159</v>
      </c>
      <c r="E53" s="143" t="n">
        <f aca="false">IF(C53=0,0,(SUM((D53/C53))))</f>
        <v>0.954167106691652</v>
      </c>
      <c r="F53" s="141" t="n">
        <f aca="false">SUM(F19)</f>
        <v>71053.637</v>
      </c>
      <c r="G53" s="142" t="n">
        <f aca="false">SUM(G19)</f>
        <v>54569</v>
      </c>
      <c r="H53" s="142" t="n">
        <f aca="false">SUM(H19)</f>
        <v>50753</v>
      </c>
      <c r="I53" s="144" t="n">
        <f aca="false">IF(G53=0,0,(SUM((H53/G53))))</f>
        <v>0.930070186369551</v>
      </c>
      <c r="J53" s="165" t="n">
        <f aca="false">SUM(J19)</f>
        <v>59182</v>
      </c>
      <c r="K53" s="142" t="n">
        <f aca="false">SUM(K19)</f>
        <v>59182</v>
      </c>
      <c r="L53" s="142" t="n">
        <f aca="false">SUM(L19)</f>
        <v>56634</v>
      </c>
      <c r="M53" s="144" t="n">
        <f aca="false">IF(K53=0,0,(SUM((L53/K53))))</f>
        <v>0.95694636882836</v>
      </c>
      <c r="N53" s="165" t="n">
        <f aca="false">SUM(N19)</f>
        <v>67513</v>
      </c>
      <c r="O53" s="142" t="n">
        <f aca="false">SUM(O19)</f>
        <v>68781</v>
      </c>
      <c r="P53" s="142" t="n">
        <f aca="false">SUM(P19)</f>
        <v>64261</v>
      </c>
      <c r="Q53" s="144" t="n">
        <f aca="false">IF(O53=0,0,(SUM((P53/O53))))</f>
        <v>0.93428417731641</v>
      </c>
      <c r="R53" s="165" t="n">
        <f aca="false">R19</f>
        <v>86392</v>
      </c>
      <c r="S53" s="142" t="n">
        <f aca="false">S19</f>
        <v>86392</v>
      </c>
      <c r="T53" s="142" t="n">
        <f aca="false">SUM(T19)</f>
        <v>79711</v>
      </c>
      <c r="U53" s="144" t="n">
        <f aca="false">IF(S53=0,0,(SUM((T53/S53))))</f>
        <v>0.922666450597278</v>
      </c>
      <c r="V53" s="142" t="n">
        <f aca="false">SUM(V19)</f>
        <v>115944.031</v>
      </c>
      <c r="W53" s="177" t="n">
        <f aca="false">SUM(W19)</f>
        <v>131859.686</v>
      </c>
      <c r="X53" s="145" t="n">
        <f aca="false">SUM(X19)</f>
        <v>149741.308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990.05</v>
      </c>
      <c r="C54" s="142" t="n">
        <f aca="false">SUM(C41)</f>
        <v>4990</v>
      </c>
      <c r="D54" s="142" t="n">
        <f aca="false">SUM(D41)</f>
        <v>5263</v>
      </c>
      <c r="E54" s="143" t="n">
        <f aca="false">IF(C54=0,0,(SUM((D54/C54))))</f>
        <v>1.05470941883768</v>
      </c>
      <c r="F54" s="141" t="n">
        <f aca="false">SUM(F41)</f>
        <v>5304.923</v>
      </c>
      <c r="G54" s="142" t="n">
        <f aca="false">SUM(G41)</f>
        <v>5304.923</v>
      </c>
      <c r="H54" s="142" t="n">
        <f aca="false">SUM(H41)</f>
        <v>9327</v>
      </c>
      <c r="I54" s="144" t="n">
        <f aca="false">IF(G54=0,0,(SUM((H54/G54))))</f>
        <v>1.7581782054141</v>
      </c>
      <c r="J54" s="165" t="n">
        <f aca="false">SUM(J41)</f>
        <v>4190</v>
      </c>
      <c r="K54" s="142" t="n">
        <f aca="false">SUM(K41)</f>
        <v>4190</v>
      </c>
      <c r="L54" s="142" t="n">
        <f aca="false">SUM(L41)</f>
        <v>11749</v>
      </c>
      <c r="M54" s="144" t="n">
        <f aca="false">IF(K54=0,0,(SUM((L54/K54))))</f>
        <v>2.80405727923628</v>
      </c>
      <c r="N54" s="165" t="n">
        <f aca="false">SUM(N41)</f>
        <v>18131</v>
      </c>
      <c r="O54" s="142" t="n">
        <f aca="false">SUM(O41)</f>
        <v>18131</v>
      </c>
      <c r="P54" s="142" t="n">
        <f aca="false">SUM(P41)</f>
        <v>17122</v>
      </c>
      <c r="Q54" s="144" t="n">
        <f aca="false">IF(O54=0,0,(SUM((P54/O54))))</f>
        <v>0.944349456731565</v>
      </c>
      <c r="R54" s="165" t="n">
        <f aca="false">R41</f>
        <v>22260</v>
      </c>
      <c r="S54" s="142" t="n">
        <f aca="false">S41</f>
        <v>22260</v>
      </c>
      <c r="T54" s="142" t="n">
        <f aca="false">SUM(T41)</f>
        <v>19617</v>
      </c>
      <c r="U54" s="144" t="n">
        <f aca="false">IF(S54=0,0,(SUM((T54/S54))))</f>
        <v>0.881266846361186</v>
      </c>
      <c r="V54" s="142" t="n">
        <f aca="false">SUM(V41)</f>
        <v>7732.512</v>
      </c>
      <c r="W54" s="177" t="n">
        <f aca="false">SUM(W41)</f>
        <v>3547.4</v>
      </c>
      <c r="X54" s="145" t="n">
        <f aca="false">SUM(X41)</f>
        <v>4615.7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9087.123</v>
      </c>
      <c r="C56" s="179" t="n">
        <f aca="false">SUM(C53:C54)</f>
        <v>69086.739</v>
      </c>
      <c r="D56" s="179" t="n">
        <f aca="false">SUM(D53:D54)</f>
        <v>66422</v>
      </c>
      <c r="E56" s="180" t="n">
        <f aca="false">IF(C56=0,0,(SUM((D56/C56))))</f>
        <v>0.961429081201821</v>
      </c>
      <c r="F56" s="178" t="n">
        <f aca="false">SUM(F53:F54)</f>
        <v>76358.56</v>
      </c>
      <c r="G56" s="179" t="n">
        <f aca="false">SUM(G53:G54)</f>
        <v>59873.923</v>
      </c>
      <c r="H56" s="179" t="n">
        <f aca="false">SUM(H53:H54)</f>
        <v>60080</v>
      </c>
      <c r="I56" s="180" t="n">
        <f aca="false">IF(G56=0,0,(SUM((H56/G56))))</f>
        <v>1.00344184896654</v>
      </c>
      <c r="J56" s="181" t="n">
        <f aca="false">SUM(J53:J54)</f>
        <v>63372</v>
      </c>
      <c r="K56" s="179" t="n">
        <f aca="false">SUM(K53:K54)</f>
        <v>63372</v>
      </c>
      <c r="L56" s="179" t="n">
        <f aca="false">SUM(L53:L54)</f>
        <v>68383</v>
      </c>
      <c r="M56" s="180" t="n">
        <f aca="false">IF(K56=0,0,(SUM((L56/K56))))</f>
        <v>1.07907277662059</v>
      </c>
      <c r="N56" s="181" t="n">
        <f aca="false">SUM(N53:N54)</f>
        <v>85644</v>
      </c>
      <c r="O56" s="179" t="n">
        <f aca="false">SUM(O53:O54)</f>
        <v>86912</v>
      </c>
      <c r="P56" s="179" t="n">
        <f aca="false">SUM(P53:P54)</f>
        <v>81383</v>
      </c>
      <c r="Q56" s="180" t="n">
        <f aca="false">IF(O56=0,0,(SUM((P56/O56))))</f>
        <v>0.936383928571429</v>
      </c>
      <c r="R56" s="181" t="n">
        <f aca="false">SUM(R53:R54)</f>
        <v>108652</v>
      </c>
      <c r="S56" s="179" t="n">
        <f aca="false">SUM(S53:S54)</f>
        <v>108652</v>
      </c>
      <c r="T56" s="179" t="n">
        <f aca="false">SUM(T53:T54)</f>
        <v>99328</v>
      </c>
      <c r="U56" s="180" t="n">
        <f aca="false">IF(S56=0,0,(SUM((T56/S56))))</f>
        <v>0.914184736590215</v>
      </c>
      <c r="V56" s="179" t="n">
        <f aca="false">SUM(V53:V54)</f>
        <v>123676.543</v>
      </c>
      <c r="W56" s="182" t="n">
        <f aca="false">SUM(W53:W54)</f>
        <v>135407.086</v>
      </c>
      <c r="X56" s="183" t="n">
        <f aca="false">SUM(X53:X54)</f>
        <v>154357.008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9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9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434830.879</v>
      </c>
      <c r="C10" s="135" t="n">
        <f aca="false">SUM(C11:C17)</f>
        <v>1587559.914</v>
      </c>
      <c r="D10" s="135" t="n">
        <f aca="false">SUM(D11:D17)</f>
        <v>1606058</v>
      </c>
      <c r="E10" s="136" t="n">
        <f aca="false">IF(C10=0,0,(SUM((D10/C10))))</f>
        <v>1.01165189788232</v>
      </c>
      <c r="F10" s="134" t="n">
        <f aca="false">SUM(F11:F17)</f>
        <v>1584386.547</v>
      </c>
      <c r="G10" s="135" t="n">
        <f aca="false">SUM(G11:G17)</f>
        <v>2390886.353</v>
      </c>
      <c r="H10" s="135" t="n">
        <f aca="false">SUM(H11:H17)</f>
        <v>1744684</v>
      </c>
      <c r="I10" s="137" t="n">
        <f aca="false">IF(G10=0,0,(SUM((H10/G10))))</f>
        <v>0.72972268121855</v>
      </c>
      <c r="J10" s="134" t="n">
        <f aca="false">SUM(J11:J17)</f>
        <v>1758448.511</v>
      </c>
      <c r="K10" s="135" t="n">
        <f aca="false">SUM(K11:K17)</f>
        <v>1813783.049</v>
      </c>
      <c r="L10" s="138" t="n">
        <f aca="false">SUM(L11:L17)</f>
        <v>2019154</v>
      </c>
      <c r="M10" s="137" t="n">
        <f aca="false">IF(K10=0,0,(SUM((L10/K10))))</f>
        <v>1.11322795805884</v>
      </c>
      <c r="N10" s="134" t="n">
        <f aca="false">SUM(N11:N17)</f>
        <v>2139191</v>
      </c>
      <c r="O10" s="138" t="n">
        <f aca="false">SUM(O11:O17)</f>
        <v>2193228</v>
      </c>
      <c r="P10" s="138" t="n">
        <f aca="false">SUM(P11:P17)</f>
        <v>2265966</v>
      </c>
      <c r="Q10" s="137" t="n">
        <f aca="false">IF(O10=0,0,(SUM((P10/O10))))</f>
        <v>1.03316481460204</v>
      </c>
      <c r="R10" s="134" t="n">
        <f aca="false">SUM(R11:R17)</f>
        <v>2804845</v>
      </c>
      <c r="S10" s="138" t="n">
        <f aca="false">SUM(S11:S17)</f>
        <v>2804845.442</v>
      </c>
      <c r="T10" s="138" t="n">
        <f aca="false">SUM(T11:T17)</f>
        <v>2770074</v>
      </c>
      <c r="U10" s="137" t="n">
        <f aca="false">IF(S10=0,0,(SUM((T10/S10))))</f>
        <v>0.987603080911579</v>
      </c>
      <c r="V10" s="134" t="n">
        <f aca="false">SUM(V11:V17)</f>
        <v>4028386.129</v>
      </c>
      <c r="W10" s="138" t="n">
        <f aca="false">SUM(W11:W17)</f>
        <v>4522658.376</v>
      </c>
      <c r="X10" s="139" t="n">
        <f aca="false">SUM(X11:X17)</f>
        <v>5037324.787</v>
      </c>
    </row>
    <row r="11" customFormat="false" ht="12.75" hidden="false" customHeight="false" outlineLevel="0" collapsed="false">
      <c r="A11" s="140" t="s">
        <v>19</v>
      </c>
      <c r="B11" s="141" t="n">
        <v>273897.67</v>
      </c>
      <c r="C11" s="142" t="n">
        <v>273699.327</v>
      </c>
      <c r="D11" s="142" t="n">
        <v>271366</v>
      </c>
      <c r="E11" s="143" t="n">
        <f aca="false">IF(C11=0,0,(SUM((D11/C11))))</f>
        <v>0.991474852987125</v>
      </c>
      <c r="F11" s="141" t="n">
        <v>273699</v>
      </c>
      <c r="G11" s="142" t="n">
        <v>295325.542</v>
      </c>
      <c r="H11" s="142" t="n">
        <v>293902</v>
      </c>
      <c r="I11" s="144" t="n">
        <f aca="false">IF(G11=0,0,(SUM((H11/G11))))</f>
        <v>0.995179753195882</v>
      </c>
      <c r="J11" s="141" t="n">
        <v>320829.172</v>
      </c>
      <c r="K11" s="142" t="n">
        <v>324829.172</v>
      </c>
      <c r="L11" s="124" t="n">
        <v>325575</v>
      </c>
      <c r="M11" s="144" t="n">
        <f aca="false">IF(K11=0,0,(SUM((L11/K11))))</f>
        <v>1.00229606225145</v>
      </c>
      <c r="N11" s="141" t="n">
        <v>358523</v>
      </c>
      <c r="O11" s="124" t="n">
        <v>359454</v>
      </c>
      <c r="P11" s="124" t="n">
        <v>363219</v>
      </c>
      <c r="Q11" s="144" t="n">
        <f aca="false">IF(O11=0,0,(SUM((P11/O11))))</f>
        <v>1.0104742192325</v>
      </c>
      <c r="R11" s="141" t="n">
        <v>408208</v>
      </c>
      <c r="S11" s="124" t="n">
        <v>409222.441</v>
      </c>
      <c r="T11" s="124" t="n">
        <v>427047</v>
      </c>
      <c r="U11" s="144" t="n">
        <f aca="false">IF(S11=0,0,(SUM((T11/S11))))</f>
        <v>1.04355713962422</v>
      </c>
      <c r="V11" s="141" t="n">
        <v>487055.375</v>
      </c>
      <c r="W11" s="124" t="n">
        <v>535760.91</v>
      </c>
      <c r="X11" s="145" t="n">
        <v>589337.002</v>
      </c>
    </row>
    <row r="12" customFormat="false" ht="12.75" hidden="false" customHeight="false" outlineLevel="0" collapsed="false">
      <c r="A12" s="140" t="s">
        <v>20</v>
      </c>
      <c r="B12" s="141" t="n">
        <v>753238.105</v>
      </c>
      <c r="C12" s="142" t="n">
        <v>737538.105</v>
      </c>
      <c r="D12" s="142" t="n">
        <v>756399</v>
      </c>
      <c r="E12" s="143" t="n">
        <f aca="false">IF(C12=0,0,(SUM((D12/C12))))</f>
        <v>1.02557277362639</v>
      </c>
      <c r="F12" s="141" t="n">
        <v>737536</v>
      </c>
      <c r="G12" s="142" t="n">
        <v>791304.297</v>
      </c>
      <c r="H12" s="142" t="n">
        <v>796749</v>
      </c>
      <c r="I12" s="144" t="n">
        <f aca="false">IF(G12=0,0,(SUM((H12/G12))))</f>
        <v>1.00688066906832</v>
      </c>
      <c r="J12" s="141" t="n">
        <v>820406.319</v>
      </c>
      <c r="K12" s="142" t="n">
        <v>834906.319</v>
      </c>
      <c r="L12" s="124" t="n">
        <v>877918</v>
      </c>
      <c r="M12" s="144" t="n">
        <f aca="false">IF(K12=0,0,(SUM((L12/K12))))</f>
        <v>1.05151677502156</v>
      </c>
      <c r="N12" s="141" t="n">
        <v>985025</v>
      </c>
      <c r="O12" s="124" t="n">
        <v>1039738</v>
      </c>
      <c r="P12" s="124" t="n">
        <v>1071196</v>
      </c>
      <c r="Q12" s="144" t="n">
        <f aca="false">IF(O12=0,0,(SUM((P12/O12))))</f>
        <v>1.03025569903187</v>
      </c>
      <c r="R12" s="141" t="n">
        <v>1323121</v>
      </c>
      <c r="S12" s="124" t="n">
        <v>1339639.03</v>
      </c>
      <c r="T12" s="124" t="n">
        <v>1285841</v>
      </c>
      <c r="U12" s="144" t="n">
        <f aca="false">IF(S12=0,0,(SUM((T12/S12))))</f>
        <v>0.959841398469855</v>
      </c>
      <c r="V12" s="141" t="n">
        <v>1547693.568</v>
      </c>
      <c r="W12" s="124" t="n">
        <v>1826670.704</v>
      </c>
      <c r="X12" s="145" t="n">
        <v>2160256.115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 t="n">
        <v>0</v>
      </c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 t="n">
        <v>0</v>
      </c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2519.845</v>
      </c>
      <c r="C14" s="142" t="n">
        <v>42519.845</v>
      </c>
      <c r="D14" s="142" t="n">
        <v>43281</v>
      </c>
      <c r="E14" s="143" t="n">
        <f aca="false">IF(C14=0,0,(SUM((D14/C14))))</f>
        <v>1.0179011706181</v>
      </c>
      <c r="F14" s="141" t="n">
        <v>46170.547</v>
      </c>
      <c r="G14" s="142" t="n">
        <v>46170.547</v>
      </c>
      <c r="H14" s="142" t="n">
        <v>38539</v>
      </c>
      <c r="I14" s="144" t="n">
        <f aca="false">IF(G14=0,0,(SUM((H14/G14))))</f>
        <v>0.834709625597462</v>
      </c>
      <c r="J14" s="141" t="n">
        <v>48380.433</v>
      </c>
      <c r="K14" s="142" t="n">
        <v>48380.433</v>
      </c>
      <c r="L14" s="124" t="n">
        <v>111967</v>
      </c>
      <c r="M14" s="144" t="n">
        <f aca="false">IF(K14=0,0,(SUM((L14/K14))))</f>
        <v>2.31430338790064</v>
      </c>
      <c r="N14" s="141" t="n">
        <v>0</v>
      </c>
      <c r="O14" s="124" t="n">
        <v>0</v>
      </c>
      <c r="P14" s="124" t="n">
        <v>8336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86981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53777.983</v>
      </c>
      <c r="C15" s="142" t="n">
        <v>413770.984</v>
      </c>
      <c r="D15" s="142" t="n">
        <v>340743</v>
      </c>
      <c r="E15" s="143" t="n">
        <f aca="false">IF(C15=0,0,(SUM((D15/C15))))</f>
        <v>0.823506270802208</v>
      </c>
      <c r="F15" s="141" t="n">
        <v>410599</v>
      </c>
      <c r="G15" s="142" t="n">
        <v>615062.828</v>
      </c>
      <c r="H15" s="142" t="n">
        <v>465136</v>
      </c>
      <c r="I15" s="144" t="n">
        <f aca="false">IF(G15=0,0,(SUM((H15/G15))))</f>
        <v>0.756241442053136</v>
      </c>
      <c r="J15" s="141" t="n">
        <v>427786.356</v>
      </c>
      <c r="K15" s="142" t="n">
        <v>448192.942</v>
      </c>
      <c r="L15" s="124" t="n">
        <v>562137</v>
      </c>
      <c r="M15" s="144" t="n">
        <f aca="false">IF(K15=0,0,(SUM((L15/K15))))</f>
        <v>1.25422992493264</v>
      </c>
      <c r="N15" s="141" t="n">
        <v>585237</v>
      </c>
      <c r="O15" s="124" t="n">
        <v>582247</v>
      </c>
      <c r="P15" s="124" t="n">
        <v>579087</v>
      </c>
      <c r="Q15" s="144" t="n">
        <f aca="false">IF(O15=0,0,(SUM((P15/O15))))</f>
        <v>0.994572750052813</v>
      </c>
      <c r="R15" s="141" t="n">
        <v>840653</v>
      </c>
      <c r="S15" s="124" t="n">
        <v>802818.243</v>
      </c>
      <c r="T15" s="124" t="n">
        <v>801835</v>
      </c>
      <c r="U15" s="144" t="n">
        <f aca="false">IF(S15=0,0,(SUM((T15/S15))))</f>
        <v>0.998775260765967</v>
      </c>
      <c r="V15" s="141" t="n">
        <v>952624.106</v>
      </c>
      <c r="W15" s="124" t="n">
        <v>1053251.539</v>
      </c>
      <c r="X15" s="145" t="n">
        <v>1118225.962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8093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13838</v>
      </c>
      <c r="I16" s="144" t="n">
        <f aca="false">IF(G16=0,0,(SUM((H16/G16))))</f>
        <v>0</v>
      </c>
      <c r="J16" s="141" t="n">
        <v>0</v>
      </c>
      <c r="K16" s="142" t="n">
        <v>0</v>
      </c>
      <c r="L16" s="124" t="n">
        <v>16091</v>
      </c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10596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2778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11397.276</v>
      </c>
      <c r="C17" s="142" t="n">
        <v>120031.653</v>
      </c>
      <c r="D17" s="142" t="n">
        <v>186176</v>
      </c>
      <c r="E17" s="143" t="n">
        <f aca="false">IF(C17=0,0,(SUM((D17/C17))))</f>
        <v>1.55105753646498</v>
      </c>
      <c r="F17" s="141" t="n">
        <v>116382</v>
      </c>
      <c r="G17" s="142" t="n">
        <v>643023.139</v>
      </c>
      <c r="H17" s="142" t="n">
        <v>136520</v>
      </c>
      <c r="I17" s="144" t="n">
        <f aca="false">IF(G17=0,0,(SUM((H17/G17))))</f>
        <v>0.212309622655741</v>
      </c>
      <c r="J17" s="141" t="n">
        <v>141046.231</v>
      </c>
      <c r="K17" s="142" t="n">
        <v>157474.183</v>
      </c>
      <c r="L17" s="124" t="n">
        <v>125466</v>
      </c>
      <c r="M17" s="144" t="n">
        <f aca="false">IF(K17=0,0,(SUM((L17/K17))))</f>
        <v>0.796740123427089</v>
      </c>
      <c r="N17" s="141" t="n">
        <v>210406</v>
      </c>
      <c r="O17" s="124" t="n">
        <v>211789</v>
      </c>
      <c r="P17" s="124" t="n">
        <v>158501</v>
      </c>
      <c r="Q17" s="144" t="n">
        <f aca="false">IF(O17=0,0,(SUM((P17/O17))))</f>
        <v>0.748391087355812</v>
      </c>
      <c r="R17" s="141" t="n">
        <v>232863</v>
      </c>
      <c r="S17" s="124" t="n">
        <v>253165.728</v>
      </c>
      <c r="T17" s="124" t="n">
        <v>165592</v>
      </c>
      <c r="U17" s="144" t="n">
        <f aca="false">IF(S17=0,0,(SUM((T17/S17))))</f>
        <v>0.654085374462692</v>
      </c>
      <c r="V17" s="141" t="n">
        <v>1041013.08</v>
      </c>
      <c r="W17" s="124" t="n">
        <v>1106975.223</v>
      </c>
      <c r="X17" s="145" t="n">
        <v>1169505.708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434711.649</v>
      </c>
      <c r="C19" s="135" t="n">
        <f aca="false">SUM(C20:C27)</f>
        <v>1392415.469</v>
      </c>
      <c r="D19" s="135" t="n">
        <f aca="false">SUM(D20:D27)</f>
        <v>1401480</v>
      </c>
      <c r="E19" s="136" t="n">
        <f aca="false">IF(C19=0,0,(SUM((D19/C19))))</f>
        <v>1.00650993270458</v>
      </c>
      <c r="F19" s="134" t="n">
        <f aca="false">SUM(F20:F27)</f>
        <v>1438433</v>
      </c>
      <c r="G19" s="135" t="n">
        <f aca="false">SUM(G20:G27)</f>
        <v>2245242.813</v>
      </c>
      <c r="H19" s="135" t="n">
        <f aca="false">SUM(H20:H27)</f>
        <v>1671121</v>
      </c>
      <c r="I19" s="137" t="n">
        <f aca="false">IF(G19=0,0,(SUM((H19/G19))))</f>
        <v>0.744294109449622</v>
      </c>
      <c r="J19" s="134" t="n">
        <f aca="false">SUM(J20:J27)</f>
        <v>1757088</v>
      </c>
      <c r="K19" s="135" t="n">
        <f aca="false">SUM(K20:K27)</f>
        <v>1812422</v>
      </c>
      <c r="L19" s="138" t="n">
        <f aca="false">SUM(L20:L27)</f>
        <v>1836850</v>
      </c>
      <c r="M19" s="137" t="n">
        <f aca="false">IF(K19=0,0,(SUM((L19/K19))))</f>
        <v>1.01347809726432</v>
      </c>
      <c r="N19" s="134" t="n">
        <f aca="false">SUM(N20:N27)</f>
        <v>2138758</v>
      </c>
      <c r="O19" s="138" t="n">
        <f aca="false">SUM(O20:O27)</f>
        <v>2192798</v>
      </c>
      <c r="P19" s="138" t="n">
        <f aca="false">SUM(P20:P27)</f>
        <v>2478420</v>
      </c>
      <c r="Q19" s="137" t="n">
        <f aca="false">IF(O19=0,0,(SUM((P19/O19))))</f>
        <v>1.1302545879739</v>
      </c>
      <c r="R19" s="134" t="n">
        <f aca="false">SUM(R20:R27)</f>
        <v>2804725</v>
      </c>
      <c r="S19" s="138" t="n">
        <f aca="false">SUM(S20:S27)</f>
        <v>2804726.299</v>
      </c>
      <c r="T19" s="138" t="n">
        <f aca="false">SUM(T20:T27)</f>
        <v>2860125</v>
      </c>
      <c r="U19" s="137" t="n">
        <f aca="false">IF(S19=0,0,(SUM((T19/S19))))</f>
        <v>1.0197519098458</v>
      </c>
      <c r="V19" s="134" t="n">
        <f aca="false">SUM(V20:V27)</f>
        <v>4028282.844</v>
      </c>
      <c r="W19" s="138" t="n">
        <f aca="false">SUM(W20:W27)</f>
        <v>4521987.778</v>
      </c>
      <c r="X19" s="139" t="n">
        <f aca="false">SUM(X20:X27)</f>
        <v>5036937.687</v>
      </c>
    </row>
    <row r="20" customFormat="false" ht="12.75" hidden="false" customHeight="false" outlineLevel="0" collapsed="false">
      <c r="A20" s="140" t="s">
        <v>27</v>
      </c>
      <c r="B20" s="141" t="n">
        <v>501555.821</v>
      </c>
      <c r="C20" s="142" t="n">
        <v>467217.289</v>
      </c>
      <c r="D20" s="142" t="n">
        <v>462934</v>
      </c>
      <c r="E20" s="143" t="n">
        <f aca="false">IF(C20=0,0,(SUM((D20/C20))))</f>
        <v>0.990832340538665</v>
      </c>
      <c r="F20" s="141" t="n">
        <v>467217</v>
      </c>
      <c r="G20" s="142" t="n">
        <v>513335.793</v>
      </c>
      <c r="H20" s="142" t="n">
        <v>514182</v>
      </c>
      <c r="I20" s="144" t="n">
        <f aca="false">IF(G20=0,0,(SUM((H20/G20))))</f>
        <v>1.00164844729617</v>
      </c>
      <c r="J20" s="141" t="n">
        <v>589588</v>
      </c>
      <c r="K20" s="142" t="n">
        <v>572844</v>
      </c>
      <c r="L20" s="124" t="n">
        <v>584019</v>
      </c>
      <c r="M20" s="144" t="n">
        <f aca="false">IF(K20=0,0,(SUM((L20/K20))))</f>
        <v>1.01950792886021</v>
      </c>
      <c r="N20" s="141" t="n">
        <v>659247</v>
      </c>
      <c r="O20" s="124" t="n">
        <v>660317</v>
      </c>
      <c r="P20" s="124" t="n">
        <v>671511</v>
      </c>
      <c r="Q20" s="144" t="n">
        <f aca="false">IF(O20=0,0,(SUM((P20/O20))))</f>
        <v>1.0169524637409</v>
      </c>
      <c r="R20" s="141" t="n">
        <v>794449</v>
      </c>
      <c r="S20" s="124" t="n">
        <v>794449.414</v>
      </c>
      <c r="T20" s="124" t="n">
        <v>784866</v>
      </c>
      <c r="U20" s="144" t="n">
        <f aca="false">IF(S20=0,0,(SUM((T20/S20))))</f>
        <v>0.987937036857076</v>
      </c>
      <c r="V20" s="141" t="n">
        <v>906833.155</v>
      </c>
      <c r="W20" s="124" t="n">
        <v>1000851.5</v>
      </c>
      <c r="X20" s="145" t="n">
        <v>1086405.012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3464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7003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821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935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969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81683.517</v>
      </c>
      <c r="C22" s="142" t="n">
        <v>81446.985</v>
      </c>
      <c r="D22" s="142" t="n">
        <v>71478</v>
      </c>
      <c r="E22" s="143" t="n">
        <f aca="false">IF(C22=0,0,(SUM((D22/C22))))</f>
        <v>0.877601546576586</v>
      </c>
      <c r="F22" s="141" t="n">
        <v>81447</v>
      </c>
      <c r="G22" s="142" t="n">
        <v>95744.687</v>
      </c>
      <c r="H22" s="142" t="n">
        <v>84026</v>
      </c>
      <c r="I22" s="144" t="n">
        <f aca="false">IF(G22=0,0,(SUM((H22/G22))))</f>
        <v>0.877604832527156</v>
      </c>
      <c r="J22" s="141" t="n">
        <v>93568</v>
      </c>
      <c r="K22" s="142" t="n">
        <v>90734</v>
      </c>
      <c r="L22" s="124" t="n">
        <v>79908</v>
      </c>
      <c r="M22" s="144" t="n">
        <f aca="false">IF(K22=0,0,(SUM((L22/K22))))</f>
        <v>0.880684197764895</v>
      </c>
      <c r="N22" s="141" t="n">
        <v>140398</v>
      </c>
      <c r="O22" s="124" t="n">
        <v>149851</v>
      </c>
      <c r="P22" s="124" t="n">
        <v>116800</v>
      </c>
      <c r="Q22" s="144" t="n">
        <f aca="false">IF(O22=0,0,(SUM((P22/O22))))</f>
        <v>0.77944091130523</v>
      </c>
      <c r="R22" s="141" t="n">
        <v>190052</v>
      </c>
      <c r="S22" s="124" t="n">
        <v>0</v>
      </c>
      <c r="T22" s="124" t="n">
        <v>174693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70868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100458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112540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412308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516563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58367.019</v>
      </c>
      <c r="C24" s="142" t="n">
        <v>58367.019</v>
      </c>
      <c r="D24" s="142" t="n">
        <v>56232</v>
      </c>
      <c r="E24" s="143" t="n">
        <f aca="false">IF(C24=0,0,(SUM((D24/C24))))</f>
        <v>0.963420797625454</v>
      </c>
      <c r="F24" s="141" t="n">
        <v>58367</v>
      </c>
      <c r="G24" s="142" t="n">
        <v>67632.265</v>
      </c>
      <c r="H24" s="142" t="n">
        <v>46289</v>
      </c>
      <c r="I24" s="144" t="n">
        <f aca="false">IF(G24=0,0,(SUM((H24/G24))))</f>
        <v>0.684421851020367</v>
      </c>
      <c r="J24" s="141" t="n">
        <v>74188</v>
      </c>
      <c r="K24" s="142" t="n">
        <v>74188</v>
      </c>
      <c r="L24" s="124" t="n">
        <v>80416</v>
      </c>
      <c r="M24" s="144" t="n">
        <f aca="false">IF(K24=0,0,(SUM((L24/K24))))</f>
        <v>1.08394888661239</v>
      </c>
      <c r="N24" s="141" t="n">
        <v>78762</v>
      </c>
      <c r="O24" s="124" t="n">
        <v>78762</v>
      </c>
      <c r="P24" s="124" t="n">
        <v>112131</v>
      </c>
      <c r="Q24" s="144" t="n">
        <f aca="false">IF(O24=0,0,(SUM((P24/O24))))</f>
        <v>1.42366877428201</v>
      </c>
      <c r="R24" s="141" t="n">
        <v>69037</v>
      </c>
      <c r="S24" s="124" t="n">
        <v>69037.328</v>
      </c>
      <c r="T24" s="124" t="n">
        <v>108121</v>
      </c>
      <c r="U24" s="144" t="n">
        <f aca="false">IF(S24=0,0,(SUM((T24/S24))))</f>
        <v>1.56612376423375</v>
      </c>
      <c r="V24" s="141" t="n">
        <v>100888.988</v>
      </c>
      <c r="W24" s="124" t="n">
        <v>97821.666</v>
      </c>
      <c r="X24" s="145" t="n">
        <v>95544.465</v>
      </c>
    </row>
    <row r="25" customFormat="false" ht="13.35" hidden="false" customHeight="true" outlineLevel="0" collapsed="false">
      <c r="A25" s="140" t="s">
        <v>32</v>
      </c>
      <c r="B25" s="141" t="n">
        <v>303756.745</v>
      </c>
      <c r="C25" s="142" t="n">
        <v>296035.629</v>
      </c>
      <c r="D25" s="142" t="n">
        <v>289518</v>
      </c>
      <c r="E25" s="143" t="n">
        <f aca="false">IF(C25=0,0,(SUM((D25/C25))))</f>
        <v>0.977983633179505</v>
      </c>
      <c r="F25" s="141" t="n">
        <v>296036</v>
      </c>
      <c r="G25" s="142" t="n">
        <v>325044.341</v>
      </c>
      <c r="H25" s="142" t="n">
        <v>319879</v>
      </c>
      <c r="I25" s="144" t="n">
        <f aca="false">IF(G25=0,0,(SUM((H25/G25))))</f>
        <v>0.984108811172935</v>
      </c>
      <c r="J25" s="141" t="n">
        <v>337938</v>
      </c>
      <c r="K25" s="142" t="n">
        <v>356938</v>
      </c>
      <c r="L25" s="124" t="n">
        <v>358733</v>
      </c>
      <c r="M25" s="144" t="n">
        <f aca="false">IF(K25=0,0,(SUM((L25/K25))))</f>
        <v>1.00502888456819</v>
      </c>
      <c r="N25" s="141" t="n">
        <v>402531</v>
      </c>
      <c r="O25" s="124" t="n">
        <v>479449</v>
      </c>
      <c r="P25" s="124" t="n">
        <v>466747</v>
      </c>
      <c r="Q25" s="144" t="n">
        <f aca="false">IF(O25=0,0,(SUM((P25/O25))))</f>
        <v>0.973507088345163</v>
      </c>
      <c r="R25" s="141" t="n">
        <v>642679</v>
      </c>
      <c r="S25" s="124" t="n">
        <v>642678.781</v>
      </c>
      <c r="T25" s="124" t="n">
        <v>593724</v>
      </c>
      <c r="U25" s="144" t="n">
        <f aca="false">IF(S25=0,0,(SUM((T25/S25))))</f>
        <v>0.923826984105766</v>
      </c>
      <c r="V25" s="141" t="n">
        <v>714564.83</v>
      </c>
      <c r="W25" s="124" t="n">
        <v>878801.441</v>
      </c>
      <c r="X25" s="145" t="n">
        <v>1084348.447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4065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3499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4226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525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19698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489348.547</v>
      </c>
      <c r="C27" s="142" t="n">
        <v>489348.547</v>
      </c>
      <c r="D27" s="142" t="n">
        <v>432921</v>
      </c>
      <c r="E27" s="143" t="n">
        <f aca="false">IF(C27=0,0,(SUM((D27/C27))))</f>
        <v>0.884688434560734</v>
      </c>
      <c r="F27" s="141" t="n">
        <v>535366</v>
      </c>
      <c r="G27" s="142" t="n">
        <v>1243485.727</v>
      </c>
      <c r="H27" s="142" t="n">
        <v>585785</v>
      </c>
      <c r="I27" s="144" t="n">
        <f aca="false">IF(G27=0,0,(SUM((H27/G27))))</f>
        <v>0.471083010669732</v>
      </c>
      <c r="J27" s="141" t="n">
        <v>661806</v>
      </c>
      <c r="K27" s="142" t="n">
        <v>717718</v>
      </c>
      <c r="L27" s="124" t="n">
        <v>598792</v>
      </c>
      <c r="M27" s="144" t="n">
        <f aca="false">IF(K27=0,0,(SUM((L27/K27))))</f>
        <v>0.834299822492957</v>
      </c>
      <c r="N27" s="141" t="n">
        <v>857820</v>
      </c>
      <c r="O27" s="124" t="n">
        <v>824419</v>
      </c>
      <c r="P27" s="124" t="n">
        <v>664314</v>
      </c>
      <c r="Q27" s="144" t="n">
        <f aca="false">IF(O27=0,0,(SUM((P27/O27))))</f>
        <v>0.805796567036907</v>
      </c>
      <c r="R27" s="141" t="n">
        <v>1108508</v>
      </c>
      <c r="S27" s="124" t="n">
        <v>1298560.776</v>
      </c>
      <c r="T27" s="124" t="n">
        <v>642769</v>
      </c>
      <c r="U27" s="144" t="n">
        <f aca="false">IF(S27=0,0,(SUM((T27/S27))))</f>
        <v>0.49498568867908</v>
      </c>
      <c r="V27" s="141" t="n">
        <v>2305995.871</v>
      </c>
      <c r="W27" s="124" t="n">
        <v>2544513.171</v>
      </c>
      <c r="X27" s="145" t="n">
        <v>2770639.763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19.229999999981</v>
      </c>
      <c r="C29" s="154" t="n">
        <f aca="false">SUM(C10-C19)</f>
        <v>195144.445</v>
      </c>
      <c r="D29" s="154" t="n">
        <f aca="false">SUM(D10-D19)</f>
        <v>204578</v>
      </c>
      <c r="E29" s="155"/>
      <c r="F29" s="153" t="n">
        <f aca="false">SUM(F10-F19)</f>
        <v>145953.547</v>
      </c>
      <c r="G29" s="154" t="n">
        <f aca="false">SUM(G10-G19)</f>
        <v>145643.54</v>
      </c>
      <c r="H29" s="154" t="n">
        <f aca="false">SUM(H10-H19)</f>
        <v>73563</v>
      </c>
      <c r="I29" s="155"/>
      <c r="J29" s="153" t="n">
        <f aca="false">SUM(J10-J19)</f>
        <v>1360.51100000017</v>
      </c>
      <c r="K29" s="154" t="n">
        <f aca="false">SUM(K10-K19)</f>
        <v>1361.04900000012</v>
      </c>
      <c r="L29" s="156" t="n">
        <f aca="false">SUM(L10-L19)</f>
        <v>182304</v>
      </c>
      <c r="M29" s="155"/>
      <c r="N29" s="153" t="n">
        <f aca="false">SUM(N10-N19)</f>
        <v>433</v>
      </c>
      <c r="O29" s="154" t="n">
        <f aca="false">SUM(O10-O19)</f>
        <v>430</v>
      </c>
      <c r="P29" s="156" t="n">
        <f aca="false">SUM(P10-P19)</f>
        <v>-212454</v>
      </c>
      <c r="Q29" s="155"/>
      <c r="R29" s="153" t="n">
        <f aca="false">SUM(R10-R19)</f>
        <v>120</v>
      </c>
      <c r="S29" s="154" t="n">
        <f aca="false">SUM(S10-S19)</f>
        <v>119.142999999691</v>
      </c>
      <c r="T29" s="156" t="n">
        <f aca="false">SUM(T10-T19)</f>
        <v>-90051</v>
      </c>
      <c r="U29" s="155"/>
      <c r="V29" s="154" t="n">
        <f aca="false">SUM(V10-V19)</f>
        <v>103.285000000149</v>
      </c>
      <c r="W29" s="157" t="n">
        <f aca="false">SUM(W10-W19)</f>
        <v>670.598000000231</v>
      </c>
      <c r="X29" s="158" t="n">
        <f aca="false">SUM(X10-X19)</f>
        <v>387.100000000559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56164.798</v>
      </c>
      <c r="C35" s="135" t="n">
        <f aca="false">SUM(C36:C39)</f>
        <v>311989.517</v>
      </c>
      <c r="D35" s="135" t="n">
        <f aca="false">SUM(D36:D39)</f>
        <v>257718</v>
      </c>
      <c r="E35" s="136" t="n">
        <f aca="false">IF(C35=0,0,(SUM((D35/C35))))</f>
        <v>0.826046985418424</v>
      </c>
      <c r="F35" s="134" t="n">
        <f aca="false">SUM(F36:F39)</f>
        <v>475975.507</v>
      </c>
      <c r="G35" s="135" t="n">
        <f aca="false">SUM(G36:G39)</f>
        <v>384629.291</v>
      </c>
      <c r="H35" s="135" t="n">
        <f aca="false">SUM(H36:H39)</f>
        <v>719216</v>
      </c>
      <c r="I35" s="137" t="n">
        <f aca="false">IF(G35=0,0,(SUM((H35/G35))))</f>
        <v>1.86989399099093</v>
      </c>
      <c r="J35" s="126" t="n">
        <f aca="false">SUM(J36:J39)</f>
        <v>372328</v>
      </c>
      <c r="K35" s="135" t="n">
        <f aca="false">SUM(K36:K39)</f>
        <v>321093</v>
      </c>
      <c r="L35" s="135" t="n">
        <f aca="false">SUM(L36:L39)</f>
        <v>296800</v>
      </c>
      <c r="M35" s="137" t="n">
        <f aca="false">IF(K35=0,0,(SUM((L35/K35))))</f>
        <v>0.924342791652263</v>
      </c>
      <c r="N35" s="126" t="n">
        <f aca="false">SUM(N36:N39)</f>
        <v>902089</v>
      </c>
      <c r="O35" s="135" t="n">
        <f aca="false">SUM(O36:O39)</f>
        <v>724181</v>
      </c>
      <c r="P35" s="135" t="n">
        <f aca="false">SUM(P36:P39)</f>
        <v>368978</v>
      </c>
      <c r="Q35" s="137" t="n">
        <f aca="false">IF(O35=0,0,(SUM((P35/O35))))</f>
        <v>0.509510743860996</v>
      </c>
      <c r="R35" s="126" t="n">
        <f aca="false">SUM(R36:R39)</f>
        <v>1015284</v>
      </c>
      <c r="S35" s="135" t="n">
        <f aca="false">SUM(S36:S39)</f>
        <v>729855.217</v>
      </c>
      <c r="T35" s="135" t="n">
        <f aca="false">SUM(T36:T39)</f>
        <v>426150</v>
      </c>
      <c r="U35" s="137" t="n">
        <f aca="false">IF(S35=0,0,(SUM((T35/S35))))</f>
        <v>0.583882926468141</v>
      </c>
      <c r="V35" s="134" t="n">
        <f aca="false">SUM(V36:V39)</f>
        <v>480112.356</v>
      </c>
      <c r="W35" s="138" t="n">
        <f aca="false">SUM(W36:W39)</f>
        <v>1022382.137</v>
      </c>
      <c r="X35" s="139" t="n">
        <f aca="false">SUM(X36:X39)</f>
        <v>1223864</v>
      </c>
    </row>
    <row r="36" customFormat="false" ht="12.75" hidden="false" customHeight="false" outlineLevel="0" collapsed="false">
      <c r="A36" s="140" t="s">
        <v>38</v>
      </c>
      <c r="B36" s="141" t="n">
        <v>151437.449</v>
      </c>
      <c r="C36" s="142" t="n">
        <v>58051.102</v>
      </c>
      <c r="D36" s="142" t="n">
        <v>69789</v>
      </c>
      <c r="E36" s="143" t="n">
        <f aca="false">IF(C36=0,0,(SUM((D36/C36))))</f>
        <v>1.20219940010786</v>
      </c>
      <c r="F36" s="141" t="n">
        <v>77923.288</v>
      </c>
      <c r="G36" s="142" t="n">
        <v>115923.288</v>
      </c>
      <c r="H36" s="142" t="n">
        <v>129331</v>
      </c>
      <c r="I36" s="144" t="n">
        <f aca="false">IF(G36=0,0,(SUM((H36/G36))))</f>
        <v>1.11566021143224</v>
      </c>
      <c r="J36" s="165" t="n">
        <v>102158</v>
      </c>
      <c r="K36" s="142" t="n">
        <v>115333</v>
      </c>
      <c r="L36" s="142" t="n">
        <v>15875</v>
      </c>
      <c r="M36" s="144" t="n">
        <f aca="false">IF(K36=0,0,(SUM((L36/K36))))</f>
        <v>0.137644906488169</v>
      </c>
      <c r="N36" s="165" t="n">
        <v>387369</v>
      </c>
      <c r="O36" s="142" t="n">
        <v>240016</v>
      </c>
      <c r="P36" s="142" t="n">
        <v>43496</v>
      </c>
      <c r="Q36" s="144" t="n">
        <f aca="false">IF(O36=0,0,(SUM((P36/O36))))</f>
        <v>0.181221251916539</v>
      </c>
      <c r="R36" s="165" t="n">
        <v>205571</v>
      </c>
      <c r="S36" s="142" t="n">
        <v>154731.791</v>
      </c>
      <c r="T36" s="142" t="n">
        <v>1637</v>
      </c>
      <c r="U36" s="144" t="n">
        <f aca="false">IF(S36=0,0,(SUM((T36/S36))))</f>
        <v>0.010579597052554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 t="n">
        <v>8093</v>
      </c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13838</v>
      </c>
      <c r="I37" s="144" t="n">
        <f aca="false">IF(G37=0,0,(SUM((H37/G37))))</f>
        <v>0</v>
      </c>
      <c r="J37" s="165" t="n">
        <v>0</v>
      </c>
      <c r="K37" s="142" t="n">
        <v>0</v>
      </c>
      <c r="L37" s="142" t="n">
        <v>11429</v>
      </c>
      <c r="M37" s="144" t="n">
        <f aca="false">IF(K37=0,0,(SUM((L37/K37))))</f>
        <v>0</v>
      </c>
      <c r="N37" s="165" t="n">
        <v>62422</v>
      </c>
      <c r="O37" s="142" t="n">
        <v>1000</v>
      </c>
      <c r="P37" s="142" t="n">
        <v>6412</v>
      </c>
      <c r="Q37" s="144" t="n">
        <f aca="false">IF(O37=0,0,(SUM((P37/O37))))</f>
        <v>6.412</v>
      </c>
      <c r="R37" s="165" t="n">
        <v>87051</v>
      </c>
      <c r="S37" s="142" t="n">
        <v>1914.618</v>
      </c>
      <c r="T37" s="142" t="n">
        <v>6904</v>
      </c>
      <c r="U37" s="144" t="n">
        <f aca="false">IF(S37=0,0,(SUM((T37/S37))))</f>
        <v>3.60594123736432</v>
      </c>
      <c r="V37" s="141" t="n">
        <v>1000</v>
      </c>
      <c r="W37" s="124" t="n">
        <v>100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271875.544</v>
      </c>
      <c r="C38" s="142" t="n">
        <v>207765.317</v>
      </c>
      <c r="D38" s="142" t="n">
        <v>133506</v>
      </c>
      <c r="E38" s="143" t="n">
        <f aca="false">IF(C38=0,0,(SUM((D38/C38))))</f>
        <v>0.64258078262408</v>
      </c>
      <c r="F38" s="141" t="n">
        <v>293227.199</v>
      </c>
      <c r="G38" s="142" t="n">
        <v>184000.629</v>
      </c>
      <c r="H38" s="142" t="n">
        <v>539664</v>
      </c>
      <c r="I38" s="144" t="n">
        <f aca="false">IF(G38=0,0,(SUM((H38/G38))))</f>
        <v>2.9329464955253</v>
      </c>
      <c r="J38" s="165" t="n">
        <v>196581</v>
      </c>
      <c r="K38" s="142" t="n">
        <v>137512</v>
      </c>
      <c r="L38" s="142" t="n">
        <v>147349</v>
      </c>
      <c r="M38" s="144" t="n">
        <f aca="false">IF(K38=0,0,(SUM((L38/K38))))</f>
        <v>1.07153557507708</v>
      </c>
      <c r="N38" s="166" t="n">
        <v>394481</v>
      </c>
      <c r="O38" s="142" t="n">
        <v>283870</v>
      </c>
      <c r="P38" s="142" t="n">
        <v>162327</v>
      </c>
      <c r="Q38" s="144" t="n">
        <f aca="false">IF(O38=0,0,(SUM((P38/O38))))</f>
        <v>0.571835699439884</v>
      </c>
      <c r="R38" s="166" t="n">
        <v>563531</v>
      </c>
      <c r="S38" s="142" t="n">
        <v>370994.833</v>
      </c>
      <c r="T38" s="142" t="n">
        <v>232826</v>
      </c>
      <c r="U38" s="144" t="n">
        <f aca="false">IF(S38=0,0,(SUM((T38/S38))))</f>
        <v>0.627572082654855</v>
      </c>
      <c r="V38" s="141" t="n">
        <v>308470.332</v>
      </c>
      <c r="W38" s="124" t="n">
        <v>725766.72</v>
      </c>
      <c r="X38" s="145" t="n">
        <v>1058019</v>
      </c>
    </row>
    <row r="39" customFormat="false" ht="13.35" hidden="false" customHeight="true" outlineLevel="0" collapsed="false">
      <c r="A39" s="140" t="s">
        <v>40</v>
      </c>
      <c r="B39" s="141" t="n">
        <v>32851.8050000001</v>
      </c>
      <c r="C39" s="142" t="n">
        <v>46173.098</v>
      </c>
      <c r="D39" s="142" t="n">
        <v>46330</v>
      </c>
      <c r="E39" s="143" t="n">
        <f aca="false">IF(C39=0,0,(SUM((D39/C39))))</f>
        <v>1.00339812589573</v>
      </c>
      <c r="F39" s="141" t="n">
        <v>104825.02</v>
      </c>
      <c r="G39" s="142" t="n">
        <v>84705.374</v>
      </c>
      <c r="H39" s="142" t="n">
        <v>36383</v>
      </c>
      <c r="I39" s="144" t="n">
        <f aca="false">IF(G39=0,0,(SUM((H39/G39))))</f>
        <v>0.429524105518972</v>
      </c>
      <c r="J39" s="165" t="n">
        <v>73589</v>
      </c>
      <c r="K39" s="142" t="n">
        <v>68248</v>
      </c>
      <c r="L39" s="142" t="n">
        <v>122147</v>
      </c>
      <c r="M39" s="144" t="n">
        <f aca="false">IF(K39=0,0,(SUM((L39/K39))))</f>
        <v>1.78975208064705</v>
      </c>
      <c r="N39" s="165" t="n">
        <v>57817</v>
      </c>
      <c r="O39" s="142" t="n">
        <v>199295</v>
      </c>
      <c r="P39" s="142" t="n">
        <v>156743</v>
      </c>
      <c r="Q39" s="144" t="n">
        <f aca="false">IF(O39=0,0,(SUM((P39/O39))))</f>
        <v>0.786487367972102</v>
      </c>
      <c r="R39" s="165" t="n">
        <v>159131</v>
      </c>
      <c r="S39" s="142" t="n">
        <v>202213.975</v>
      </c>
      <c r="T39" s="142" t="n">
        <v>184783</v>
      </c>
      <c r="U39" s="144" t="n">
        <f aca="false">IF(S39=0,0,(SUM((T39/S39))))</f>
        <v>0.913799355361072</v>
      </c>
      <c r="V39" s="141" t="n">
        <v>170642.024</v>
      </c>
      <c r="W39" s="124" t="n">
        <v>295615.417</v>
      </c>
      <c r="X39" s="145" t="n">
        <v>165845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56164.798</v>
      </c>
      <c r="C41" s="135" t="n">
        <f aca="false">SUM(C42:C46)</f>
        <v>311989.517</v>
      </c>
      <c r="D41" s="135" t="n">
        <f aca="false">SUM(D42:D46)</f>
        <v>257718</v>
      </c>
      <c r="E41" s="136" t="n">
        <f aca="false">IF(C41=0,0,(SUM((D41/C41))))</f>
        <v>0.826046985418424</v>
      </c>
      <c r="F41" s="134" t="n">
        <f aca="false">SUM(F42:F46)</f>
        <v>475975.507</v>
      </c>
      <c r="G41" s="135" t="n">
        <f aca="false">SUM(G42:G46)</f>
        <v>384629.291</v>
      </c>
      <c r="H41" s="135" t="n">
        <f aca="false">SUM(H42:H46)</f>
        <v>719216</v>
      </c>
      <c r="I41" s="137" t="n">
        <f aca="false">IF(G41=0,0,(SUM((H41/G41))))</f>
        <v>1.86989399099093</v>
      </c>
      <c r="J41" s="126" t="n">
        <f aca="false">SUM(J42:J46)</f>
        <v>372328</v>
      </c>
      <c r="K41" s="135" t="n">
        <f aca="false">SUM(K42:K46)</f>
        <v>321092</v>
      </c>
      <c r="L41" s="135" t="n">
        <f aca="false">SUM(L42:L46)</f>
        <v>296800</v>
      </c>
      <c r="M41" s="137" t="n">
        <f aca="false">IF(K41=0,0,(SUM((L41/K41))))</f>
        <v>0.924345670399761</v>
      </c>
      <c r="N41" s="126" t="n">
        <f aca="false">SUM(N42:N46)</f>
        <v>902088</v>
      </c>
      <c r="O41" s="135" t="n">
        <f aca="false">SUM(O42:O46)</f>
        <v>724182</v>
      </c>
      <c r="P41" s="135" t="n">
        <f aca="false">SUM(P42:P46)</f>
        <v>368978</v>
      </c>
      <c r="Q41" s="137" t="n">
        <f aca="false">IF(O41=0,0,(SUM((P41/O41))))</f>
        <v>0.509510040293738</v>
      </c>
      <c r="R41" s="126" t="n">
        <f aca="false">SUM(R42:R46)</f>
        <v>1015284</v>
      </c>
      <c r="S41" s="135" t="n">
        <f aca="false">SUM(S42:S46)</f>
        <v>729855.219</v>
      </c>
      <c r="T41" s="135" t="n">
        <f aca="false">SUM(T42:T46)</f>
        <v>426150</v>
      </c>
      <c r="U41" s="137" t="n">
        <f aca="false">IF(S41=0,0,(SUM((T41/S41))))</f>
        <v>0.583882924868144</v>
      </c>
      <c r="V41" s="134" t="n">
        <f aca="false">SUM(V42:V46)</f>
        <v>480112.356</v>
      </c>
      <c r="W41" s="138" t="n">
        <f aca="false">SUM(W42:W46)</f>
        <v>1022382.137</v>
      </c>
      <c r="X41" s="139" t="n">
        <f aca="false">SUM(X42:X46)</f>
        <v>1223864</v>
      </c>
    </row>
    <row r="42" customFormat="false" ht="12.75" hidden="false" customHeight="false" outlineLevel="0" collapsed="false">
      <c r="A42" s="140" t="s">
        <v>42</v>
      </c>
      <c r="B42" s="141" t="n">
        <v>159066.632</v>
      </c>
      <c r="C42" s="142" t="n">
        <v>84864.38</v>
      </c>
      <c r="D42" s="142" t="n">
        <v>91004</v>
      </c>
      <c r="E42" s="143" t="n">
        <f aca="false">IF(C42=0,0,(SUM((D42/C42))))</f>
        <v>1.07234625410567</v>
      </c>
      <c r="F42" s="141" t="n">
        <v>83527.293</v>
      </c>
      <c r="G42" s="142" t="n">
        <v>85977.786</v>
      </c>
      <c r="H42" s="142" t="n">
        <v>431377</v>
      </c>
      <c r="I42" s="144" t="n">
        <f aca="false">IF(G42=0,0,(SUM((H42/G42))))</f>
        <v>5.01730761013083</v>
      </c>
      <c r="J42" s="165" t="n">
        <v>77019</v>
      </c>
      <c r="K42" s="142" t="n">
        <v>77469</v>
      </c>
      <c r="L42" s="142" t="n">
        <v>98294</v>
      </c>
      <c r="M42" s="144" t="n">
        <f aca="false">IF(K42=0,0,(SUM((L42/K42))))</f>
        <v>1.26881720430108</v>
      </c>
      <c r="N42" s="165" t="n">
        <v>188260</v>
      </c>
      <c r="O42" s="142" t="n">
        <v>195176</v>
      </c>
      <c r="P42" s="142" t="n">
        <v>125328</v>
      </c>
      <c r="Q42" s="144" t="n">
        <f aca="false">IF(O42=0,0,(SUM((P42/O42))))</f>
        <v>0.642128130507849</v>
      </c>
      <c r="R42" s="165" t="n">
        <v>253207</v>
      </c>
      <c r="S42" s="142" t="n">
        <v>154045.132</v>
      </c>
      <c r="T42" s="142" t="n">
        <v>131135</v>
      </c>
      <c r="U42" s="144" t="n">
        <f aca="false">IF(S42=0,0,(SUM((T42/S42))))</f>
        <v>0.851276494735322</v>
      </c>
      <c r="V42" s="141" t="n">
        <v>114664.855</v>
      </c>
      <c r="W42" s="124" t="n">
        <v>157683.73</v>
      </c>
      <c r="X42" s="145" t="n">
        <v>173500</v>
      </c>
    </row>
    <row r="43" customFormat="false" ht="13.35" hidden="false" customHeight="true" outlineLevel="0" collapsed="false">
      <c r="A43" s="140" t="s">
        <v>43</v>
      </c>
      <c r="B43" s="141" t="n">
        <v>17534.165</v>
      </c>
      <c r="C43" s="142" t="n">
        <v>26320.236</v>
      </c>
      <c r="D43" s="142" t="n">
        <v>16603</v>
      </c>
      <c r="E43" s="143" t="n">
        <f aca="false">IF(C43=0,0,(SUM((D43/C43))))</f>
        <v>0.630807413732916</v>
      </c>
      <c r="F43" s="141" t="n">
        <v>29853.3</v>
      </c>
      <c r="G43" s="142" t="n">
        <v>36508.821</v>
      </c>
      <c r="H43" s="142" t="n">
        <v>30768</v>
      </c>
      <c r="I43" s="144" t="n">
        <f aca="false">IF(G43=0,0,(SUM((H43/G43))))</f>
        <v>0.842755234413075</v>
      </c>
      <c r="J43" s="165" t="n">
        <v>40077</v>
      </c>
      <c r="K43" s="142" t="n">
        <v>35171</v>
      </c>
      <c r="L43" s="142" t="n">
        <v>59170</v>
      </c>
      <c r="M43" s="144" t="n">
        <f aca="false">IF(K43=0,0,(SUM((L43/K43))))</f>
        <v>1.68235193767593</v>
      </c>
      <c r="N43" s="165" t="n">
        <v>109293</v>
      </c>
      <c r="O43" s="142" t="n">
        <v>101363</v>
      </c>
      <c r="P43" s="142" t="n">
        <v>92822</v>
      </c>
      <c r="Q43" s="144" t="n">
        <f aca="false">IF(O43=0,0,(SUM((P43/O43))))</f>
        <v>0.915738484456853</v>
      </c>
      <c r="R43" s="165" t="n">
        <v>78919</v>
      </c>
      <c r="S43" s="142" t="n">
        <v>75674.123</v>
      </c>
      <c r="T43" s="142" t="n">
        <v>50090</v>
      </c>
      <c r="U43" s="144" t="n">
        <f aca="false">IF(S43=0,0,(SUM((T43/S43))))</f>
        <v>0.661917152313744</v>
      </c>
      <c r="V43" s="141" t="n">
        <v>45800</v>
      </c>
      <c r="W43" s="124" t="n">
        <v>71550</v>
      </c>
      <c r="X43" s="145" t="n">
        <v>45000</v>
      </c>
    </row>
    <row r="44" customFormat="false" ht="13.35" hidden="false" customHeight="true" outlineLevel="0" collapsed="false">
      <c r="A44" s="140" t="s">
        <v>44</v>
      </c>
      <c r="B44" s="141" t="n">
        <v>121537.607</v>
      </c>
      <c r="C44" s="142" t="n">
        <v>47431.426</v>
      </c>
      <c r="D44" s="142" t="n">
        <v>0</v>
      </c>
      <c r="E44" s="143" t="n">
        <f aca="false">IF(C44=0,0,(SUM((D44/C44))))</f>
        <v>0</v>
      </c>
      <c r="F44" s="141" t="n">
        <v>149425.169</v>
      </c>
      <c r="G44" s="142" t="n">
        <v>17658.711</v>
      </c>
      <c r="H44" s="142" t="n">
        <v>0</v>
      </c>
      <c r="I44" s="144" t="n">
        <f aca="false">IF(G44=0,0,(SUM((H44/G44))))</f>
        <v>0</v>
      </c>
      <c r="J44" s="165" t="n">
        <v>21603</v>
      </c>
      <c r="K44" s="142" t="n">
        <v>4345</v>
      </c>
      <c r="L44" s="142" t="n">
        <v>0</v>
      </c>
      <c r="M44" s="144" t="n">
        <f aca="false">IF(K44=0,0,(SUM((L44/K44))))</f>
        <v>0</v>
      </c>
      <c r="N44" s="165" t="n">
        <v>27968</v>
      </c>
      <c r="O44" s="142" t="n">
        <v>26673</v>
      </c>
      <c r="P44" s="142" t="n">
        <v>0</v>
      </c>
      <c r="Q44" s="144" t="n">
        <f aca="false">IF(O44=0,0,(SUM((P44/O44))))</f>
        <v>0</v>
      </c>
      <c r="R44" s="165" t="n">
        <v>112257</v>
      </c>
      <c r="S44" s="142" t="n">
        <v>36211</v>
      </c>
      <c r="T44" s="142" t="n">
        <v>0</v>
      </c>
      <c r="U44" s="144" t="n">
        <f aca="false">IF(S44=0,0,(SUM((T44/S44))))</f>
        <v>0</v>
      </c>
      <c r="V44" s="141" t="n">
        <v>9800</v>
      </c>
      <c r="W44" s="124" t="n">
        <v>52900</v>
      </c>
      <c r="X44" s="145" t="n">
        <v>22000</v>
      </c>
    </row>
    <row r="45" customFormat="false" ht="13.35" hidden="false" customHeight="true" outlineLevel="0" collapsed="false">
      <c r="A45" s="140" t="s">
        <v>45</v>
      </c>
      <c r="B45" s="141" t="n">
        <v>19245.103</v>
      </c>
      <c r="C45" s="142" t="n">
        <v>27233.753</v>
      </c>
      <c r="D45" s="142" t="n">
        <v>33016</v>
      </c>
      <c r="E45" s="143" t="n">
        <f aca="false">IF(C45=0,0,(SUM((D45/C45))))</f>
        <v>1.21231913941498</v>
      </c>
      <c r="F45" s="141" t="n">
        <v>41439.007</v>
      </c>
      <c r="G45" s="142" t="n">
        <v>41176.427</v>
      </c>
      <c r="H45" s="142" t="n">
        <f aca="false">46722-4317</f>
        <v>42405</v>
      </c>
      <c r="I45" s="144" t="n">
        <f aca="false">IF(G45=0,0,(SUM((H45/G45))))</f>
        <v>1.02983680444153</v>
      </c>
      <c r="J45" s="165" t="n">
        <v>48725</v>
      </c>
      <c r="K45" s="142" t="n">
        <v>47501</v>
      </c>
      <c r="L45" s="142" t="n">
        <v>64409</v>
      </c>
      <c r="M45" s="144" t="n">
        <f aca="false">IF(K45=0,0,(SUM((L45/K45))))</f>
        <v>1.35595040104419</v>
      </c>
      <c r="N45" s="165" t="n">
        <v>189498</v>
      </c>
      <c r="O45" s="142" t="n">
        <v>133900</v>
      </c>
      <c r="P45" s="142" t="n">
        <v>83519</v>
      </c>
      <c r="Q45" s="144" t="n">
        <f aca="false">IF(O45=0,0,(SUM((P45/O45))))</f>
        <v>0.623741598207618</v>
      </c>
      <c r="R45" s="165" t="n">
        <v>156756</v>
      </c>
      <c r="S45" s="142" t="n">
        <v>127657.267</v>
      </c>
      <c r="T45" s="142" t="n">
        <v>152396</v>
      </c>
      <c r="U45" s="144" t="n">
        <f aca="false">IF(S45=0,0,(SUM((T45/S45))))</f>
        <v>1.1937902446243</v>
      </c>
      <c r="V45" s="141" t="n">
        <v>95600</v>
      </c>
      <c r="W45" s="124" t="n">
        <v>122866.687</v>
      </c>
      <c r="X45" s="145" t="n">
        <v>141019</v>
      </c>
    </row>
    <row r="46" customFormat="false" ht="12.75" hidden="false" customHeight="true" outlineLevel="0" collapsed="false">
      <c r="A46" s="140" t="s">
        <v>40</v>
      </c>
      <c r="B46" s="141" t="n">
        <v>138781.291</v>
      </c>
      <c r="C46" s="142" t="n">
        <v>126139.722</v>
      </c>
      <c r="D46" s="142" t="n">
        <v>117095</v>
      </c>
      <c r="E46" s="143" t="n">
        <f aca="false">IF(C46=0,0,(SUM((D46/C46))))</f>
        <v>0.928296004965034</v>
      </c>
      <c r="F46" s="141" t="n">
        <v>171730.738</v>
      </c>
      <c r="G46" s="142" t="n">
        <v>203307.546</v>
      </c>
      <c r="H46" s="142" t="n">
        <f aca="false">210349+4317</f>
        <v>214666</v>
      </c>
      <c r="I46" s="144" t="n">
        <f aca="false">IF(G46=0,0,(SUM((H46/G46))))</f>
        <v>1.05586833456738</v>
      </c>
      <c r="J46" s="165" t="n">
        <v>184904</v>
      </c>
      <c r="K46" s="142" t="n">
        <v>156606</v>
      </c>
      <c r="L46" s="142" t="n">
        <v>74927</v>
      </c>
      <c r="M46" s="144" t="n">
        <f aca="false">IF(K46=0,0,(SUM((L46/K46))))</f>
        <v>0.478442716115602</v>
      </c>
      <c r="N46" s="165" t="n">
        <v>387069</v>
      </c>
      <c r="O46" s="142" t="n">
        <v>267070</v>
      </c>
      <c r="P46" s="142" t="n">
        <v>67309</v>
      </c>
      <c r="Q46" s="144" t="n">
        <f aca="false">IF(O46=0,0,(SUM((P46/O46))))</f>
        <v>0.252027558318044</v>
      </c>
      <c r="R46" s="165" t="n">
        <v>414145</v>
      </c>
      <c r="S46" s="142" t="n">
        <v>336267.697</v>
      </c>
      <c r="T46" s="142" t="n">
        <v>92529</v>
      </c>
      <c r="U46" s="144" t="n">
        <f aca="false">IF(S46=0,0,(SUM((T46/S46))))</f>
        <v>0.275164700104988</v>
      </c>
      <c r="V46" s="141" t="n">
        <v>214247.501</v>
      </c>
      <c r="W46" s="124" t="n">
        <v>617381.72</v>
      </c>
      <c r="X46" s="145" t="n">
        <v>842345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434711.649</v>
      </c>
      <c r="C53" s="142" t="n">
        <f aca="false">SUM(C19)</f>
        <v>1392415.469</v>
      </c>
      <c r="D53" s="142" t="n">
        <f aca="false">SUM(D19)</f>
        <v>1401480</v>
      </c>
      <c r="E53" s="143" t="n">
        <f aca="false">IF(C53=0,0,(SUM((D53/C53))))</f>
        <v>1.00650993270458</v>
      </c>
      <c r="F53" s="141" t="n">
        <f aca="false">SUM(F19)</f>
        <v>1438433</v>
      </c>
      <c r="G53" s="142" t="n">
        <f aca="false">SUM(G19)</f>
        <v>2245242.813</v>
      </c>
      <c r="H53" s="142" t="n">
        <f aca="false">SUM(H19)</f>
        <v>1671121</v>
      </c>
      <c r="I53" s="144" t="n">
        <f aca="false">IF(G53=0,0,(SUM((H53/G53))))</f>
        <v>0.744294109449622</v>
      </c>
      <c r="J53" s="165" t="n">
        <f aca="false">SUM(J19)</f>
        <v>1757088</v>
      </c>
      <c r="K53" s="142" t="n">
        <f aca="false">SUM(K19)</f>
        <v>1812422</v>
      </c>
      <c r="L53" s="142" t="n">
        <f aca="false">SUM(L19)</f>
        <v>1836850</v>
      </c>
      <c r="M53" s="144" t="n">
        <f aca="false">IF(K53=0,0,(SUM((L53/K53))))</f>
        <v>1.01347809726432</v>
      </c>
      <c r="N53" s="165" t="n">
        <f aca="false">SUM(N19)</f>
        <v>2138758</v>
      </c>
      <c r="O53" s="142" t="n">
        <f aca="false">SUM(O19)</f>
        <v>2192798</v>
      </c>
      <c r="P53" s="142" t="n">
        <f aca="false">SUM(P19)</f>
        <v>2478420</v>
      </c>
      <c r="Q53" s="144" t="n">
        <f aca="false">IF(O53=0,0,(SUM((P53/O53))))</f>
        <v>1.1302545879739</v>
      </c>
      <c r="R53" s="165" t="n">
        <f aca="false">R19</f>
        <v>2804725</v>
      </c>
      <c r="S53" s="142" t="n">
        <f aca="false">S19</f>
        <v>2804726.299</v>
      </c>
      <c r="T53" s="142" t="n">
        <f aca="false">SUM(T19)</f>
        <v>2860125</v>
      </c>
      <c r="U53" s="144" t="n">
        <f aca="false">IF(S53=0,0,(SUM((T53/S53))))</f>
        <v>1.0197519098458</v>
      </c>
      <c r="V53" s="142" t="n">
        <f aca="false">SUM(V19)</f>
        <v>4028282.844</v>
      </c>
      <c r="W53" s="177" t="n">
        <f aca="false">SUM(W19)</f>
        <v>4521987.778</v>
      </c>
      <c r="X53" s="145" t="n">
        <f aca="false">SUM(X19)</f>
        <v>5036937.68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56164.798</v>
      </c>
      <c r="C54" s="142" t="n">
        <f aca="false">SUM(C41)</f>
        <v>311989.517</v>
      </c>
      <c r="D54" s="142" t="n">
        <f aca="false">SUM(D41)</f>
        <v>257718</v>
      </c>
      <c r="E54" s="143" t="n">
        <f aca="false">IF(C54=0,0,(SUM((D54/C54))))</f>
        <v>0.826046985418424</v>
      </c>
      <c r="F54" s="141" t="n">
        <f aca="false">SUM(F41)</f>
        <v>475975.507</v>
      </c>
      <c r="G54" s="142" t="n">
        <f aca="false">SUM(G41)</f>
        <v>384629.291</v>
      </c>
      <c r="H54" s="142" t="n">
        <f aca="false">SUM(H41)</f>
        <v>719216</v>
      </c>
      <c r="I54" s="144" t="n">
        <f aca="false">IF(G54=0,0,(SUM((H54/G54))))</f>
        <v>1.86989399099093</v>
      </c>
      <c r="J54" s="165" t="n">
        <f aca="false">SUM(J41)</f>
        <v>372328</v>
      </c>
      <c r="K54" s="142" t="n">
        <f aca="false">SUM(K41)</f>
        <v>321092</v>
      </c>
      <c r="L54" s="142" t="n">
        <f aca="false">SUM(L41)</f>
        <v>296800</v>
      </c>
      <c r="M54" s="144" t="n">
        <f aca="false">IF(K54=0,0,(SUM((L54/K54))))</f>
        <v>0.924345670399761</v>
      </c>
      <c r="N54" s="165" t="n">
        <f aca="false">SUM(N41)</f>
        <v>902088</v>
      </c>
      <c r="O54" s="142" t="n">
        <f aca="false">SUM(O41)</f>
        <v>724182</v>
      </c>
      <c r="P54" s="142" t="n">
        <f aca="false">SUM(P41)</f>
        <v>368978</v>
      </c>
      <c r="Q54" s="144" t="n">
        <f aca="false">IF(O54=0,0,(SUM((P54/O54))))</f>
        <v>0.509510040293738</v>
      </c>
      <c r="R54" s="165" t="n">
        <f aca="false">R41</f>
        <v>1015284</v>
      </c>
      <c r="S54" s="142" t="n">
        <f aca="false">S41</f>
        <v>729855.219</v>
      </c>
      <c r="T54" s="142" t="n">
        <f aca="false">SUM(T41)</f>
        <v>426150</v>
      </c>
      <c r="U54" s="144" t="n">
        <f aca="false">IF(S54=0,0,(SUM((T54/S54))))</f>
        <v>0.583882924868144</v>
      </c>
      <c r="V54" s="142" t="n">
        <f aca="false">SUM(V41)</f>
        <v>480112.356</v>
      </c>
      <c r="W54" s="177" t="n">
        <f aca="false">SUM(W41)</f>
        <v>1022382.137</v>
      </c>
      <c r="X54" s="145" t="n">
        <f aca="false">SUM(X41)</f>
        <v>1223864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890876.447</v>
      </c>
      <c r="C56" s="179" t="n">
        <f aca="false">SUM(C53:C54)</f>
        <v>1704404.986</v>
      </c>
      <c r="D56" s="179" t="n">
        <f aca="false">SUM(D53:D54)</f>
        <v>1659198</v>
      </c>
      <c r="E56" s="180" t="n">
        <f aca="false">IF(C56=0,0,(SUM((D56/C56))))</f>
        <v>0.9734763824494</v>
      </c>
      <c r="F56" s="178" t="n">
        <f aca="false">SUM(F53:F54)</f>
        <v>1914408.507</v>
      </c>
      <c r="G56" s="179" t="n">
        <f aca="false">SUM(G53:G54)</f>
        <v>2629872.104</v>
      </c>
      <c r="H56" s="179" t="n">
        <f aca="false">SUM(H53:H54)</f>
        <v>2390337</v>
      </c>
      <c r="I56" s="180" t="n">
        <f aca="false">IF(G56=0,0,(SUM((H56/G56))))</f>
        <v>0.90891758438151</v>
      </c>
      <c r="J56" s="181" t="n">
        <f aca="false">SUM(J53:J54)</f>
        <v>2129416</v>
      </c>
      <c r="K56" s="179" t="n">
        <f aca="false">SUM(K53:K54)</f>
        <v>2133514</v>
      </c>
      <c r="L56" s="179" t="n">
        <f aca="false">SUM(L53:L54)</f>
        <v>2133650</v>
      </c>
      <c r="M56" s="180" t="n">
        <f aca="false">IF(K56=0,0,(SUM((L56/K56))))</f>
        <v>1.00006374460163</v>
      </c>
      <c r="N56" s="181" t="n">
        <f aca="false">SUM(N53:N54)</f>
        <v>3040846</v>
      </c>
      <c r="O56" s="179" t="n">
        <f aca="false">SUM(O53:O54)</f>
        <v>2916980</v>
      </c>
      <c r="P56" s="179" t="n">
        <f aca="false">SUM(P53:P54)</f>
        <v>2847398</v>
      </c>
      <c r="Q56" s="180" t="n">
        <f aca="false">IF(O56=0,0,(SUM((P56/O56))))</f>
        <v>0.976145876900082</v>
      </c>
      <c r="R56" s="181" t="n">
        <f aca="false">SUM(R53:R54)</f>
        <v>3820009</v>
      </c>
      <c r="S56" s="179" t="n">
        <f aca="false">SUM(S53:S54)</f>
        <v>3534581.518</v>
      </c>
      <c r="T56" s="179" t="n">
        <f aca="false">SUM(T53:T54)</f>
        <v>3286275</v>
      </c>
      <c r="U56" s="180" t="n">
        <f aca="false">IF(S56=0,0,(SUM((T56/S56))))</f>
        <v>0.929749387095618</v>
      </c>
      <c r="V56" s="179" t="n">
        <f aca="false">SUM(V53:V54)</f>
        <v>4508395.2</v>
      </c>
      <c r="W56" s="182" t="n">
        <f aca="false">SUM(W53:W54)</f>
        <v>5544369.915</v>
      </c>
      <c r="X56" s="183" t="n">
        <f aca="false">SUM(X53:X54)</f>
        <v>6260801.68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9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0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0269.078</v>
      </c>
      <c r="C10" s="135" t="n">
        <f aca="false">SUM(C11:C17)</f>
        <v>40269.078</v>
      </c>
      <c r="D10" s="135" t="n">
        <f aca="false">SUM(D11:D17)</f>
        <v>21991</v>
      </c>
      <c r="E10" s="136" t="n">
        <f aca="false">IF(C10=0,0,(SUM((D10/C10))))</f>
        <v>0.546101403165973</v>
      </c>
      <c r="F10" s="134" t="n">
        <f aca="false">SUM(F11:F17)</f>
        <v>31380.725</v>
      </c>
      <c r="G10" s="135" t="n">
        <f aca="false">SUM(G11:G17)</f>
        <v>31380.725</v>
      </c>
      <c r="H10" s="135" t="n">
        <f aca="false">SUM(H11:H17)</f>
        <v>24257</v>
      </c>
      <c r="I10" s="137" t="n">
        <f aca="false">IF(G10=0,0,(SUM((H10/G10))))</f>
        <v>0.772990426448083</v>
      </c>
      <c r="J10" s="134" t="n">
        <f aca="false">SUM(J11:J17)</f>
        <v>30512.189</v>
      </c>
      <c r="K10" s="135" t="n">
        <f aca="false">SUM(K11:K17)</f>
        <v>30512.189</v>
      </c>
      <c r="L10" s="138" t="n">
        <f aca="false">SUM(L11:L17)</f>
        <v>26934</v>
      </c>
      <c r="M10" s="137" t="n">
        <f aca="false">IF(K10=0,0,(SUM((L10/K10))))</f>
        <v>0.882729193896905</v>
      </c>
      <c r="N10" s="134" t="n">
        <f aca="false">SUM(N11:N17)</f>
        <v>32837</v>
      </c>
      <c r="O10" s="138" t="n">
        <f aca="false">SUM(O11:O17)</f>
        <v>32837</v>
      </c>
      <c r="P10" s="138" t="n">
        <f aca="false">SUM(P11:P17)</f>
        <v>43949</v>
      </c>
      <c r="Q10" s="137" t="n">
        <f aca="false">IF(O10=0,0,(SUM((P10/O10))))</f>
        <v>1.33839875749916</v>
      </c>
      <c r="R10" s="134" t="n">
        <f aca="false">SUM(R11:R17)</f>
        <v>39147</v>
      </c>
      <c r="S10" s="138" t="n">
        <f aca="false">SUM(S11:S17)</f>
        <v>39147</v>
      </c>
      <c r="T10" s="138" t="n">
        <f aca="false">SUM(T11:T17)</f>
        <v>56971</v>
      </c>
      <c r="U10" s="137" t="n">
        <f aca="false">IF(S10=0,0,(SUM((T10/S10))))</f>
        <v>1.45530947454467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1444.943</v>
      </c>
      <c r="C11" s="142" t="n">
        <v>1444.943</v>
      </c>
      <c r="D11" s="142" t="n">
        <v>742</v>
      </c>
      <c r="E11" s="143" t="n">
        <f aca="false">IF(C11=0,0,(SUM((D11/C11))))</f>
        <v>0.513515065992223</v>
      </c>
      <c r="F11" s="141" t="n">
        <v>29452.118</v>
      </c>
      <c r="G11" s="142" t="n">
        <v>29452.118</v>
      </c>
      <c r="H11" s="142" t="n">
        <v>1748</v>
      </c>
      <c r="I11" s="144" t="n">
        <f aca="false">IF(G11=0,0,(SUM((H11/G11))))</f>
        <v>0.0593505703053342</v>
      </c>
      <c r="J11" s="141" t="n">
        <v>2202.499</v>
      </c>
      <c r="K11" s="142" t="n">
        <v>2202.499</v>
      </c>
      <c r="L11" s="124" t="n">
        <v>2225</v>
      </c>
      <c r="M11" s="144" t="n">
        <f aca="false">IF(K11=0,0,(SUM((L11/K11))))</f>
        <v>1.01021612268609</v>
      </c>
      <c r="N11" s="141" t="n">
        <v>2850</v>
      </c>
      <c r="O11" s="124" t="n">
        <v>2850</v>
      </c>
      <c r="P11" s="124" t="n">
        <v>3595</v>
      </c>
      <c r="Q11" s="144" t="n">
        <f aca="false">IF(O11=0,0,(SUM((P11/O11))))</f>
        <v>1.26140350877193</v>
      </c>
      <c r="R11" s="141" t="n">
        <v>3756</v>
      </c>
      <c r="S11" s="124" t="n">
        <v>3756</v>
      </c>
      <c r="T11" s="124" t="n">
        <v>2343</v>
      </c>
      <c r="U11" s="144" t="n">
        <f aca="false">IF(S11=0,0,(SUM((T11/S11))))</f>
        <v>0.623801916932907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2161.39</v>
      </c>
      <c r="C12" s="142" t="n">
        <v>2161.39</v>
      </c>
      <c r="D12" s="142" t="n">
        <v>1093</v>
      </c>
      <c r="E12" s="143" t="n">
        <f aca="false">IF(C12=0,0,(SUM((D12/C12))))</f>
        <v>0.505693095646783</v>
      </c>
      <c r="F12" s="141" t="n">
        <v>433.607</v>
      </c>
      <c r="G12" s="142" t="n">
        <v>433.607</v>
      </c>
      <c r="H12" s="142" t="n">
        <v>294</v>
      </c>
      <c r="I12" s="144" t="n">
        <f aca="false">IF(G12=0,0,(SUM((H12/G12))))</f>
        <v>0.678033334332702</v>
      </c>
      <c r="J12" s="141" t="n">
        <v>499.426</v>
      </c>
      <c r="K12" s="142" t="n">
        <v>499.426</v>
      </c>
      <c r="L12" s="124" t="n">
        <v>403</v>
      </c>
      <c r="M12" s="144" t="n">
        <f aca="false">IF(K12=0,0,(SUM((L12/K12))))</f>
        <v>0.806926351451466</v>
      </c>
      <c r="N12" s="141" t="n">
        <v>428</v>
      </c>
      <c r="O12" s="124" t="n">
        <v>428</v>
      </c>
      <c r="P12" s="124" t="n">
        <v>329</v>
      </c>
      <c r="Q12" s="144" t="n">
        <f aca="false">IF(O12=0,0,(SUM((P12/O12))))</f>
        <v>0.768691588785047</v>
      </c>
      <c r="R12" s="141" t="n">
        <v>417</v>
      </c>
      <c r="S12" s="124" t="n">
        <v>417</v>
      </c>
      <c r="T12" s="124" t="n">
        <v>384</v>
      </c>
      <c r="U12" s="144" t="n">
        <f aca="false">IF(S12=0,0,(SUM((T12/S12))))</f>
        <v>0.920863309352518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387</v>
      </c>
      <c r="E14" s="143" t="n">
        <f aca="false">IF(C14=0,0,(SUM((D14/C14))))</f>
        <v>0</v>
      </c>
      <c r="F14" s="141" t="n">
        <v>350</v>
      </c>
      <c r="G14" s="142" t="n">
        <v>350</v>
      </c>
      <c r="H14" s="142" t="n">
        <v>84</v>
      </c>
      <c r="I14" s="144" t="n">
        <f aca="false">IF(G14=0,0,(SUM((H14/G14))))</f>
        <v>0.24</v>
      </c>
      <c r="J14" s="141" t="n">
        <v>0</v>
      </c>
      <c r="K14" s="142" t="n">
        <v>0</v>
      </c>
      <c r="L14" s="124" t="n">
        <v>279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50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12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8646</v>
      </c>
      <c r="C15" s="142" t="n">
        <v>28646</v>
      </c>
      <c r="D15" s="142" t="n">
        <v>17771</v>
      </c>
      <c r="E15" s="143" t="n">
        <f aca="false">IF(C15=0,0,(SUM((D15/C15))))</f>
        <v>0.620365845144174</v>
      </c>
      <c r="F15" s="141" t="n">
        <v>1145</v>
      </c>
      <c r="G15" s="142" t="n">
        <v>1145</v>
      </c>
      <c r="H15" s="142" t="n">
        <v>19886</v>
      </c>
      <c r="I15" s="144" t="n">
        <f aca="false">IF(G15=0,0,(SUM((H15/G15))))</f>
        <v>17.3676855895197</v>
      </c>
      <c r="J15" s="141" t="n">
        <v>22215</v>
      </c>
      <c r="K15" s="142" t="n">
        <v>22215</v>
      </c>
      <c r="L15" s="124" t="n">
        <v>22572</v>
      </c>
      <c r="M15" s="144" t="n">
        <f aca="false">IF(K15=0,0,(SUM((L15/K15))))</f>
        <v>1.01607022282242</v>
      </c>
      <c r="N15" s="141" t="n">
        <v>25612</v>
      </c>
      <c r="O15" s="124" t="n">
        <v>25612</v>
      </c>
      <c r="P15" s="124" t="n">
        <v>35655</v>
      </c>
      <c r="Q15" s="144" t="n">
        <f aca="false">IF(O15=0,0,(SUM((P15/O15))))</f>
        <v>1.39212088083711</v>
      </c>
      <c r="R15" s="141" t="n">
        <v>31475</v>
      </c>
      <c r="S15" s="124" t="n">
        <v>31475</v>
      </c>
      <c r="T15" s="124" t="n">
        <v>51334</v>
      </c>
      <c r="U15" s="144" t="n">
        <f aca="false">IF(S15=0,0,(SUM((T15/S15))))</f>
        <v>1.63094519459889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8016.745</v>
      </c>
      <c r="C17" s="142" t="n">
        <v>8016.745</v>
      </c>
      <c r="D17" s="142" t="n">
        <v>1998</v>
      </c>
      <c r="E17" s="143" t="n">
        <f aca="false">IF(C17=0,0,(SUM((D17/C17))))</f>
        <v>0.249228333943514</v>
      </c>
      <c r="F17" s="141" t="n">
        <v>0</v>
      </c>
      <c r="G17" s="142" t="n">
        <v>0</v>
      </c>
      <c r="H17" s="142" t="n">
        <v>2245</v>
      </c>
      <c r="I17" s="144" t="n">
        <f aca="false">IF(G17=0,0,(SUM((H17/G17))))</f>
        <v>0</v>
      </c>
      <c r="J17" s="141" t="n">
        <v>5595.264</v>
      </c>
      <c r="K17" s="142" t="n">
        <v>5595.264</v>
      </c>
      <c r="L17" s="124" t="n">
        <v>1455</v>
      </c>
      <c r="M17" s="144" t="n">
        <f aca="false">IF(K17=0,0,(SUM((L17/K17))))</f>
        <v>0.26004134925537</v>
      </c>
      <c r="N17" s="141" t="n">
        <v>3947</v>
      </c>
      <c r="O17" s="124" t="n">
        <v>3947</v>
      </c>
      <c r="P17" s="124" t="n">
        <v>3864</v>
      </c>
      <c r="Q17" s="144" t="n">
        <f aca="false">IF(O17=0,0,(SUM((P17/O17))))</f>
        <v>0.978971370661262</v>
      </c>
      <c r="R17" s="141" t="n">
        <v>3499</v>
      </c>
      <c r="S17" s="124" t="n">
        <v>3499</v>
      </c>
      <c r="T17" s="124" t="n">
        <v>2598</v>
      </c>
      <c r="U17" s="144" t="n">
        <f aca="false">IF(S17=0,0,(SUM((T17/S17))))</f>
        <v>0.742497856530437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4067.644</v>
      </c>
      <c r="C19" s="135" t="n">
        <f aca="false">SUM(C20:C27)</f>
        <v>24067.644</v>
      </c>
      <c r="D19" s="135" t="n">
        <f aca="false">SUM(D20:D27)</f>
        <v>31325</v>
      </c>
      <c r="E19" s="136" t="n">
        <f aca="false">IF(C19=0,0,(SUM((D19/C19))))</f>
        <v>1.30153994300398</v>
      </c>
      <c r="F19" s="134" t="n">
        <f aca="false">SUM(F20:F27)</f>
        <v>27793.502</v>
      </c>
      <c r="G19" s="135" t="n">
        <f aca="false">SUM(G20:G27)</f>
        <v>27793.293</v>
      </c>
      <c r="H19" s="135" t="n">
        <f aca="false">SUM(H20:H27)</f>
        <v>32298</v>
      </c>
      <c r="I19" s="137" t="n">
        <f aca="false">IF(G19=0,0,(SUM((H19/G19))))</f>
        <v>1.16207892314164</v>
      </c>
      <c r="J19" s="134" t="n">
        <f aca="false">SUM(J20:J27)</f>
        <v>30512</v>
      </c>
      <c r="K19" s="135" t="n">
        <f aca="false">SUM(K20:K27)</f>
        <v>30513</v>
      </c>
      <c r="L19" s="138" t="n">
        <f aca="false">SUM(L20:L27)</f>
        <v>29512</v>
      </c>
      <c r="M19" s="137" t="n">
        <f aca="false">IF(K19=0,0,(SUM((L19/K19))))</f>
        <v>0.967194310621702</v>
      </c>
      <c r="N19" s="134" t="n">
        <f aca="false">SUM(N20:N27)</f>
        <v>32359</v>
      </c>
      <c r="O19" s="138" t="n">
        <f aca="false">SUM(O20:O27)</f>
        <v>32359</v>
      </c>
      <c r="P19" s="138" t="n">
        <f aca="false">SUM(P20:P27)</f>
        <v>34642</v>
      </c>
      <c r="Q19" s="137" t="n">
        <f aca="false">IF(O19=0,0,(SUM((P19/O19))))</f>
        <v>1.07055224203467</v>
      </c>
      <c r="R19" s="134" t="n">
        <f aca="false">SUM(R20:R27)</f>
        <v>30772</v>
      </c>
      <c r="S19" s="138" t="n">
        <f aca="false">SUM(S20:S27)</f>
        <v>30772</v>
      </c>
      <c r="T19" s="138" t="n">
        <f aca="false">SUM(T20:T27)</f>
        <v>50996</v>
      </c>
      <c r="U19" s="137" t="n">
        <f aca="false">IF(S19=0,0,(SUM((T19/S19))))</f>
        <v>1.65722085012349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3114.119</v>
      </c>
      <c r="C20" s="142" t="n">
        <v>13114.119</v>
      </c>
      <c r="D20" s="142" t="n">
        <v>10395</v>
      </c>
      <c r="E20" s="143" t="n">
        <f aca="false">IF(C20=0,0,(SUM((D20/C20))))</f>
        <v>0.792657135412604</v>
      </c>
      <c r="F20" s="141" t="n">
        <v>16585.023</v>
      </c>
      <c r="G20" s="142" t="n">
        <v>16585.023</v>
      </c>
      <c r="H20" s="142" t="n">
        <v>11744</v>
      </c>
      <c r="I20" s="144" t="n">
        <f aca="false">IF(G20=0,0,(SUM((H20/G20))))</f>
        <v>0.70810875571291</v>
      </c>
      <c r="J20" s="141" t="n">
        <v>16639</v>
      </c>
      <c r="K20" s="142" t="n">
        <v>16639</v>
      </c>
      <c r="L20" s="124" t="n">
        <v>14195</v>
      </c>
      <c r="M20" s="144" t="n">
        <f aca="false">IF(K20=0,0,(SUM((L20/K20))))</f>
        <v>0.853116172846926</v>
      </c>
      <c r="N20" s="141" t="n">
        <v>19983</v>
      </c>
      <c r="O20" s="124" t="n">
        <v>19983</v>
      </c>
      <c r="P20" s="124" t="n">
        <v>15934</v>
      </c>
      <c r="Q20" s="144" t="n">
        <f aca="false">IF(O20=0,0,(SUM((P20/O20))))</f>
        <v>0.79737777110544</v>
      </c>
      <c r="R20" s="141" t="n">
        <v>25529</v>
      </c>
      <c r="S20" s="124" t="n">
        <v>25529</v>
      </c>
      <c r="T20" s="124" t="n">
        <v>17720</v>
      </c>
      <c r="U20" s="144" t="n">
        <f aca="false">IF(S20=0,0,(SUM((T20/S20))))</f>
        <v>0.694112577852638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60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3833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490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12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5610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344.225</v>
      </c>
      <c r="C22" s="142" t="n">
        <v>1344.225</v>
      </c>
      <c r="D22" s="142" t="n">
        <v>2342</v>
      </c>
      <c r="E22" s="143" t="n">
        <f aca="false">IF(C22=0,0,(SUM((D22/C22))))</f>
        <v>1.74226784950436</v>
      </c>
      <c r="F22" s="141" t="n">
        <v>1347.479</v>
      </c>
      <c r="G22" s="142" t="n">
        <v>1347.479</v>
      </c>
      <c r="H22" s="142" t="n">
        <v>688</v>
      </c>
      <c r="I22" s="144" t="n">
        <f aca="false">IF(G22=0,0,(SUM((H22/G22))))</f>
        <v>0.510583096285731</v>
      </c>
      <c r="J22" s="141" t="n">
        <v>1060</v>
      </c>
      <c r="K22" s="142" t="n">
        <v>1060</v>
      </c>
      <c r="L22" s="124" t="n">
        <v>529</v>
      </c>
      <c r="M22" s="144" t="n">
        <f aca="false">IF(K22=0,0,(SUM((L22/K22))))</f>
        <v>0.499056603773585</v>
      </c>
      <c r="N22" s="141" t="n">
        <v>0</v>
      </c>
      <c r="O22" s="124" t="n">
        <v>0</v>
      </c>
      <c r="P22" s="124" t="n">
        <v>409</v>
      </c>
      <c r="Q22" s="144" t="n">
        <f aca="false">IF(O22=0,0,(SUM((P22/O22))))</f>
        <v>0</v>
      </c>
      <c r="R22" s="141" t="n">
        <v>2144</v>
      </c>
      <c r="S22" s="124" t="n">
        <v>2144</v>
      </c>
      <c r="T22" s="124" t="n">
        <v>697</v>
      </c>
      <c r="U22" s="144" t="n">
        <f aca="false">IF(S22=0,0,(SUM((T22/S22))))</f>
        <v>0.32509328358209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 t="n">
        <v>4</v>
      </c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14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404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3465.339</v>
      </c>
      <c r="C25" s="142" t="n">
        <v>3465.339</v>
      </c>
      <c r="D25" s="142"/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135</v>
      </c>
      <c r="K25" s="142" t="n">
        <v>135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600</v>
      </c>
      <c r="S25" s="124" t="n">
        <v>60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6143.961</v>
      </c>
      <c r="C27" s="142" t="n">
        <v>6143.961</v>
      </c>
      <c r="D27" s="142" t="n">
        <v>15982</v>
      </c>
      <c r="E27" s="143" t="n">
        <f aca="false">IF(C27=0,0,(SUM((D27/C27))))</f>
        <v>2.60125349102965</v>
      </c>
      <c r="F27" s="141" t="n">
        <v>9861</v>
      </c>
      <c r="G27" s="142" t="n">
        <v>9860.791</v>
      </c>
      <c r="H27" s="142" t="n">
        <v>16033</v>
      </c>
      <c r="I27" s="144" t="n">
        <f aca="false">IF(G27=0,0,(SUM((H27/G27))))</f>
        <v>1.62593447117985</v>
      </c>
      <c r="J27" s="141" t="n">
        <v>12678</v>
      </c>
      <c r="K27" s="142" t="n">
        <v>12679</v>
      </c>
      <c r="L27" s="124" t="n">
        <v>9879</v>
      </c>
      <c r="M27" s="144" t="n">
        <f aca="false">IF(K27=0,0,(SUM((L27/K27))))</f>
        <v>0.779162394510608</v>
      </c>
      <c r="N27" s="141" t="n">
        <v>12376</v>
      </c>
      <c r="O27" s="124" t="n">
        <v>12376</v>
      </c>
      <c r="P27" s="124" t="n">
        <v>13157</v>
      </c>
      <c r="Q27" s="144" t="n">
        <f aca="false">IF(O27=0,0,(SUM((P27/O27))))</f>
        <v>1.06310601163542</v>
      </c>
      <c r="R27" s="141" t="n">
        <v>2499</v>
      </c>
      <c r="S27" s="124" t="n">
        <v>2499</v>
      </c>
      <c r="T27" s="124" t="n">
        <v>26565</v>
      </c>
      <c r="U27" s="144" t="n">
        <f aca="false">IF(S27=0,0,(SUM((T27/S27))))</f>
        <v>10.6302521008403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6201.434</v>
      </c>
      <c r="C29" s="154" t="n">
        <f aca="false">SUM(C10-C19)</f>
        <v>16201.434</v>
      </c>
      <c r="D29" s="154" t="n">
        <f aca="false">SUM(D10-D19)</f>
        <v>-9334</v>
      </c>
      <c r="E29" s="155"/>
      <c r="F29" s="153" t="n">
        <f aca="false">SUM(F10-F19)</f>
        <v>3587.223</v>
      </c>
      <c r="G29" s="154" t="n">
        <f aca="false">SUM(G10-G19)</f>
        <v>3587.432</v>
      </c>
      <c r="H29" s="154" t="n">
        <f aca="false">SUM(H10-H19)</f>
        <v>-8041</v>
      </c>
      <c r="I29" s="155"/>
      <c r="J29" s="153" t="n">
        <f aca="false">SUM(J10-J19)</f>
        <v>0.188999999998487</v>
      </c>
      <c r="K29" s="154" t="n">
        <f aca="false">SUM(K10-K19)</f>
        <v>-0.811000000001513</v>
      </c>
      <c r="L29" s="156" t="n">
        <f aca="false">SUM(L10-L19)</f>
        <v>-2578</v>
      </c>
      <c r="M29" s="155"/>
      <c r="N29" s="153" t="n">
        <f aca="false">SUM(N10-N19)</f>
        <v>478</v>
      </c>
      <c r="O29" s="154" t="n">
        <f aca="false">SUM(O10-O19)</f>
        <v>478</v>
      </c>
      <c r="P29" s="156" t="n">
        <f aca="false">SUM(P10-P19)</f>
        <v>9307</v>
      </c>
      <c r="Q29" s="155"/>
      <c r="R29" s="153" t="n">
        <f aca="false">SUM(R10-R19)</f>
        <v>8375</v>
      </c>
      <c r="S29" s="154" t="n">
        <f aca="false">SUM(S10-S19)</f>
        <v>8375</v>
      </c>
      <c r="T29" s="156" t="n">
        <f aca="false">SUM(T10-T19)</f>
        <v>5975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6201.434</v>
      </c>
      <c r="C35" s="135" t="n">
        <f aca="false">SUM(C36:C39)</f>
        <v>16201.434</v>
      </c>
      <c r="D35" s="135" t="n">
        <f aca="false">SUM(D36:D39)</f>
        <v>2686</v>
      </c>
      <c r="E35" s="136" t="n">
        <f aca="false">IF(C35=0,0,(SUM((D35/C35))))</f>
        <v>0.165787793845903</v>
      </c>
      <c r="F35" s="134" t="n">
        <f aca="false">SUM(F36:F39)</f>
        <v>29322.297</v>
      </c>
      <c r="G35" s="135" t="n">
        <f aca="false">SUM(G36:G39)</f>
        <v>29322.297</v>
      </c>
      <c r="H35" s="135" t="n">
        <f aca="false">SUM(H36:H39)</f>
        <v>14250</v>
      </c>
      <c r="I35" s="137" t="n">
        <f aca="false">IF(G35=0,0,(SUM((H35/G35))))</f>
        <v>0.485978298357731</v>
      </c>
      <c r="J35" s="126" t="n">
        <f aca="false">SUM(J36:J39)</f>
        <v>8836</v>
      </c>
      <c r="K35" s="135" t="n">
        <f aca="false">SUM(K36:K39)</f>
        <v>8836</v>
      </c>
      <c r="L35" s="135" t="n">
        <f aca="false">SUM(L36:L39)</f>
        <v>9760</v>
      </c>
      <c r="M35" s="137" t="n">
        <f aca="false">IF(K35=0,0,(SUM((L35/K35))))</f>
        <v>1.10457220461747</v>
      </c>
      <c r="N35" s="126" t="n">
        <f aca="false">SUM(N36:N39)</f>
        <v>14041</v>
      </c>
      <c r="O35" s="135" t="n">
        <f aca="false">SUM(O36:O39)</f>
        <v>14041</v>
      </c>
      <c r="P35" s="135" t="n">
        <f aca="false">SUM(P36:P39)</f>
        <v>5113</v>
      </c>
      <c r="Q35" s="137" t="n">
        <f aca="false">IF(O35=0,0,(SUM((P35/O35))))</f>
        <v>0.364147852717043</v>
      </c>
      <c r="R35" s="126" t="n">
        <f aca="false">SUM(R36:R39)</f>
        <v>19862</v>
      </c>
      <c r="S35" s="135" t="n">
        <f aca="false">SUM(S36:S39)</f>
        <v>19862</v>
      </c>
      <c r="T35" s="135" t="n">
        <f aca="false">SUM(T36:T39)</f>
        <v>13985</v>
      </c>
      <c r="U35" s="137" t="n">
        <f aca="false">IF(S35=0,0,(SUM((T35/S35))))</f>
        <v>0.704108347598429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23246</v>
      </c>
      <c r="G38" s="142" t="n">
        <v>23246</v>
      </c>
      <c r="H38" s="142" t="n">
        <v>10080</v>
      </c>
      <c r="I38" s="144" t="n">
        <f aca="false">IF(G38=0,0,(SUM((H38/G38))))</f>
        <v>0.433622988901316</v>
      </c>
      <c r="J38" s="165" t="n">
        <v>5737</v>
      </c>
      <c r="K38" s="142" t="n">
        <v>5737</v>
      </c>
      <c r="L38" s="142" t="n">
        <v>7639</v>
      </c>
      <c r="M38" s="144" t="n">
        <f aca="false">IF(K38=0,0,(SUM((L38/K38))))</f>
        <v>1.33153215966533</v>
      </c>
      <c r="N38" s="166" t="n">
        <v>14041</v>
      </c>
      <c r="O38" s="142" t="n">
        <v>14041</v>
      </c>
      <c r="P38" s="142" t="n">
        <v>5113</v>
      </c>
      <c r="Q38" s="144" t="n">
        <f aca="false">IF(O38=0,0,(SUM((P38/O38))))</f>
        <v>0.364147852717043</v>
      </c>
      <c r="R38" s="166" t="n">
        <v>19862</v>
      </c>
      <c r="S38" s="142" t="n">
        <v>19862</v>
      </c>
      <c r="T38" s="142" t="n">
        <v>13985</v>
      </c>
      <c r="U38" s="144" t="n">
        <f aca="false">IF(S38=0,0,(SUM((T38/S38))))</f>
        <v>0.704108347598429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16201.434</v>
      </c>
      <c r="C39" s="142" t="n">
        <v>16201.434</v>
      </c>
      <c r="D39" s="142" t="n">
        <v>2686</v>
      </c>
      <c r="E39" s="143" t="n">
        <f aca="false">IF(C39=0,0,(SUM((D39/C39))))</f>
        <v>0.165787793845903</v>
      </c>
      <c r="F39" s="141" t="n">
        <v>6076.297</v>
      </c>
      <c r="G39" s="142" t="n">
        <v>6076.297</v>
      </c>
      <c r="H39" s="142" t="n">
        <v>4170</v>
      </c>
      <c r="I39" s="144" t="n">
        <f aca="false">IF(G39=0,0,(SUM((H39/G39))))</f>
        <v>0.686273235162798</v>
      </c>
      <c r="J39" s="165" t="n">
        <v>3099</v>
      </c>
      <c r="K39" s="142" t="n">
        <v>3099</v>
      </c>
      <c r="L39" s="142" t="n">
        <v>2121</v>
      </c>
      <c r="M39" s="144" t="n">
        <f aca="false">IF(K39=0,0,(SUM((L39/K39))))</f>
        <v>0.684414327202323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0</v>
      </c>
      <c r="T39" s="142" t="n">
        <v>0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6201.434</v>
      </c>
      <c r="C41" s="135" t="n">
        <f aca="false">SUM(C42:C46)</f>
        <v>16201.434</v>
      </c>
      <c r="D41" s="135" t="n">
        <f aca="false">SUM(D42:D46)</f>
        <v>2686</v>
      </c>
      <c r="E41" s="136" t="n">
        <f aca="false">IF(C41=0,0,(SUM((D41/C41))))</f>
        <v>0.165787793845903</v>
      </c>
      <c r="F41" s="134" t="n">
        <f aca="false">SUM(F42:F46)</f>
        <v>29322.297</v>
      </c>
      <c r="G41" s="135" t="n">
        <f aca="false">SUM(G42:G46)</f>
        <v>29322.297</v>
      </c>
      <c r="H41" s="135" t="n">
        <f aca="false">SUM(H42:H46)</f>
        <v>14250</v>
      </c>
      <c r="I41" s="137" t="n">
        <f aca="false">IF(G41=0,0,(SUM((H41/G41))))</f>
        <v>0.485978298357731</v>
      </c>
      <c r="J41" s="126" t="n">
        <f aca="false">SUM(J42:J46)</f>
        <v>8836</v>
      </c>
      <c r="K41" s="135" t="n">
        <f aca="false">SUM(K42:K46)</f>
        <v>8836</v>
      </c>
      <c r="L41" s="135" t="n">
        <f aca="false">SUM(L42:L46)</f>
        <v>9760</v>
      </c>
      <c r="M41" s="137" t="n">
        <f aca="false">IF(K41=0,0,(SUM((L41/K41))))</f>
        <v>1.10457220461747</v>
      </c>
      <c r="N41" s="126" t="n">
        <f aca="false">SUM(N42:N46)</f>
        <v>14041</v>
      </c>
      <c r="O41" s="135" t="n">
        <f aca="false">SUM(O42:O46)</f>
        <v>14041</v>
      </c>
      <c r="P41" s="135" t="n">
        <f aca="false">SUM(P42:P46)</f>
        <v>5113</v>
      </c>
      <c r="Q41" s="137" t="n">
        <f aca="false">IF(O41=0,0,(SUM((P41/O41))))</f>
        <v>0.364147852717043</v>
      </c>
      <c r="R41" s="126" t="n">
        <f aca="false">SUM(R42:R46)</f>
        <v>19862</v>
      </c>
      <c r="S41" s="135" t="n">
        <f aca="false">SUM(S42:S46)</f>
        <v>19862</v>
      </c>
      <c r="T41" s="135" t="n">
        <f aca="false">SUM(T42:T46)</f>
        <v>13985</v>
      </c>
      <c r="U41" s="137" t="n">
        <f aca="false">IF(S41=0,0,(SUM((T41/S41))))</f>
        <v>0.704108347598429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400</v>
      </c>
      <c r="S43" s="142" t="n">
        <v>40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6042.457</v>
      </c>
      <c r="C45" s="142" t="n">
        <v>6042.457</v>
      </c>
      <c r="D45" s="142" t="n">
        <v>186</v>
      </c>
      <c r="E45" s="143" t="n">
        <f aca="false">IF(C45=0,0,(SUM((D45/C45))))</f>
        <v>0.0307821801628046</v>
      </c>
      <c r="F45" s="141" t="n">
        <v>16634.423</v>
      </c>
      <c r="G45" s="142" t="n">
        <v>16634.423</v>
      </c>
      <c r="H45" s="142" t="n">
        <v>7179</v>
      </c>
      <c r="I45" s="144" t="n">
        <f aca="false">IF(G45=0,0,(SUM((H45/G45))))</f>
        <v>0.431574933497844</v>
      </c>
      <c r="J45" s="165" t="n">
        <v>5737</v>
      </c>
      <c r="K45" s="142" t="n">
        <v>5737</v>
      </c>
      <c r="L45" s="142"/>
      <c r="M45" s="144" t="n">
        <f aca="false">IF(K45=0,0,(SUM((L45/K45))))</f>
        <v>0</v>
      </c>
      <c r="N45" s="165" t="n">
        <v>10506</v>
      </c>
      <c r="O45" s="142" t="n">
        <v>10506</v>
      </c>
      <c r="P45" s="142" t="n">
        <v>0</v>
      </c>
      <c r="Q45" s="144" t="n">
        <f aca="false">IF(O45=0,0,(SUM((P45/O45))))</f>
        <v>0</v>
      </c>
      <c r="R45" s="165" t="n">
        <v>10107</v>
      </c>
      <c r="S45" s="142" t="n">
        <v>10107</v>
      </c>
      <c r="T45" s="142" t="n">
        <v>8800</v>
      </c>
      <c r="U45" s="144" t="n">
        <f aca="false">IF(S45=0,0,(SUM((T45/S45))))</f>
        <v>0.870683684575047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0158.977</v>
      </c>
      <c r="C46" s="142" t="n">
        <v>10158.977</v>
      </c>
      <c r="D46" s="142" t="n">
        <v>2500</v>
      </c>
      <c r="E46" s="143" t="n">
        <f aca="false">IF(C46=0,0,(SUM((D46/C46))))</f>
        <v>0.24608777045169</v>
      </c>
      <c r="F46" s="141" t="n">
        <v>12687.874</v>
      </c>
      <c r="G46" s="142" t="n">
        <v>12687.874</v>
      </c>
      <c r="H46" s="142" t="n">
        <v>7071</v>
      </c>
      <c r="I46" s="144" t="n">
        <f aca="false">IF(G46=0,0,(SUM((H46/G46))))</f>
        <v>0.557303768937176</v>
      </c>
      <c r="J46" s="165" t="n">
        <v>3099</v>
      </c>
      <c r="K46" s="142" t="n">
        <v>3099</v>
      </c>
      <c r="L46" s="142" t="n">
        <v>9760</v>
      </c>
      <c r="M46" s="144" t="n">
        <f aca="false">IF(K46=0,0,(SUM((L46/K46))))</f>
        <v>3.14940303323653</v>
      </c>
      <c r="N46" s="165" t="n">
        <v>3535</v>
      </c>
      <c r="O46" s="142" t="n">
        <v>3535</v>
      </c>
      <c r="P46" s="142" t="n">
        <v>5113</v>
      </c>
      <c r="Q46" s="144" t="n">
        <f aca="false">IF(O46=0,0,(SUM((P46/O46))))</f>
        <v>1.44639321074965</v>
      </c>
      <c r="R46" s="165" t="n">
        <v>9355</v>
      </c>
      <c r="S46" s="142" t="n">
        <v>9355</v>
      </c>
      <c r="T46" s="142" t="n">
        <v>5185</v>
      </c>
      <c r="U46" s="144" t="n">
        <f aca="false">IF(S46=0,0,(SUM((T46/S46))))</f>
        <v>0.554249064671299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4067.644</v>
      </c>
      <c r="C53" s="142" t="n">
        <f aca="false">SUM(C19)</f>
        <v>24067.644</v>
      </c>
      <c r="D53" s="142" t="n">
        <f aca="false">SUM(D19)</f>
        <v>31325</v>
      </c>
      <c r="E53" s="143" t="n">
        <f aca="false">IF(C53=0,0,(SUM((D53/C53))))</f>
        <v>1.30153994300398</v>
      </c>
      <c r="F53" s="141" t="n">
        <f aca="false">SUM(F19)</f>
        <v>27793.502</v>
      </c>
      <c r="G53" s="142" t="n">
        <f aca="false">SUM(G19)</f>
        <v>27793.293</v>
      </c>
      <c r="H53" s="142" t="n">
        <f aca="false">SUM(H19)</f>
        <v>32298</v>
      </c>
      <c r="I53" s="144" t="n">
        <f aca="false">IF(G53=0,0,(SUM((H53/G53))))</f>
        <v>1.16207892314164</v>
      </c>
      <c r="J53" s="165" t="n">
        <f aca="false">SUM(J19)</f>
        <v>30512</v>
      </c>
      <c r="K53" s="142" t="n">
        <f aca="false">SUM(K19)</f>
        <v>30513</v>
      </c>
      <c r="L53" s="142" t="n">
        <f aca="false">SUM(L19)</f>
        <v>29512</v>
      </c>
      <c r="M53" s="144" t="n">
        <f aca="false">IF(K53=0,0,(SUM((L53/K53))))</f>
        <v>0.967194310621702</v>
      </c>
      <c r="N53" s="165" t="n">
        <f aca="false">SUM(N19)</f>
        <v>32359</v>
      </c>
      <c r="O53" s="142" t="n">
        <f aca="false">SUM(O19)</f>
        <v>32359</v>
      </c>
      <c r="P53" s="142" t="n">
        <f aca="false">SUM(P19)</f>
        <v>34642</v>
      </c>
      <c r="Q53" s="144" t="n">
        <f aca="false">IF(O53=0,0,(SUM((P53/O53))))</f>
        <v>1.07055224203467</v>
      </c>
      <c r="R53" s="165" t="n">
        <f aca="false">R19</f>
        <v>30772</v>
      </c>
      <c r="S53" s="142" t="n">
        <f aca="false">S19</f>
        <v>30772</v>
      </c>
      <c r="T53" s="142" t="n">
        <f aca="false">SUM(T19)</f>
        <v>50996</v>
      </c>
      <c r="U53" s="144" t="n">
        <f aca="false">IF(S53=0,0,(SUM((T53/S53))))</f>
        <v>1.65722085012349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6201.434</v>
      </c>
      <c r="C54" s="142" t="n">
        <f aca="false">SUM(C41)</f>
        <v>16201.434</v>
      </c>
      <c r="D54" s="142" t="n">
        <f aca="false">SUM(D41)</f>
        <v>2686</v>
      </c>
      <c r="E54" s="143" t="n">
        <f aca="false">IF(C54=0,0,(SUM((D54/C54))))</f>
        <v>0.165787793845903</v>
      </c>
      <c r="F54" s="141" t="n">
        <f aca="false">SUM(F41)</f>
        <v>29322.297</v>
      </c>
      <c r="G54" s="142" t="n">
        <f aca="false">SUM(G41)</f>
        <v>29322.297</v>
      </c>
      <c r="H54" s="142" t="n">
        <f aca="false">SUM(H41)</f>
        <v>14250</v>
      </c>
      <c r="I54" s="144" t="n">
        <f aca="false">IF(G54=0,0,(SUM((H54/G54))))</f>
        <v>0.485978298357731</v>
      </c>
      <c r="J54" s="165" t="n">
        <f aca="false">SUM(J41)</f>
        <v>8836</v>
      </c>
      <c r="K54" s="142" t="n">
        <f aca="false">SUM(K41)</f>
        <v>8836</v>
      </c>
      <c r="L54" s="142" t="n">
        <f aca="false">SUM(L41)</f>
        <v>9760</v>
      </c>
      <c r="M54" s="144" t="n">
        <f aca="false">IF(K54=0,0,(SUM((L54/K54))))</f>
        <v>1.10457220461747</v>
      </c>
      <c r="N54" s="165" t="n">
        <f aca="false">SUM(N41)</f>
        <v>14041</v>
      </c>
      <c r="O54" s="142" t="n">
        <f aca="false">SUM(O41)</f>
        <v>14041</v>
      </c>
      <c r="P54" s="142" t="n">
        <f aca="false">SUM(P41)</f>
        <v>5113</v>
      </c>
      <c r="Q54" s="144" t="n">
        <f aca="false">IF(O54=0,0,(SUM((P54/O54))))</f>
        <v>0.364147852717043</v>
      </c>
      <c r="R54" s="165" t="n">
        <f aca="false">R41</f>
        <v>19862</v>
      </c>
      <c r="S54" s="142" t="n">
        <f aca="false">S41</f>
        <v>19862</v>
      </c>
      <c r="T54" s="142" t="n">
        <f aca="false">SUM(T41)</f>
        <v>13985</v>
      </c>
      <c r="U54" s="144" t="n">
        <f aca="false">IF(S54=0,0,(SUM((T54/S54))))</f>
        <v>0.704108347598429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0269.078</v>
      </c>
      <c r="C56" s="179" t="n">
        <f aca="false">SUM(C53:C54)</f>
        <v>40269.078</v>
      </c>
      <c r="D56" s="179" t="n">
        <f aca="false">SUM(D53:D54)</f>
        <v>34011</v>
      </c>
      <c r="E56" s="180" t="n">
        <f aca="false">IF(C56=0,0,(SUM((D56/C56))))</f>
        <v>0.844593462010727</v>
      </c>
      <c r="F56" s="178" t="n">
        <f aca="false">SUM(F53:F54)</f>
        <v>57115.799</v>
      </c>
      <c r="G56" s="179" t="n">
        <f aca="false">SUM(G53:G54)</f>
        <v>57115.59</v>
      </c>
      <c r="H56" s="179" t="n">
        <f aca="false">SUM(H53:H54)</f>
        <v>46548</v>
      </c>
      <c r="I56" s="180" t="n">
        <f aca="false">IF(G56=0,0,(SUM((H56/G56))))</f>
        <v>0.814978887550667</v>
      </c>
      <c r="J56" s="181" t="n">
        <f aca="false">SUM(J53:J54)</f>
        <v>39348</v>
      </c>
      <c r="K56" s="179" t="n">
        <f aca="false">SUM(K53:K54)</f>
        <v>39349</v>
      </c>
      <c r="L56" s="179" t="n">
        <f aca="false">SUM(L53:L54)</f>
        <v>39272</v>
      </c>
      <c r="M56" s="180" t="n">
        <f aca="false">IF(K56=0,0,(SUM((L56/K56))))</f>
        <v>0.998043152303743</v>
      </c>
      <c r="N56" s="181" t="n">
        <f aca="false">SUM(N53:N54)</f>
        <v>46400</v>
      </c>
      <c r="O56" s="179" t="n">
        <f aca="false">SUM(O53:O54)</f>
        <v>46400</v>
      </c>
      <c r="P56" s="179" t="n">
        <f aca="false">SUM(P53:P54)</f>
        <v>39755</v>
      </c>
      <c r="Q56" s="180" t="n">
        <f aca="false">IF(O56=0,0,(SUM((P56/O56))))</f>
        <v>0.856788793103448</v>
      </c>
      <c r="R56" s="181" t="n">
        <f aca="false">SUM(R53:R54)</f>
        <v>50634</v>
      </c>
      <c r="S56" s="179" t="n">
        <f aca="false">SUM(S53:S54)</f>
        <v>50634</v>
      </c>
      <c r="T56" s="179" t="n">
        <f aca="false">SUM(T53:T54)</f>
        <v>64981</v>
      </c>
      <c r="U56" s="180" t="n">
        <f aca="false">IF(S56=0,0,(SUM((T56/S56))))</f>
        <v>1.2833471580361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N41" activePane="bottomRight" state="frozen"/>
      <selection pane="topLeft" activeCell="A1" activeCellId="0" sqref="A1"/>
      <selection pane="topRight" activeCell="N1" activeCellId="0" sqref="N1"/>
      <selection pane="bottomLeft" activeCell="A41" activeCellId="0" sqref="A41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0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0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72702.331</v>
      </c>
      <c r="C10" s="135" t="n">
        <f aca="false">SUM(C11:C17)</f>
        <v>72702.331</v>
      </c>
      <c r="D10" s="135" t="n">
        <f aca="false">SUM(D11:D17)</f>
        <v>71161</v>
      </c>
      <c r="E10" s="136" t="n">
        <f aca="false">IF(C10=0,0,(SUM((D10/C10))))</f>
        <v>0.978799428040347</v>
      </c>
      <c r="F10" s="134" t="n">
        <f aca="false">SUM(F11:F17)</f>
        <v>79276.198</v>
      </c>
      <c r="G10" s="135" t="n">
        <f aca="false">SUM(G11:G17)</f>
        <v>79276.198</v>
      </c>
      <c r="H10" s="135" t="n">
        <f aca="false">SUM(H11:H17)</f>
        <v>60325</v>
      </c>
      <c r="I10" s="137" t="n">
        <f aca="false">IF(G10=0,0,(SUM((H10/G10))))</f>
        <v>0.760947188713566</v>
      </c>
      <c r="J10" s="134" t="n">
        <f aca="false">SUM(J11:J17)</f>
        <v>78873.331</v>
      </c>
      <c r="K10" s="135" t="n">
        <f aca="false">SUM(K11:K17)</f>
        <v>78873.331</v>
      </c>
      <c r="L10" s="138" t="n">
        <f aca="false">SUM(L11:L17)</f>
        <v>71504</v>
      </c>
      <c r="M10" s="137" t="n">
        <f aca="false">IF(K10=0,0,(SUM((L10/K10))))</f>
        <v>0.906567519000814</v>
      </c>
      <c r="N10" s="134" t="n">
        <f aca="false">SUM(N11:N17)</f>
        <v>94169</v>
      </c>
      <c r="O10" s="138" t="n">
        <f aca="false">SUM(O11:O17)</f>
        <v>97472</v>
      </c>
      <c r="P10" s="138" t="n">
        <f aca="false">SUM(P11:P17)</f>
        <v>79264</v>
      </c>
      <c r="Q10" s="137" t="n">
        <f aca="false">IF(O10=0,0,(SUM((P10/O10))))</f>
        <v>0.813197636244255</v>
      </c>
      <c r="R10" s="134" t="n">
        <f aca="false">SUM(R11:R17)</f>
        <v>99067</v>
      </c>
      <c r="S10" s="138" t="n">
        <f aca="false">SUM(S11:S17)</f>
        <v>99067</v>
      </c>
      <c r="T10" s="138" t="n">
        <f aca="false">SUM(T11:T17)</f>
        <v>130975</v>
      </c>
      <c r="U10" s="137" t="n">
        <f aca="false">IF(S10=0,0,(SUM((T10/S10))))</f>
        <v>1.32208505354962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10943.226</v>
      </c>
      <c r="C11" s="142" t="n">
        <v>10943.226</v>
      </c>
      <c r="D11" s="142" t="n">
        <v>8858</v>
      </c>
      <c r="E11" s="143" t="n">
        <f aca="false">IF(C11=0,0,(SUM((D11/C11))))</f>
        <v>0.809450522176916</v>
      </c>
      <c r="F11" s="141" t="n">
        <v>10700.653</v>
      </c>
      <c r="G11" s="142" t="n">
        <v>10700.653</v>
      </c>
      <c r="H11" s="142" t="n">
        <v>9597</v>
      </c>
      <c r="I11" s="144" t="n">
        <f aca="false">IF(G11=0,0,(SUM((H11/G11))))</f>
        <v>0.896861154174423</v>
      </c>
      <c r="J11" s="141" t="n">
        <v>19874.532</v>
      </c>
      <c r="K11" s="142" t="n">
        <v>19874.532</v>
      </c>
      <c r="L11" s="124" t="n">
        <v>9069</v>
      </c>
      <c r="M11" s="144" t="n">
        <f aca="false">IF(K11=0,0,(SUM((L11/K11))))</f>
        <v>0.456312631663478</v>
      </c>
      <c r="N11" s="141" t="n">
        <v>12604</v>
      </c>
      <c r="O11" s="124" t="n">
        <v>12604</v>
      </c>
      <c r="P11" s="124" t="n">
        <v>9669</v>
      </c>
      <c r="Q11" s="144" t="n">
        <f aca="false">IF(O11=0,0,(SUM((P11/O11))))</f>
        <v>0.767137416693113</v>
      </c>
      <c r="R11" s="141" t="n">
        <v>15378</v>
      </c>
      <c r="S11" s="124" t="n">
        <v>15378</v>
      </c>
      <c r="T11" s="124" t="n">
        <v>10099</v>
      </c>
      <c r="U11" s="144" t="n">
        <f aca="false">IF(S11=0,0,(SUM((T11/S11))))</f>
        <v>0.656717388477045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20516.959</v>
      </c>
      <c r="C12" s="142" t="n">
        <v>20516.959</v>
      </c>
      <c r="D12" s="142" t="n">
        <v>34161</v>
      </c>
      <c r="E12" s="143" t="n">
        <f aca="false">IF(C12=0,0,(SUM((D12/C12))))</f>
        <v>1.66501283157996</v>
      </c>
      <c r="F12" s="141" t="n">
        <v>22274.963</v>
      </c>
      <c r="G12" s="142" t="n">
        <v>22274.963</v>
      </c>
      <c r="H12" s="142" t="n">
        <v>8417</v>
      </c>
      <c r="I12" s="144" t="n">
        <f aca="false">IF(G12=0,0,(SUM((H12/G12))))</f>
        <v>0.377868192194079</v>
      </c>
      <c r="J12" s="141" t="n">
        <v>15746.067</v>
      </c>
      <c r="K12" s="142" t="n">
        <v>15746.067</v>
      </c>
      <c r="L12" s="124" t="n">
        <v>10212</v>
      </c>
      <c r="M12" s="144" t="n">
        <f aca="false">IF(K12=0,0,(SUM((L12/K12))))</f>
        <v>0.648542902808682</v>
      </c>
      <c r="N12" s="141" t="n">
        <v>18819</v>
      </c>
      <c r="O12" s="124" t="n">
        <v>19641</v>
      </c>
      <c r="P12" s="124" t="n">
        <v>14380</v>
      </c>
      <c r="Q12" s="144" t="n">
        <f aca="false">IF(O12=0,0,(SUM((P12/O12))))</f>
        <v>0.73214194796599</v>
      </c>
      <c r="R12" s="141" t="n">
        <v>8659</v>
      </c>
      <c r="S12" s="124" t="n">
        <v>8659</v>
      </c>
      <c r="T12" s="124" t="n">
        <v>25368</v>
      </c>
      <c r="U12" s="144" t="n">
        <f aca="false">IF(S12=0,0,(SUM((T12/S12))))</f>
        <v>2.92966855295069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443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602</v>
      </c>
      <c r="I14" s="144" t="n">
        <f aca="false">IF(G14=0,0,(SUM((H14/G14))))</f>
        <v>0</v>
      </c>
      <c r="J14" s="141" t="n">
        <v>0</v>
      </c>
      <c r="K14" s="142" t="n">
        <v>0</v>
      </c>
      <c r="L14" s="124" t="n">
        <v>4900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248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4210</v>
      </c>
      <c r="C15" s="142" t="n">
        <v>24210</v>
      </c>
      <c r="D15" s="142" t="n">
        <v>27699</v>
      </c>
      <c r="E15" s="143" t="n">
        <f aca="false">IF(C15=0,0,(SUM((D15/C15))))</f>
        <v>1.14411400247831</v>
      </c>
      <c r="F15" s="141" t="n">
        <v>29592.027</v>
      </c>
      <c r="G15" s="142" t="n">
        <v>29592.027</v>
      </c>
      <c r="H15" s="142" t="n">
        <v>32369</v>
      </c>
      <c r="I15" s="144" t="n">
        <f aca="false">IF(G15=0,0,(SUM((H15/G15))))</f>
        <v>1.0938419324908</v>
      </c>
      <c r="J15" s="141" t="n">
        <v>33228.467</v>
      </c>
      <c r="K15" s="142" t="n">
        <v>33228.467</v>
      </c>
      <c r="L15" s="124" t="n">
        <v>40220</v>
      </c>
      <c r="M15" s="144" t="n">
        <f aca="false">IF(K15=0,0,(SUM((L15/K15))))</f>
        <v>1.21040793124763</v>
      </c>
      <c r="N15" s="141" t="n">
        <v>49096</v>
      </c>
      <c r="O15" s="124" t="n">
        <v>49096</v>
      </c>
      <c r="P15" s="124" t="n">
        <v>47509</v>
      </c>
      <c r="Q15" s="144" t="n">
        <f aca="false">IF(O15=0,0,(SUM((P15/O15))))</f>
        <v>0.967675574384879</v>
      </c>
      <c r="R15" s="141" t="n">
        <v>67091</v>
      </c>
      <c r="S15" s="124" t="n">
        <v>67091</v>
      </c>
      <c r="T15" s="124" t="n">
        <v>79861</v>
      </c>
      <c r="U15" s="144" t="n">
        <f aca="false">IF(S15=0,0,(SUM((T15/S15))))</f>
        <v>1.19033849547629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7032.146</v>
      </c>
      <c r="C17" s="142" t="n">
        <v>17032.146</v>
      </c>
      <c r="D17" s="142"/>
      <c r="E17" s="143" t="n">
        <f aca="false">IF(C17=0,0,(SUM((D17/C17))))</f>
        <v>0</v>
      </c>
      <c r="F17" s="141" t="n">
        <v>16708.555</v>
      </c>
      <c r="G17" s="142" t="n">
        <v>16708.555</v>
      </c>
      <c r="H17" s="142" t="n">
        <v>9340</v>
      </c>
      <c r="I17" s="144" t="n">
        <f aca="false">IF(G17=0,0,(SUM((H17/G17))))</f>
        <v>0.558995077671289</v>
      </c>
      <c r="J17" s="141" t="n">
        <v>10024.265</v>
      </c>
      <c r="K17" s="142" t="n">
        <v>10024.265</v>
      </c>
      <c r="L17" s="124" t="n">
        <v>7103</v>
      </c>
      <c r="M17" s="144" t="n">
        <f aca="false">IF(K17=0,0,(SUM((L17/K17))))</f>
        <v>0.70858062910348</v>
      </c>
      <c r="N17" s="141" t="n">
        <v>13650</v>
      </c>
      <c r="O17" s="124" t="n">
        <v>16131</v>
      </c>
      <c r="P17" s="124" t="n">
        <v>7706</v>
      </c>
      <c r="Q17" s="144" t="n">
        <f aca="false">IF(O17=0,0,(SUM((P17/O17))))</f>
        <v>0.477713718926291</v>
      </c>
      <c r="R17" s="141" t="n">
        <v>7939</v>
      </c>
      <c r="S17" s="124" t="n">
        <v>7939</v>
      </c>
      <c r="T17" s="124" t="n">
        <v>14399</v>
      </c>
      <c r="U17" s="144" t="n">
        <f aca="false">IF(S17=0,0,(SUM((T17/S17))))</f>
        <v>1.81370449678801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64400.845</v>
      </c>
      <c r="C19" s="135" t="n">
        <f aca="false">SUM(C20:C27)</f>
        <v>64400.845</v>
      </c>
      <c r="D19" s="135" t="n">
        <f aca="false">SUM(D20:D27)</f>
        <v>65678</v>
      </c>
      <c r="E19" s="136" t="n">
        <f aca="false">IF(C19=0,0,(SUM((D19/C19))))</f>
        <v>1.01983133916954</v>
      </c>
      <c r="F19" s="134" t="n">
        <f aca="false">SUM(F20:F27)</f>
        <v>73714.821</v>
      </c>
      <c r="G19" s="135" t="n">
        <f aca="false">SUM(G20:G27)</f>
        <v>73714.821</v>
      </c>
      <c r="H19" s="135" t="n">
        <f aca="false">SUM(H20:H27)</f>
        <v>63044</v>
      </c>
      <c r="I19" s="137" t="n">
        <f aca="false">IF(G19=0,0,(SUM((H19/G19))))</f>
        <v>0.855241851567407</v>
      </c>
      <c r="J19" s="134" t="n">
        <f aca="false">SUM(J20:J27)</f>
        <v>74509</v>
      </c>
      <c r="K19" s="135" t="n">
        <f aca="false">SUM(K20:K27)</f>
        <v>74509</v>
      </c>
      <c r="L19" s="138" t="n">
        <f aca="false">SUM(L20:L27)</f>
        <v>76436</v>
      </c>
      <c r="M19" s="137" t="n">
        <f aca="false">IF(K19=0,0,(SUM((L19/K19))))</f>
        <v>1.02586264746541</v>
      </c>
      <c r="N19" s="134" t="n">
        <f aca="false">SUM(N20:N27)</f>
        <v>94168</v>
      </c>
      <c r="O19" s="138" t="n">
        <f aca="false">SUM(O20:O27)</f>
        <v>97471</v>
      </c>
      <c r="P19" s="138" t="n">
        <f aca="false">SUM(P20:P27)</f>
        <v>77365.209</v>
      </c>
      <c r="Q19" s="137" t="n">
        <f aca="false">IF(O19=0,0,(SUM((P19/O19))))</f>
        <v>0.793725405505227</v>
      </c>
      <c r="R19" s="134" t="n">
        <f aca="false">SUM(R20:R27)</f>
        <v>99067</v>
      </c>
      <c r="S19" s="138" t="n">
        <f aca="false">SUM(S20:S27)</f>
        <v>99067</v>
      </c>
      <c r="T19" s="138" t="n">
        <f aca="false">SUM(T20:T27)</f>
        <v>86849</v>
      </c>
      <c r="U19" s="137" t="n">
        <f aca="false">IF(S19=0,0,(SUM((T19/S19))))</f>
        <v>0.876669324800388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31436.103</v>
      </c>
      <c r="C20" s="142" t="n">
        <v>31436.103</v>
      </c>
      <c r="D20" s="142" t="n">
        <v>33236</v>
      </c>
      <c r="E20" s="143" t="n">
        <f aca="false">IF(C20=0,0,(SUM((D20/C20))))</f>
        <v>1.05725572918501</v>
      </c>
      <c r="F20" s="141" t="n">
        <v>35898.218</v>
      </c>
      <c r="G20" s="142" t="n">
        <v>35898.218</v>
      </c>
      <c r="H20" s="142" t="n">
        <v>27071</v>
      </c>
      <c r="I20" s="144" t="n">
        <f aca="false">IF(G20=0,0,(SUM((H20/G20))))</f>
        <v>0.754104284507939</v>
      </c>
      <c r="J20" s="141" t="n">
        <v>31909</v>
      </c>
      <c r="K20" s="142" t="n">
        <v>31909</v>
      </c>
      <c r="L20" s="124" t="n">
        <v>29562</v>
      </c>
      <c r="M20" s="144" t="n">
        <f aca="false">IF(K20=0,0,(SUM((L20/K20))))</f>
        <v>0.926447083894826</v>
      </c>
      <c r="N20" s="141" t="n">
        <v>34430</v>
      </c>
      <c r="O20" s="124" t="n">
        <v>34430</v>
      </c>
      <c r="P20" s="124" t="n">
        <v>29297</v>
      </c>
      <c r="Q20" s="144" t="n">
        <f aca="false">IF(O20=0,0,(SUM((P20/O20))))</f>
        <v>0.850914899796689</v>
      </c>
      <c r="R20" s="141" t="n">
        <v>45642</v>
      </c>
      <c r="S20" s="124" t="n">
        <v>45642</v>
      </c>
      <c r="T20" s="124" t="n">
        <v>36179</v>
      </c>
      <c r="U20" s="144" t="n">
        <f aca="false">IF(S20=0,0,(SUM((T20/S20))))</f>
        <v>0.792669032908286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864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779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778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8843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08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216.397</v>
      </c>
      <c r="C22" s="142" t="n">
        <v>3216.397</v>
      </c>
      <c r="D22" s="142" t="n">
        <v>2759</v>
      </c>
      <c r="E22" s="143" t="n">
        <f aca="false">IF(C22=0,0,(SUM((D22/C22))))</f>
        <v>0.85779211956733</v>
      </c>
      <c r="F22" s="141" t="n">
        <v>4310.333</v>
      </c>
      <c r="G22" s="142" t="n">
        <v>4310.333</v>
      </c>
      <c r="H22" s="142" t="n">
        <v>2375</v>
      </c>
      <c r="I22" s="144" t="n">
        <f aca="false">IF(G22=0,0,(SUM((H22/G22))))</f>
        <v>0.551001511948149</v>
      </c>
      <c r="J22" s="141" t="n">
        <v>3837</v>
      </c>
      <c r="K22" s="142" t="n">
        <v>3837</v>
      </c>
      <c r="L22" s="124" t="n">
        <v>3526</v>
      </c>
      <c r="M22" s="144" t="n">
        <f aca="false">IF(K22=0,0,(SUM((L22/K22))))</f>
        <v>0.91894709408392</v>
      </c>
      <c r="N22" s="141" t="n">
        <v>8027</v>
      </c>
      <c r="O22" s="124" t="n">
        <v>8027</v>
      </c>
      <c r="P22" s="124" t="n">
        <v>2283</v>
      </c>
      <c r="Q22" s="144" t="n">
        <f aca="false">IF(O22=0,0,(SUM((P22/O22))))</f>
        <v>0.284415099040738</v>
      </c>
      <c r="R22" s="141" t="n">
        <v>6665</v>
      </c>
      <c r="S22" s="124" t="n">
        <v>6665</v>
      </c>
      <c r="T22" s="124" t="n">
        <v>6046</v>
      </c>
      <c r="U22" s="144" t="n">
        <f aca="false">IF(S22=0,0,(SUM((T22/S22))))</f>
        <v>0.907126781695424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2746.731</v>
      </c>
      <c r="C24" s="142" t="n">
        <v>2746.731</v>
      </c>
      <c r="D24" s="142" t="n">
        <v>2687</v>
      </c>
      <c r="E24" s="143" t="n">
        <f aca="false">IF(C24=0,0,(SUM((D24/C24))))</f>
        <v>0.978253786046031</v>
      </c>
      <c r="F24" s="141" t="n">
        <v>1604.942</v>
      </c>
      <c r="G24" s="142" t="n">
        <v>1604.942</v>
      </c>
      <c r="H24" s="142" t="n">
        <v>1144</v>
      </c>
      <c r="I24" s="144" t="n">
        <f aca="false">IF(G24=0,0,(SUM((H24/G24))))</f>
        <v>0.712798344114616</v>
      </c>
      <c r="J24" s="141" t="n">
        <v>806</v>
      </c>
      <c r="K24" s="142" t="n">
        <v>806</v>
      </c>
      <c r="L24" s="124" t="n">
        <v>1300</v>
      </c>
      <c r="M24" s="144" t="n">
        <f aca="false">IF(K24=0,0,(SUM((L24/K24))))</f>
        <v>1.61290322580645</v>
      </c>
      <c r="N24" s="141" t="n">
        <v>866</v>
      </c>
      <c r="O24" s="124" t="n">
        <v>866</v>
      </c>
      <c r="P24" s="124" t="n">
        <v>1427</v>
      </c>
      <c r="Q24" s="144" t="n">
        <f aca="false">IF(O24=0,0,(SUM((P24/O24))))</f>
        <v>1.64780600461894</v>
      </c>
      <c r="R24" s="141" t="n">
        <v>913</v>
      </c>
      <c r="S24" s="124" t="n">
        <v>913</v>
      </c>
      <c r="T24" s="124" t="n">
        <v>845</v>
      </c>
      <c r="U24" s="144" t="n">
        <f aca="false">IF(S24=0,0,(SUM((T24/S24))))</f>
        <v>0.925520262869661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4650</v>
      </c>
      <c r="C25" s="142" t="n">
        <v>4650</v>
      </c>
      <c r="D25" s="142" t="n">
        <v>4993</v>
      </c>
      <c r="E25" s="143" t="n">
        <f aca="false">IF(C25=0,0,(SUM((D25/C25))))</f>
        <v>1.07376344086022</v>
      </c>
      <c r="F25" s="141" t="n">
        <v>7499.328</v>
      </c>
      <c r="G25" s="142" t="n">
        <v>7499.328</v>
      </c>
      <c r="H25" s="142" t="n">
        <v>6966</v>
      </c>
      <c r="I25" s="144" t="n">
        <f aca="false">IF(G25=0,0,(SUM((H25/G25))))</f>
        <v>0.928883227937223</v>
      </c>
      <c r="J25" s="141" t="n">
        <v>4976</v>
      </c>
      <c r="K25" s="142" t="n">
        <v>4976</v>
      </c>
      <c r="L25" s="124" t="n">
        <v>6209</v>
      </c>
      <c r="M25" s="144" t="n">
        <f aca="false">IF(K25=0,0,(SUM((L25/K25))))</f>
        <v>1.24778938906752</v>
      </c>
      <c r="N25" s="141" t="n">
        <v>6629</v>
      </c>
      <c r="O25" s="124" t="n">
        <v>9932</v>
      </c>
      <c r="P25" s="124" t="n">
        <f aca="false">6209/1000</f>
        <v>6.209</v>
      </c>
      <c r="Q25" s="144" t="n">
        <f aca="false">IF(O25=0,0,(SUM((P25/O25))))</f>
        <v>0.000625151026983488</v>
      </c>
      <c r="R25" s="141" t="n">
        <v>14462</v>
      </c>
      <c r="S25" s="124" t="n">
        <v>14462</v>
      </c>
      <c r="T25" s="124" t="n">
        <v>14640</v>
      </c>
      <c r="U25" s="144" t="n">
        <f aca="false">IF(S25=0,0,(SUM((T25/S25))))</f>
        <v>1.01230811782603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2136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337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2351.614</v>
      </c>
      <c r="C27" s="142" t="n">
        <v>22351.614</v>
      </c>
      <c r="D27" s="142" t="n">
        <v>18139</v>
      </c>
      <c r="E27" s="143" t="n">
        <f aca="false">IF(C27=0,0,(SUM((D27/C27))))</f>
        <v>0.811529762459212</v>
      </c>
      <c r="F27" s="141" t="n">
        <v>24402</v>
      </c>
      <c r="G27" s="142" t="n">
        <v>24402</v>
      </c>
      <c r="H27" s="142" t="n">
        <v>17696</v>
      </c>
      <c r="I27" s="144" t="n">
        <f aca="false">IF(G27=0,0,(SUM((H27/G27))))</f>
        <v>0.725186460126219</v>
      </c>
      <c r="J27" s="141" t="n">
        <v>32981</v>
      </c>
      <c r="K27" s="142" t="n">
        <v>32981</v>
      </c>
      <c r="L27" s="124" t="n">
        <v>28053</v>
      </c>
      <c r="M27" s="144" t="n">
        <f aca="false">IF(K27=0,0,(SUM((L27/K27))))</f>
        <v>0.850580637336648</v>
      </c>
      <c r="N27" s="141" t="n">
        <v>44216</v>
      </c>
      <c r="O27" s="124" t="n">
        <v>44216</v>
      </c>
      <c r="P27" s="124" t="n">
        <v>33373</v>
      </c>
      <c r="Q27" s="144" t="n">
        <f aca="false">IF(O27=0,0,(SUM((P27/O27))))</f>
        <v>0.754772028225077</v>
      </c>
      <c r="R27" s="141" t="n">
        <v>31385</v>
      </c>
      <c r="S27" s="124" t="n">
        <v>31385</v>
      </c>
      <c r="T27" s="124" t="n">
        <v>15683</v>
      </c>
      <c r="U27" s="144" t="n">
        <f aca="false">IF(S27=0,0,(SUM((T27/S27))))</f>
        <v>0.499697307631034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8301.486</v>
      </c>
      <c r="C29" s="154" t="n">
        <f aca="false">SUM(C10-C19)</f>
        <v>8301.486</v>
      </c>
      <c r="D29" s="154" t="n">
        <f aca="false">SUM(D10-D19)</f>
        <v>5483</v>
      </c>
      <c r="E29" s="155"/>
      <c r="F29" s="153" t="n">
        <f aca="false">SUM(F10-F19)</f>
        <v>5561.37699999999</v>
      </c>
      <c r="G29" s="154" t="n">
        <f aca="false">SUM(G10-G19)</f>
        <v>5561.37699999999</v>
      </c>
      <c r="H29" s="154" t="n">
        <f aca="false">SUM(H10-H19)</f>
        <v>-2719</v>
      </c>
      <c r="I29" s="155"/>
      <c r="J29" s="153" t="n">
        <f aca="false">SUM(J10-J19)</f>
        <v>4364.33099999999</v>
      </c>
      <c r="K29" s="154" t="n">
        <f aca="false">SUM(K10-K19)</f>
        <v>4364.33099999999</v>
      </c>
      <c r="L29" s="156" t="n">
        <f aca="false">SUM(L10-L19)</f>
        <v>-4932</v>
      </c>
      <c r="M29" s="155"/>
      <c r="N29" s="153" t="n">
        <f aca="false">SUM(N10-N19)</f>
        <v>1</v>
      </c>
      <c r="O29" s="154" t="n">
        <f aca="false">SUM(O10-O19)</f>
        <v>1</v>
      </c>
      <c r="P29" s="156" t="n">
        <f aca="false">SUM(P10-P19)</f>
        <v>1898.791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44126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7926.216</v>
      </c>
      <c r="C35" s="135" t="n">
        <f aca="false">SUM(C36:C39)</f>
        <v>7926.216</v>
      </c>
      <c r="D35" s="135" t="n">
        <f aca="false">SUM(D36:D39)</f>
        <v>3970</v>
      </c>
      <c r="E35" s="136" t="n">
        <f aca="false">IF(C35=0,0,(SUM((D35/C35))))</f>
        <v>0.500869519579078</v>
      </c>
      <c r="F35" s="134" t="n">
        <f aca="false">SUM(F36:F39)</f>
        <v>4665.317</v>
      </c>
      <c r="G35" s="135" t="n">
        <f aca="false">SUM(G36:G39)</f>
        <v>4665.317</v>
      </c>
      <c r="H35" s="135" t="n">
        <f aca="false">SUM(H36:H39)</f>
        <v>949</v>
      </c>
      <c r="I35" s="137" t="n">
        <f aca="false">IF(G35=0,0,(SUM((H35/G35))))</f>
        <v>0.203415973662669</v>
      </c>
      <c r="J35" s="126" t="n">
        <f aca="false">SUM(J36:J39)</f>
        <v>12357</v>
      </c>
      <c r="K35" s="135" t="n">
        <f aca="false">SUM(K36:K39)</f>
        <v>12357</v>
      </c>
      <c r="L35" s="135" t="n">
        <f aca="false">SUM(L36:L39)</f>
        <v>2031</v>
      </c>
      <c r="M35" s="137" t="n">
        <f aca="false">IF(K35=0,0,(SUM((L35/K35))))</f>
        <v>0.164360281621753</v>
      </c>
      <c r="N35" s="126" t="n">
        <f aca="false">SUM(N36:N39)</f>
        <v>18470</v>
      </c>
      <c r="O35" s="135" t="n">
        <f aca="false">SUM(O36:O39)</f>
        <v>18957</v>
      </c>
      <c r="P35" s="135" t="n">
        <f aca="false">SUM(P36:P39)</f>
        <v>110</v>
      </c>
      <c r="Q35" s="137" t="n">
        <f aca="false">IF(O35=0,0,(SUM((P35/O35))))</f>
        <v>0.00580260589755763</v>
      </c>
      <c r="R35" s="126" t="n">
        <f aca="false">SUM(R36:R39)</f>
        <v>15092</v>
      </c>
      <c r="S35" s="135" t="n">
        <f aca="false">SUM(S36:S39)</f>
        <v>15092</v>
      </c>
      <c r="T35" s="135" t="n">
        <f aca="false">SUM(T36:T39)</f>
        <v>26500</v>
      </c>
      <c r="U35" s="137" t="n">
        <f aca="false">IF(S35=0,0,(SUM((T35/S35))))</f>
        <v>1.75589716406043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5551.85</v>
      </c>
      <c r="C38" s="142" t="n">
        <v>5551.85</v>
      </c>
      <c r="D38" s="142" t="n">
        <v>3527</v>
      </c>
      <c r="E38" s="143" t="n">
        <f aca="false">IF(C38=0,0,(SUM((D38/C38))))</f>
        <v>0.635283734250745</v>
      </c>
      <c r="F38" s="141" t="n">
        <v>0</v>
      </c>
      <c r="G38" s="142" t="n">
        <v>0</v>
      </c>
      <c r="H38" s="142" t="n">
        <v>639</v>
      </c>
      <c r="I38" s="144" t="n">
        <f aca="false">IF(G38=0,0,(SUM((H38/G38))))</f>
        <v>0</v>
      </c>
      <c r="J38" s="165" t="n">
        <v>8000</v>
      </c>
      <c r="K38" s="142" t="n">
        <v>8000</v>
      </c>
      <c r="L38" s="142" t="n">
        <v>1134</v>
      </c>
      <c r="M38" s="144" t="n">
        <f aca="false">IF(K38=0,0,(SUM((L38/K38))))</f>
        <v>0.14175</v>
      </c>
      <c r="N38" s="166" t="n">
        <v>12235</v>
      </c>
      <c r="O38" s="142" t="n">
        <v>11556</v>
      </c>
      <c r="P38" s="142" t="n">
        <v>0</v>
      </c>
      <c r="Q38" s="144" t="n">
        <f aca="false">IF(O38=0,0,(SUM((P38/O38))))</f>
        <v>0</v>
      </c>
      <c r="R38" s="166" t="n">
        <v>15092</v>
      </c>
      <c r="S38" s="142" t="n">
        <v>15092</v>
      </c>
      <c r="T38" s="142"/>
      <c r="U38" s="144" t="n">
        <f aca="false">IF(S38=0,0,(SUM((T38/S38))))</f>
        <v>0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2374.366</v>
      </c>
      <c r="C39" s="142" t="n">
        <v>2374.366</v>
      </c>
      <c r="D39" s="142" t="n">
        <v>443</v>
      </c>
      <c r="E39" s="143" t="n">
        <f aca="false">IF(C39=0,0,(SUM((D39/C39))))</f>
        <v>0.186576121794197</v>
      </c>
      <c r="F39" s="141" t="n">
        <v>4665.317</v>
      </c>
      <c r="G39" s="142" t="n">
        <v>4665.317</v>
      </c>
      <c r="H39" s="142" t="n">
        <v>310</v>
      </c>
      <c r="I39" s="144" t="n">
        <f aca="false">IF(G39=0,0,(SUM((H39/G39))))</f>
        <v>0.066447789078427</v>
      </c>
      <c r="J39" s="165" t="n">
        <v>4357</v>
      </c>
      <c r="K39" s="142" t="n">
        <v>4357</v>
      </c>
      <c r="L39" s="142" t="n">
        <v>897</v>
      </c>
      <c r="M39" s="144" t="n">
        <f aca="false">IF(K39=0,0,(SUM((L39/K39))))</f>
        <v>0.20587560247877</v>
      </c>
      <c r="N39" s="165" t="n">
        <v>6235</v>
      </c>
      <c r="O39" s="142" t="n">
        <v>7401</v>
      </c>
      <c r="P39" s="142" t="n">
        <v>110</v>
      </c>
      <c r="Q39" s="144" t="n">
        <f aca="false">IF(O39=0,0,(SUM((P39/O39))))</f>
        <v>0.0148628563707607</v>
      </c>
      <c r="R39" s="165" t="n">
        <v>0</v>
      </c>
      <c r="S39" s="142" t="n">
        <v>0</v>
      </c>
      <c r="T39" s="142" t="n">
        <v>26500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7926.216</v>
      </c>
      <c r="C41" s="135" t="n">
        <f aca="false">SUM(C42:C46)</f>
        <v>7926.216</v>
      </c>
      <c r="D41" s="135" t="n">
        <f aca="false">SUM(D42:D46)</f>
        <v>3970</v>
      </c>
      <c r="E41" s="136" t="n">
        <f aca="false">IF(C41=0,0,(SUM((D41/C41))))</f>
        <v>0.500869519579078</v>
      </c>
      <c r="F41" s="134" t="n">
        <f aca="false">SUM(F42:F46)</f>
        <v>4665.317</v>
      </c>
      <c r="G41" s="135" t="n">
        <f aca="false">SUM(G42:G46)</f>
        <v>4665.317</v>
      </c>
      <c r="H41" s="135" t="n">
        <f aca="false">SUM(H42:H46)</f>
        <v>949</v>
      </c>
      <c r="I41" s="137" t="n">
        <f aca="false">IF(G41=0,0,(SUM((H41/G41))))</f>
        <v>0.203415973662669</v>
      </c>
      <c r="J41" s="126" t="n">
        <f aca="false">SUM(J42:J46)</f>
        <v>12357</v>
      </c>
      <c r="K41" s="135" t="n">
        <f aca="false">SUM(K42:K46)</f>
        <v>12357</v>
      </c>
      <c r="L41" s="135" t="n">
        <f aca="false">SUM(L42:L46)</f>
        <v>2031</v>
      </c>
      <c r="M41" s="137" t="n">
        <f aca="false">IF(K41=0,0,(SUM((L41/K41))))</f>
        <v>0.164360281621753</v>
      </c>
      <c r="N41" s="126" t="n">
        <f aca="false">SUM(N42:N46)</f>
        <v>18471</v>
      </c>
      <c r="O41" s="135" t="n">
        <f aca="false">SUM(O42:O46)</f>
        <v>18956</v>
      </c>
      <c r="P41" s="135" t="n">
        <f aca="false">SUM(P42:P46)</f>
        <v>110</v>
      </c>
      <c r="Q41" s="137" t="n">
        <f aca="false">IF(O41=0,0,(SUM((P41/O41))))</f>
        <v>0.00580291200675248</v>
      </c>
      <c r="R41" s="126" t="n">
        <f aca="false">SUM(R42:R46)</f>
        <v>15092</v>
      </c>
      <c r="S41" s="135" t="n">
        <f aca="false">SUM(S42:S46)</f>
        <v>15092</v>
      </c>
      <c r="T41" s="135" t="n">
        <f aca="false">SUM(T42:T46)</f>
        <v>26500</v>
      </c>
      <c r="U41" s="137" t="n">
        <f aca="false">IF(S41=0,0,(SUM((T41/S41))))</f>
        <v>1.75589716406043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463</v>
      </c>
      <c r="C42" s="142" t="n">
        <v>463</v>
      </c>
      <c r="D42" s="142" t="n">
        <v>461</v>
      </c>
      <c r="E42" s="143" t="n">
        <f aca="false">IF(C42=0,0,(SUM((D42/C42))))</f>
        <v>0.995680345572354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000</v>
      </c>
      <c r="C43" s="142" t="n">
        <v>1000</v>
      </c>
      <c r="D43" s="142" t="n">
        <v>22</v>
      </c>
      <c r="E43" s="143" t="n">
        <f aca="false">IF(C43=0,0,(SUM((D43/C43))))</f>
        <v>0.022</v>
      </c>
      <c r="F43" s="141" t="n">
        <v>0</v>
      </c>
      <c r="G43" s="142" t="n">
        <v>0</v>
      </c>
      <c r="H43" s="142" t="n">
        <v>147</v>
      </c>
      <c r="I43" s="144" t="n">
        <f aca="false">IF(G43=0,0,(SUM((H43/G43))))</f>
        <v>0</v>
      </c>
      <c r="J43" s="165" t="n">
        <v>0</v>
      </c>
      <c r="K43" s="142" t="n">
        <v>0</v>
      </c>
      <c r="L43" s="142" t="n">
        <v>99</v>
      </c>
      <c r="M43" s="144" t="n">
        <f aca="false">IF(K43=0,0,(SUM((L43/K43))))</f>
        <v>0</v>
      </c>
      <c r="N43" s="165" t="n">
        <v>0</v>
      </c>
      <c r="O43" s="142" t="n">
        <v>200</v>
      </c>
      <c r="P43" s="142" t="n">
        <v>8</v>
      </c>
      <c r="Q43" s="144" t="n">
        <f aca="false">IF(O43=0,0,(SUM((P43/O43))))</f>
        <v>0.04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2139.491</v>
      </c>
      <c r="C45" s="142" t="n">
        <v>2139.491</v>
      </c>
      <c r="D45" s="142" t="n">
        <v>154</v>
      </c>
      <c r="E45" s="143" t="n">
        <f aca="false">IF(C45=0,0,(SUM((D45/C45))))</f>
        <v>0.071979737236567</v>
      </c>
      <c r="F45" s="141" t="n">
        <v>0</v>
      </c>
      <c r="G45" s="142" t="n">
        <v>0</v>
      </c>
      <c r="H45" s="142"/>
      <c r="I45" s="144" t="n">
        <f aca="false">IF(G45=0,0,(SUM((H45/G45))))</f>
        <v>0</v>
      </c>
      <c r="J45" s="165" t="n">
        <v>665</v>
      </c>
      <c r="K45" s="142" t="n">
        <v>665</v>
      </c>
      <c r="L45" s="142" t="n">
        <v>465</v>
      </c>
      <c r="M45" s="144" t="n">
        <f aca="false">IF(K45=0,0,(SUM((L45/K45))))</f>
        <v>0.699248120300752</v>
      </c>
      <c r="N45" s="165" t="n">
        <v>0</v>
      </c>
      <c r="O45" s="142" t="n">
        <v>11254</v>
      </c>
      <c r="P45" s="142" t="n">
        <v>28</v>
      </c>
      <c r="Q45" s="144" t="n">
        <f aca="false">IF(O45=0,0,(SUM((P45/O45))))</f>
        <v>0.00248800426515017</v>
      </c>
      <c r="R45" s="165" t="n">
        <v>8602</v>
      </c>
      <c r="S45" s="142" t="n">
        <v>8602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4323.725</v>
      </c>
      <c r="C46" s="142" t="n">
        <v>4323.725</v>
      </c>
      <c r="D46" s="142" t="n">
        <v>3333</v>
      </c>
      <c r="E46" s="143" t="n">
        <f aca="false">IF(C46=0,0,(SUM((D46/C46))))</f>
        <v>0.770863086805937</v>
      </c>
      <c r="F46" s="141" t="n">
        <v>4665.317</v>
      </c>
      <c r="G46" s="142" t="n">
        <v>4665.317</v>
      </c>
      <c r="H46" s="142" t="n">
        <v>802</v>
      </c>
      <c r="I46" s="144" t="n">
        <f aca="false">IF(G46=0,0,(SUM((H46/G46))))</f>
        <v>0.171906860777092</v>
      </c>
      <c r="J46" s="165" t="n">
        <v>11692</v>
      </c>
      <c r="K46" s="142" t="n">
        <v>11692</v>
      </c>
      <c r="L46" s="142" t="n">
        <v>1467</v>
      </c>
      <c r="M46" s="144" t="n">
        <f aca="false">IF(K46=0,0,(SUM((L46/K46))))</f>
        <v>0.125470407115977</v>
      </c>
      <c r="N46" s="165" t="n">
        <v>18471</v>
      </c>
      <c r="O46" s="142" t="n">
        <v>7502</v>
      </c>
      <c r="P46" s="142" t="n">
        <v>74</v>
      </c>
      <c r="Q46" s="144" t="n">
        <f aca="false">IF(O46=0,0,(SUM((P46/O46))))</f>
        <v>0.00986403625699813</v>
      </c>
      <c r="R46" s="165" t="n">
        <v>6490</v>
      </c>
      <c r="S46" s="142" t="n">
        <v>6490</v>
      </c>
      <c r="T46" s="142" t="n">
        <v>26500</v>
      </c>
      <c r="U46" s="144" t="n">
        <f aca="false">IF(S46=0,0,(SUM((T46/S46))))</f>
        <v>4.08320493066256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64400.845</v>
      </c>
      <c r="C53" s="142" t="n">
        <f aca="false">SUM(C19)</f>
        <v>64400.845</v>
      </c>
      <c r="D53" s="142" t="n">
        <f aca="false">SUM(D19)</f>
        <v>65678</v>
      </c>
      <c r="E53" s="143" t="n">
        <f aca="false">IF(C53=0,0,(SUM((D53/C53))))</f>
        <v>1.01983133916954</v>
      </c>
      <c r="F53" s="141" t="n">
        <f aca="false">SUM(F19)</f>
        <v>73714.821</v>
      </c>
      <c r="G53" s="142" t="n">
        <f aca="false">SUM(G19)</f>
        <v>73714.821</v>
      </c>
      <c r="H53" s="142" t="n">
        <f aca="false">SUM(H19)</f>
        <v>63044</v>
      </c>
      <c r="I53" s="144" t="n">
        <f aca="false">IF(G53=0,0,(SUM((H53/G53))))</f>
        <v>0.855241851567407</v>
      </c>
      <c r="J53" s="165" t="n">
        <f aca="false">SUM(J19)</f>
        <v>74509</v>
      </c>
      <c r="K53" s="142" t="n">
        <f aca="false">SUM(K19)</f>
        <v>74509</v>
      </c>
      <c r="L53" s="142" t="n">
        <f aca="false">SUM(L19)</f>
        <v>76436</v>
      </c>
      <c r="M53" s="144" t="n">
        <f aca="false">IF(K53=0,0,(SUM((L53/K53))))</f>
        <v>1.02586264746541</v>
      </c>
      <c r="N53" s="165" t="n">
        <f aca="false">SUM(N19)</f>
        <v>94168</v>
      </c>
      <c r="O53" s="142" t="n">
        <f aca="false">SUM(O19)</f>
        <v>97471</v>
      </c>
      <c r="P53" s="142" t="n">
        <f aca="false">SUM(P19)</f>
        <v>77365.209</v>
      </c>
      <c r="Q53" s="144" t="n">
        <f aca="false">IF(O53=0,0,(SUM((P53/O53))))</f>
        <v>0.793725405505227</v>
      </c>
      <c r="R53" s="165" t="n">
        <f aca="false">R19</f>
        <v>99067</v>
      </c>
      <c r="S53" s="142" t="n">
        <f aca="false">S19</f>
        <v>99067</v>
      </c>
      <c r="T53" s="142" t="n">
        <f aca="false">SUM(T19)</f>
        <v>86849</v>
      </c>
      <c r="U53" s="144" t="n">
        <f aca="false">IF(S53=0,0,(SUM((T53/S53))))</f>
        <v>0.876669324800388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7926.216</v>
      </c>
      <c r="C54" s="142" t="n">
        <f aca="false">SUM(C41)</f>
        <v>7926.216</v>
      </c>
      <c r="D54" s="142" t="n">
        <f aca="false">SUM(D41)</f>
        <v>3970</v>
      </c>
      <c r="E54" s="143" t="n">
        <f aca="false">IF(C54=0,0,(SUM((D54/C54))))</f>
        <v>0.500869519579078</v>
      </c>
      <c r="F54" s="141" t="n">
        <f aca="false">SUM(F41)</f>
        <v>4665.317</v>
      </c>
      <c r="G54" s="142" t="n">
        <f aca="false">SUM(G41)</f>
        <v>4665.317</v>
      </c>
      <c r="H54" s="142" t="n">
        <f aca="false">SUM(H41)</f>
        <v>949</v>
      </c>
      <c r="I54" s="144" t="n">
        <f aca="false">IF(G54=0,0,(SUM((H54/G54))))</f>
        <v>0.203415973662669</v>
      </c>
      <c r="J54" s="165" t="n">
        <f aca="false">SUM(J41)</f>
        <v>12357</v>
      </c>
      <c r="K54" s="142" t="n">
        <f aca="false">SUM(K41)</f>
        <v>12357</v>
      </c>
      <c r="L54" s="142" t="n">
        <f aca="false">SUM(L41)</f>
        <v>2031</v>
      </c>
      <c r="M54" s="144" t="n">
        <f aca="false">IF(K54=0,0,(SUM((L54/K54))))</f>
        <v>0.164360281621753</v>
      </c>
      <c r="N54" s="165" t="n">
        <f aca="false">SUM(N41)</f>
        <v>18471</v>
      </c>
      <c r="O54" s="142" t="n">
        <f aca="false">SUM(O41)</f>
        <v>18956</v>
      </c>
      <c r="P54" s="142" t="n">
        <f aca="false">SUM(P41)</f>
        <v>110</v>
      </c>
      <c r="Q54" s="144" t="n">
        <f aca="false">IF(O54=0,0,(SUM((P54/O54))))</f>
        <v>0.00580291200675248</v>
      </c>
      <c r="R54" s="165" t="n">
        <f aca="false">R41</f>
        <v>15092</v>
      </c>
      <c r="S54" s="142" t="n">
        <f aca="false">S41</f>
        <v>15092</v>
      </c>
      <c r="T54" s="142" t="n">
        <f aca="false">SUM(T41)</f>
        <v>26500</v>
      </c>
      <c r="U54" s="144" t="n">
        <f aca="false">IF(S54=0,0,(SUM((T54/S54))))</f>
        <v>1.75589716406043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72327.061</v>
      </c>
      <c r="C56" s="179" t="n">
        <f aca="false">SUM(C53:C54)</f>
        <v>72327.061</v>
      </c>
      <c r="D56" s="179" t="n">
        <f aca="false">SUM(D53:D54)</f>
        <v>69648</v>
      </c>
      <c r="E56" s="180" t="n">
        <f aca="false">IF(C56=0,0,(SUM((D56/C56))))</f>
        <v>0.962959078345517</v>
      </c>
      <c r="F56" s="178" t="n">
        <f aca="false">SUM(F53:F54)</f>
        <v>78380.138</v>
      </c>
      <c r="G56" s="179" t="n">
        <f aca="false">SUM(G53:G54)</f>
        <v>78380.138</v>
      </c>
      <c r="H56" s="179" t="n">
        <f aca="false">SUM(H53:H54)</f>
        <v>63993</v>
      </c>
      <c r="I56" s="180" t="n">
        <f aca="false">IF(G56=0,0,(SUM((H56/G56))))</f>
        <v>0.816444084341878</v>
      </c>
      <c r="J56" s="181" t="n">
        <f aca="false">SUM(J53:J54)</f>
        <v>86866</v>
      </c>
      <c r="K56" s="179" t="n">
        <f aca="false">SUM(K53:K54)</f>
        <v>86866</v>
      </c>
      <c r="L56" s="179" t="n">
        <f aca="false">SUM(L53:L54)</f>
        <v>78467</v>
      </c>
      <c r="M56" s="180" t="n">
        <f aca="false">IF(K56=0,0,(SUM((L56/K56))))</f>
        <v>0.903310846591302</v>
      </c>
      <c r="N56" s="181" t="n">
        <f aca="false">SUM(N53:N54)</f>
        <v>112639</v>
      </c>
      <c r="O56" s="179" t="n">
        <f aca="false">SUM(O53:O54)</f>
        <v>116427</v>
      </c>
      <c r="P56" s="179" t="n">
        <f aca="false">SUM(P53:P54)</f>
        <v>77475.209</v>
      </c>
      <c r="Q56" s="180" t="n">
        <f aca="false">IF(O56=0,0,(SUM((P56/O56))))</f>
        <v>0.665440224346586</v>
      </c>
      <c r="R56" s="181" t="n">
        <f aca="false">SUM(R53:R54)</f>
        <v>114159</v>
      </c>
      <c r="S56" s="179" t="n">
        <f aca="false">SUM(S53:S54)</f>
        <v>114159</v>
      </c>
      <c r="T56" s="179" t="n">
        <f aca="false">SUM(T53:T54)</f>
        <v>113349</v>
      </c>
      <c r="U56" s="180" t="n">
        <f aca="false">IF(S56=0,0,(SUM((T56/S56))))</f>
        <v>0.992904633011852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0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0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6612.526</v>
      </c>
      <c r="C10" s="135" t="n">
        <f aca="false">SUM(C11:C17)</f>
        <v>26612.526</v>
      </c>
      <c r="D10" s="135" t="n">
        <f aca="false">SUM(D11:D17)</f>
        <v>23371</v>
      </c>
      <c r="E10" s="136" t="n">
        <f aca="false">IF(C10=0,0,(SUM((D10/C10))))</f>
        <v>0.878195478324756</v>
      </c>
      <c r="F10" s="134" t="n">
        <f aca="false">SUM(F11:F17)</f>
        <v>28202.09</v>
      </c>
      <c r="G10" s="135" t="n">
        <f aca="false">SUM(G11:G17)</f>
        <v>28202.09</v>
      </c>
      <c r="H10" s="135" t="n">
        <f aca="false">SUM(H11:H17)</f>
        <v>22985</v>
      </c>
      <c r="I10" s="137" t="n">
        <f aca="false">IF(G10=0,0,(SUM((H10/G10))))</f>
        <v>0.815010518723967</v>
      </c>
      <c r="J10" s="134" t="n">
        <f aca="false">SUM(J11:J17)</f>
        <v>26271.245</v>
      </c>
      <c r="K10" s="135" t="n">
        <f aca="false">SUM(K11:K17)</f>
        <v>26271.245</v>
      </c>
      <c r="L10" s="138" t="n">
        <f aca="false">SUM(L11:L17)</f>
        <v>25012</v>
      </c>
      <c r="M10" s="137" t="n">
        <f aca="false">IF(K10=0,0,(SUM((L10/K10))))</f>
        <v>0.952067555230062</v>
      </c>
      <c r="N10" s="134" t="n">
        <f aca="false">SUM(N11:N17)</f>
        <v>34310</v>
      </c>
      <c r="O10" s="138" t="n">
        <f aca="false">SUM(O11:O17)</f>
        <v>34310</v>
      </c>
      <c r="P10" s="138" t="n">
        <f aca="false">SUM(P11:P17)</f>
        <v>30170</v>
      </c>
      <c r="Q10" s="137" t="n">
        <f aca="false">IF(O10=0,0,(SUM((P10/O10))))</f>
        <v>0.879335470708248</v>
      </c>
      <c r="R10" s="134" t="n">
        <f aca="false">SUM(R11:R17)</f>
        <v>41440</v>
      </c>
      <c r="S10" s="138" t="n">
        <f aca="false">SUM(S11:S17)</f>
        <v>41440</v>
      </c>
      <c r="T10" s="138" t="n">
        <f aca="false">SUM(T11:T17)</f>
        <v>48661</v>
      </c>
      <c r="U10" s="137" t="n">
        <f aca="false">IF(S10=0,0,(SUM((T10/S10))))</f>
        <v>1.17425193050193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2900.554</v>
      </c>
      <c r="C11" s="142" t="n">
        <v>2900.554</v>
      </c>
      <c r="D11" s="142" t="n">
        <v>2261</v>
      </c>
      <c r="E11" s="143" t="n">
        <f aca="false">IF(C11=0,0,(SUM((D11/C11))))</f>
        <v>0.779506259838638</v>
      </c>
      <c r="F11" s="141" t="n">
        <v>9314.413</v>
      </c>
      <c r="G11" s="142" t="n">
        <v>9314.413</v>
      </c>
      <c r="H11" s="142" t="n">
        <v>3554</v>
      </c>
      <c r="I11" s="144" t="n">
        <f aca="false">IF(G11=0,0,(SUM((H11/G11))))</f>
        <v>0.381559202925616</v>
      </c>
      <c r="J11" s="141" t="n">
        <v>3799.152</v>
      </c>
      <c r="K11" s="142" t="n">
        <v>3799.152</v>
      </c>
      <c r="L11" s="124" t="n">
        <v>2748</v>
      </c>
      <c r="M11" s="144" t="n">
        <f aca="false">IF(K11=0,0,(SUM((L11/K11))))</f>
        <v>0.723319309151095</v>
      </c>
      <c r="N11" s="141" t="n">
        <v>4031</v>
      </c>
      <c r="O11" s="124" t="n">
        <v>4031</v>
      </c>
      <c r="P11" s="124" t="n">
        <v>3584</v>
      </c>
      <c r="Q11" s="144" t="n">
        <f aca="false">IF(O11=0,0,(SUM((P11/O11))))</f>
        <v>0.889109402133466</v>
      </c>
      <c r="R11" s="141" t="n">
        <v>2757</v>
      </c>
      <c r="S11" s="124" t="n">
        <v>2757</v>
      </c>
      <c r="T11" s="124" t="n">
        <v>2579</v>
      </c>
      <c r="U11" s="144" t="n">
        <f aca="false">IF(S11=0,0,(SUM((T11/S11))))</f>
        <v>0.935437069278201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14453.695</v>
      </c>
      <c r="C12" s="142" t="n">
        <v>14453.695</v>
      </c>
      <c r="D12" s="142" t="n">
        <v>12149</v>
      </c>
      <c r="E12" s="143" t="n">
        <f aca="false">IF(C12=0,0,(SUM((D12/C12))))</f>
        <v>0.840546310130385</v>
      </c>
      <c r="F12" s="141" t="n">
        <v>7213.744</v>
      </c>
      <c r="G12" s="142" t="n">
        <v>7213.744</v>
      </c>
      <c r="H12" s="142" t="n">
        <v>8648</v>
      </c>
      <c r="I12" s="144" t="n">
        <f aca="false">IF(G12=0,0,(SUM((H12/G12))))</f>
        <v>1.198822691795</v>
      </c>
      <c r="J12" s="141" t="n">
        <v>9057.699</v>
      </c>
      <c r="K12" s="142" t="n">
        <v>9057.699</v>
      </c>
      <c r="L12" s="124" t="n">
        <v>8786</v>
      </c>
      <c r="M12" s="144" t="n">
        <f aca="false">IF(K12=0,0,(SUM((L12/K12))))</f>
        <v>0.970003529593995</v>
      </c>
      <c r="N12" s="141" t="n">
        <v>13125</v>
      </c>
      <c r="O12" s="124" t="n">
        <v>13125</v>
      </c>
      <c r="P12" s="124" t="n">
        <v>8202</v>
      </c>
      <c r="Q12" s="144" t="n">
        <f aca="false">IF(O12=0,0,(SUM((P12/O12))))</f>
        <v>0.624914285714286</v>
      </c>
      <c r="R12" s="141" t="n">
        <v>18210</v>
      </c>
      <c r="S12" s="124" t="n">
        <v>18210</v>
      </c>
      <c r="T12" s="124" t="n">
        <v>16135</v>
      </c>
      <c r="U12" s="144" t="n">
        <f aca="false">IF(S12=0,0,(SUM((T12/S12))))</f>
        <v>0.886051619989017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1</v>
      </c>
      <c r="E14" s="143" t="n">
        <f aca="false">IF(C14=0,0,(SUM((D14/C14))))</f>
        <v>0</v>
      </c>
      <c r="F14" s="141" t="n">
        <v>705.827</v>
      </c>
      <c r="G14" s="142" t="n">
        <v>705.827</v>
      </c>
      <c r="H14" s="142" t="n">
        <v>832</v>
      </c>
      <c r="I14" s="144" t="n">
        <f aca="false">IF(G14=0,0,(SUM((H14/G14))))</f>
        <v>1.17875910102617</v>
      </c>
      <c r="J14" s="141" t="n">
        <v>118.627</v>
      </c>
      <c r="K14" s="142" t="n">
        <v>118.627</v>
      </c>
      <c r="L14" s="124" t="n">
        <v>1685</v>
      </c>
      <c r="M14" s="144" t="n">
        <f aca="false">IF(K14=0,0,(SUM((L14/K14))))</f>
        <v>14.2041862307906</v>
      </c>
      <c r="N14" s="141" t="n">
        <v>0</v>
      </c>
      <c r="O14" s="124" t="n">
        <v>0</v>
      </c>
      <c r="P14" s="124" t="n">
        <v>8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5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6935.776</v>
      </c>
      <c r="C15" s="142" t="n">
        <v>6935.776</v>
      </c>
      <c r="D15" s="142" t="n">
        <v>8527</v>
      </c>
      <c r="E15" s="143" t="n">
        <f aca="false">IF(C15=0,0,(SUM((D15/C15))))</f>
        <v>1.22942263417965</v>
      </c>
      <c r="F15" s="141" t="n">
        <v>9314.413</v>
      </c>
      <c r="G15" s="142" t="n">
        <v>9314.413</v>
      </c>
      <c r="H15" s="142" t="n">
        <v>8623</v>
      </c>
      <c r="I15" s="144" t="n">
        <f aca="false">IF(G15=0,0,(SUM((H15/G15))))</f>
        <v>0.925769557351601</v>
      </c>
      <c r="J15" s="141" t="n">
        <v>11091.196</v>
      </c>
      <c r="K15" s="142" t="n">
        <v>11091.196</v>
      </c>
      <c r="L15" s="124" t="n">
        <v>8692</v>
      </c>
      <c r="M15" s="144" t="n">
        <f aca="false">IF(K15=0,0,(SUM((L15/K15))))</f>
        <v>0.783684645010331</v>
      </c>
      <c r="N15" s="141" t="n">
        <v>14448</v>
      </c>
      <c r="O15" s="124" t="n">
        <v>14448</v>
      </c>
      <c r="P15" s="124" t="n">
        <v>16957</v>
      </c>
      <c r="Q15" s="144" t="n">
        <f aca="false">IF(O15=0,0,(SUM((P15/O15))))</f>
        <v>1.17365725359911</v>
      </c>
      <c r="R15" s="141" t="n">
        <v>16728</v>
      </c>
      <c r="S15" s="124" t="n">
        <v>16728</v>
      </c>
      <c r="T15" s="124" t="n">
        <v>23990</v>
      </c>
      <c r="U15" s="144" t="n">
        <f aca="false">IF(S15=0,0,(SUM((T15/S15))))</f>
        <v>1.43412242945959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322.501</v>
      </c>
      <c r="C17" s="142" t="n">
        <v>2322.501</v>
      </c>
      <c r="D17" s="142" t="n">
        <v>433</v>
      </c>
      <c r="E17" s="143" t="n">
        <f aca="false">IF(C17=0,0,(SUM((D17/C17))))</f>
        <v>0.186436948789258</v>
      </c>
      <c r="F17" s="141" t="n">
        <v>1653.693</v>
      </c>
      <c r="G17" s="142" t="n">
        <v>1653.693</v>
      </c>
      <c r="H17" s="142" t="n">
        <v>1328</v>
      </c>
      <c r="I17" s="144" t="n">
        <f aca="false">IF(G17=0,0,(SUM((H17/G17))))</f>
        <v>0.803051110453996</v>
      </c>
      <c r="J17" s="141" t="n">
        <v>2204.571</v>
      </c>
      <c r="K17" s="142" t="n">
        <v>2204.571</v>
      </c>
      <c r="L17" s="124" t="n">
        <v>3101</v>
      </c>
      <c r="M17" s="144" t="n">
        <f aca="false">IF(K17=0,0,(SUM((L17/K17))))</f>
        <v>1.40662287583389</v>
      </c>
      <c r="N17" s="141" t="n">
        <v>2706</v>
      </c>
      <c r="O17" s="124" t="n">
        <v>2706</v>
      </c>
      <c r="P17" s="124" t="n">
        <v>1340</v>
      </c>
      <c r="Q17" s="144" t="n">
        <f aca="false">IF(O17=0,0,(SUM((P17/O17))))</f>
        <v>0.49519586104952</v>
      </c>
      <c r="R17" s="141" t="n">
        <v>3745</v>
      </c>
      <c r="S17" s="124" t="n">
        <v>3745</v>
      </c>
      <c r="T17" s="124" t="n">
        <v>5900</v>
      </c>
      <c r="U17" s="144" t="n">
        <f aca="false">IF(S17=0,0,(SUM((T17/S17))))</f>
        <v>1.57543391188251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6506.526</v>
      </c>
      <c r="C19" s="135" t="n">
        <f aca="false">SUM(C20:C27)</f>
        <v>26506.526</v>
      </c>
      <c r="D19" s="135" t="n">
        <f aca="false">SUM(D20:D27)</f>
        <v>24588</v>
      </c>
      <c r="E19" s="136" t="n">
        <f aca="false">IF(C19=0,0,(SUM((D19/C19))))</f>
        <v>0.927620616900155</v>
      </c>
      <c r="F19" s="134" t="n">
        <f aca="false">SUM(F20:F27)</f>
        <v>28089.983</v>
      </c>
      <c r="G19" s="135" t="n">
        <f aca="false">SUM(G20:G27)</f>
        <v>28089.983</v>
      </c>
      <c r="H19" s="135" t="n">
        <f aca="false">SUM(H20:H27)</f>
        <v>27581</v>
      </c>
      <c r="I19" s="137" t="n">
        <f aca="false">IF(G19=0,0,(SUM((H19/G19))))</f>
        <v>0.981880266712871</v>
      </c>
      <c r="J19" s="134" t="n">
        <f aca="false">SUM(J20:J27)</f>
        <v>25155</v>
      </c>
      <c r="K19" s="135" t="n">
        <f aca="false">SUM(K20:K27)</f>
        <v>25155</v>
      </c>
      <c r="L19" s="138" t="n">
        <f aca="false">SUM(L20:L27)</f>
        <v>23468</v>
      </c>
      <c r="M19" s="137" t="n">
        <f aca="false">IF(K19=0,0,(SUM((L19/K19))))</f>
        <v>0.932935798052077</v>
      </c>
      <c r="N19" s="134" t="n">
        <f aca="false">SUM(N20:N27)</f>
        <v>31392</v>
      </c>
      <c r="O19" s="138" t="n">
        <f aca="false">SUM(O20:O27)</f>
        <v>31392</v>
      </c>
      <c r="P19" s="138" t="n">
        <f aca="false">SUM(P20:P27)</f>
        <v>38344</v>
      </c>
      <c r="Q19" s="137" t="n">
        <f aca="false">IF(O19=0,0,(SUM((P19/O19))))</f>
        <v>1.22145769622834</v>
      </c>
      <c r="R19" s="134" t="n">
        <f aca="false">SUM(R20:R27)</f>
        <v>41441</v>
      </c>
      <c r="S19" s="138" t="n">
        <f aca="false">SUM(S20:S27)</f>
        <v>41441</v>
      </c>
      <c r="T19" s="138" t="n">
        <f aca="false">SUM(T20:T27)</f>
        <v>46787</v>
      </c>
      <c r="U19" s="137" t="n">
        <f aca="false">IF(S19=0,0,(SUM((T19/S19))))</f>
        <v>1.12900267850679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2965.293</v>
      </c>
      <c r="C20" s="142" t="n">
        <v>12965.293</v>
      </c>
      <c r="D20" s="142" t="n">
        <v>11268</v>
      </c>
      <c r="E20" s="143" t="n">
        <f aca="false">IF(C20=0,0,(SUM((D20/C20))))</f>
        <v>0.869089499172907</v>
      </c>
      <c r="F20" s="141" t="n">
        <v>13469.345</v>
      </c>
      <c r="G20" s="142" t="n">
        <v>13469.345</v>
      </c>
      <c r="H20" s="142" t="n">
        <v>9251</v>
      </c>
      <c r="I20" s="144" t="n">
        <f aca="false">IF(G20=0,0,(SUM((H20/G20))))</f>
        <v>0.686818846796188</v>
      </c>
      <c r="J20" s="141" t="n">
        <v>12240</v>
      </c>
      <c r="K20" s="142" t="n">
        <v>12240</v>
      </c>
      <c r="L20" s="124" t="n">
        <v>10957</v>
      </c>
      <c r="M20" s="144" t="n">
        <f aca="false">IF(K20=0,0,(SUM((L20/K20))))</f>
        <v>0.895179738562092</v>
      </c>
      <c r="N20" s="141" t="n">
        <v>16473</v>
      </c>
      <c r="O20" s="124" t="n">
        <v>16473</v>
      </c>
      <c r="P20" s="124" t="n">
        <v>13878</v>
      </c>
      <c r="Q20" s="144" t="n">
        <f aca="false">IF(O20=0,0,(SUM((P20/O20))))</f>
        <v>0.842469495538153</v>
      </c>
      <c r="R20" s="141" t="n">
        <v>22077</v>
      </c>
      <c r="S20" s="124" t="n">
        <v>22077</v>
      </c>
      <c r="T20" s="124" t="n">
        <v>16395</v>
      </c>
      <c r="U20" s="144" t="n">
        <f aca="false">IF(S20=0,0,(SUM((T20/S20))))</f>
        <v>0.74262807446664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74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471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34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4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64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85.7</v>
      </c>
      <c r="C22" s="142" t="n">
        <v>385.7</v>
      </c>
      <c r="D22" s="142" t="n">
        <v>193</v>
      </c>
      <c r="E22" s="143" t="n">
        <f aca="false">IF(C22=0,0,(SUM((D22/C22))))</f>
        <v>0.500388903292715</v>
      </c>
      <c r="F22" s="141" t="n">
        <v>403.542</v>
      </c>
      <c r="G22" s="142" t="n">
        <v>403.542</v>
      </c>
      <c r="H22" s="142" t="n">
        <v>241</v>
      </c>
      <c r="I22" s="144" t="n">
        <f aca="false">IF(G22=0,0,(SUM((H22/G22))))</f>
        <v>0.597211690480793</v>
      </c>
      <c r="J22" s="141" t="n">
        <v>510</v>
      </c>
      <c r="K22" s="142" t="n">
        <v>510</v>
      </c>
      <c r="L22" s="124" t="n">
        <v>488</v>
      </c>
      <c r="M22" s="144" t="n">
        <f aca="false">IF(K22=0,0,(SUM((L22/K22))))</f>
        <v>0.956862745098039</v>
      </c>
      <c r="N22" s="141" t="n">
        <v>716</v>
      </c>
      <c r="O22" s="124" t="n">
        <v>716</v>
      </c>
      <c r="P22" s="124" t="n">
        <v>260</v>
      </c>
      <c r="Q22" s="144" t="n">
        <f aca="false">IF(O22=0,0,(SUM((P22/O22))))</f>
        <v>0.363128491620112</v>
      </c>
      <c r="R22" s="141" t="n">
        <v>1063</v>
      </c>
      <c r="S22" s="124" t="n">
        <v>1063</v>
      </c>
      <c r="T22" s="124" t="n">
        <v>309</v>
      </c>
      <c r="U22" s="144" t="n">
        <f aca="false">IF(S22=0,0,(SUM((T22/S22))))</f>
        <v>0.29068673565381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39.713</v>
      </c>
      <c r="C24" s="142" t="n">
        <v>39.713</v>
      </c>
      <c r="D24" s="142" t="n">
        <v>90</v>
      </c>
      <c r="E24" s="143" t="n">
        <f aca="false">IF(C24=0,0,(SUM((D24/C24))))</f>
        <v>2.26626041850276</v>
      </c>
      <c r="F24" s="141" t="n">
        <v>42.096</v>
      </c>
      <c r="G24" s="142" t="n">
        <v>42.096</v>
      </c>
      <c r="H24" s="142" t="n">
        <v>25</v>
      </c>
      <c r="I24" s="144" t="n">
        <f aca="false">IF(G24=0,0,(SUM((H24/G24))))</f>
        <v>0.593880653743824</v>
      </c>
      <c r="J24" s="141" t="n">
        <v>53</v>
      </c>
      <c r="K24" s="142" t="n">
        <v>53</v>
      </c>
      <c r="L24" s="124" t="n">
        <v>30</v>
      </c>
      <c r="M24" s="144" t="n">
        <f aca="false">IF(K24=0,0,(SUM((L24/K24))))</f>
        <v>0.566037735849057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50</v>
      </c>
      <c r="S24" s="124" t="n">
        <v>50</v>
      </c>
      <c r="T24" s="124"/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5400</v>
      </c>
      <c r="C25" s="142" t="n">
        <v>5400</v>
      </c>
      <c r="D25" s="142" t="n">
        <v>4767</v>
      </c>
      <c r="E25" s="143" t="n">
        <f aca="false">IF(C25=0,0,(SUM((D25/C25))))</f>
        <v>0.882777777777778</v>
      </c>
      <c r="F25" s="141" t="n">
        <v>5400</v>
      </c>
      <c r="G25" s="142" t="n">
        <v>5400</v>
      </c>
      <c r="H25" s="142" t="n">
        <v>5723</v>
      </c>
      <c r="I25" s="144" t="n">
        <f aca="false">IF(G25=0,0,(SUM((H25/G25))))</f>
        <v>1.05981481481481</v>
      </c>
      <c r="J25" s="141" t="n">
        <v>5856</v>
      </c>
      <c r="K25" s="142" t="n">
        <v>5856</v>
      </c>
      <c r="L25" s="124" t="n">
        <v>5886</v>
      </c>
      <c r="M25" s="144" t="n">
        <f aca="false">IF(K25=0,0,(SUM((L25/K25))))</f>
        <v>1.00512295081967</v>
      </c>
      <c r="N25" s="141" t="n">
        <v>6224</v>
      </c>
      <c r="O25" s="124" t="n">
        <v>6224</v>
      </c>
      <c r="P25" s="124" t="n">
        <v>7582</v>
      </c>
      <c r="Q25" s="144" t="n">
        <f aca="false">IF(O25=0,0,(SUM((P25/O25))))</f>
        <v>1.21818766066838</v>
      </c>
      <c r="R25" s="141" t="n">
        <v>9382</v>
      </c>
      <c r="S25" s="124" t="n">
        <v>9382</v>
      </c>
      <c r="T25" s="124" t="n">
        <v>10140</v>
      </c>
      <c r="U25" s="144" t="n">
        <f aca="false">IF(S25=0,0,(SUM((T25/S25))))</f>
        <v>1.08079300788744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169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4233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7715.82</v>
      </c>
      <c r="C27" s="142" t="n">
        <v>7715.82</v>
      </c>
      <c r="D27" s="142" t="n">
        <v>7524</v>
      </c>
      <c r="E27" s="143" t="n">
        <f aca="false">IF(C27=0,0,(SUM((D27/C27))))</f>
        <v>0.975139388943755</v>
      </c>
      <c r="F27" s="141" t="n">
        <v>8775</v>
      </c>
      <c r="G27" s="142" t="n">
        <v>8775</v>
      </c>
      <c r="H27" s="142" t="n">
        <v>10870</v>
      </c>
      <c r="I27" s="144" t="n">
        <f aca="false">IF(G27=0,0,(SUM((H27/G27))))</f>
        <v>1.23874643874644</v>
      </c>
      <c r="J27" s="141" t="n">
        <v>6496</v>
      </c>
      <c r="K27" s="142" t="n">
        <v>6496</v>
      </c>
      <c r="L27" s="124" t="n">
        <v>4761</v>
      </c>
      <c r="M27" s="144" t="n">
        <f aca="false">IF(K27=0,0,(SUM((L27/K27))))</f>
        <v>0.732912561576355</v>
      </c>
      <c r="N27" s="141" t="n">
        <v>7979</v>
      </c>
      <c r="O27" s="124" t="n">
        <v>7979</v>
      </c>
      <c r="P27" s="124" t="n">
        <v>14506</v>
      </c>
      <c r="Q27" s="144" t="n">
        <f aca="false">IF(O27=0,0,(SUM((P27/O27))))</f>
        <v>1.81802230855997</v>
      </c>
      <c r="R27" s="141" t="n">
        <v>8869</v>
      </c>
      <c r="S27" s="124" t="n">
        <v>8869</v>
      </c>
      <c r="T27" s="124" t="n">
        <v>14646</v>
      </c>
      <c r="U27" s="144" t="n">
        <f aca="false">IF(S27=0,0,(SUM((T27/S27))))</f>
        <v>1.65136994024129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06.000000000004</v>
      </c>
      <c r="C29" s="154" t="n">
        <f aca="false">SUM(C10-C19)</f>
        <v>106.000000000004</v>
      </c>
      <c r="D29" s="154" t="n">
        <f aca="false">SUM(D10-D19)</f>
        <v>-1217</v>
      </c>
      <c r="E29" s="155"/>
      <c r="F29" s="153" t="n">
        <f aca="false">SUM(F10-F19)</f>
        <v>112.107</v>
      </c>
      <c r="G29" s="154" t="n">
        <f aca="false">SUM(G10-G19)</f>
        <v>112.107</v>
      </c>
      <c r="H29" s="154" t="n">
        <f aca="false">SUM(H10-H19)</f>
        <v>-4596</v>
      </c>
      <c r="I29" s="155"/>
      <c r="J29" s="153" t="n">
        <f aca="false">SUM(J10-J19)</f>
        <v>1116.245</v>
      </c>
      <c r="K29" s="154" t="n">
        <f aca="false">SUM(K10-K19)</f>
        <v>1116.245</v>
      </c>
      <c r="L29" s="156" t="n">
        <f aca="false">SUM(L10-L19)</f>
        <v>1544</v>
      </c>
      <c r="M29" s="155"/>
      <c r="N29" s="153" t="n">
        <f aca="false">SUM(N10-N19)</f>
        <v>2918</v>
      </c>
      <c r="O29" s="154" t="n">
        <f aca="false">SUM(O10-O19)</f>
        <v>2918</v>
      </c>
      <c r="P29" s="156" t="n">
        <f aca="false">SUM(P10-P19)</f>
        <v>-8174</v>
      </c>
      <c r="Q29" s="155"/>
      <c r="R29" s="153" t="n">
        <f aca="false">SUM(R10-R19)</f>
        <v>-1</v>
      </c>
      <c r="S29" s="154" t="n">
        <f aca="false">SUM(S10-S19)</f>
        <v>-1</v>
      </c>
      <c r="T29" s="156" t="n">
        <f aca="false">SUM(T10-T19)</f>
        <v>1874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7896.73</v>
      </c>
      <c r="C35" s="135" t="n">
        <f aca="false">SUM(C36:C39)</f>
        <v>7896.73</v>
      </c>
      <c r="D35" s="135" t="n">
        <f aca="false">SUM(D36:D39)</f>
        <v>737</v>
      </c>
      <c r="E35" s="136" t="n">
        <f aca="false">IF(C35=0,0,(SUM((D35/C35))))</f>
        <v>0.0933297706772297</v>
      </c>
      <c r="F35" s="134" t="n">
        <f aca="false">SUM(F36:F39)</f>
        <v>112.36</v>
      </c>
      <c r="G35" s="135" t="n">
        <f aca="false">SUM(G36:G39)</f>
        <v>112.36</v>
      </c>
      <c r="H35" s="135" t="n">
        <f aca="false">SUM(H36:H39)</f>
        <v>801</v>
      </c>
      <c r="I35" s="137" t="n">
        <f aca="false">IF(G35=0,0,(SUM((H35/G35))))</f>
        <v>7.12887148451406</v>
      </c>
      <c r="J35" s="126" t="n">
        <f aca="false">SUM(J36:J39)</f>
        <v>5865</v>
      </c>
      <c r="K35" s="135" t="n">
        <f aca="false">SUM(K36:K39)</f>
        <v>5865</v>
      </c>
      <c r="L35" s="135" t="n">
        <f aca="false">SUM(L36:L39)</f>
        <v>378</v>
      </c>
      <c r="M35" s="137" t="n">
        <f aca="false">IF(K35=0,0,(SUM((L35/K35))))</f>
        <v>0.0644501278772379</v>
      </c>
      <c r="N35" s="126" t="n">
        <f aca="false">SUM(N36:N39)</f>
        <v>7167</v>
      </c>
      <c r="O35" s="135" t="n">
        <f aca="false">SUM(O36:O39)</f>
        <v>7167</v>
      </c>
      <c r="P35" s="135" t="n">
        <f aca="false">SUM(P36:P39)</f>
        <v>5609</v>
      </c>
      <c r="Q35" s="137" t="n">
        <f aca="false">IF(O35=0,0,(SUM((P35/O35))))</f>
        <v>0.782614762104088</v>
      </c>
      <c r="R35" s="126" t="n">
        <f aca="false">SUM(R36:R39)</f>
        <v>8723</v>
      </c>
      <c r="S35" s="135" t="n">
        <f aca="false">SUM(S36:S39)</f>
        <v>8723</v>
      </c>
      <c r="T35" s="135" t="n">
        <f aca="false">SUM(T36:T39)</f>
        <v>3959</v>
      </c>
      <c r="U35" s="137" t="n">
        <f aca="false">IF(S35=0,0,(SUM((T35/S35))))</f>
        <v>0.453857617792044</v>
      </c>
      <c r="V35" s="134" t="n">
        <f aca="false">SUM(V36:V39)</f>
        <v>9629</v>
      </c>
      <c r="W35" s="138" t="n">
        <f aca="false">SUM(W36:W39)</f>
        <v>10225.998</v>
      </c>
      <c r="X35" s="139" t="n">
        <f aca="false">SUM(X36:X39)</f>
        <v>10829.872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7620.73</v>
      </c>
      <c r="C38" s="142" t="n">
        <v>7620.73</v>
      </c>
      <c r="D38" s="142" t="n">
        <v>670</v>
      </c>
      <c r="E38" s="143" t="n">
        <f aca="false">IF(C38=0,0,(SUM((D38/C38))))</f>
        <v>0.0879180865875054</v>
      </c>
      <c r="F38" s="141" t="n">
        <v>0</v>
      </c>
      <c r="G38" s="142" t="n">
        <v>0</v>
      </c>
      <c r="H38" s="142" t="n">
        <v>730</v>
      </c>
      <c r="I38" s="144" t="n">
        <f aca="false">IF(G38=0,0,(SUM((H38/G38))))</f>
        <v>0</v>
      </c>
      <c r="J38" s="165" t="n">
        <v>5865</v>
      </c>
      <c r="K38" s="142" t="n">
        <v>5865</v>
      </c>
      <c r="L38" s="142" t="n">
        <v>326</v>
      </c>
      <c r="M38" s="144" t="n">
        <f aca="false">IF(K38=0,0,(SUM((L38/K38))))</f>
        <v>0.0555839727195226</v>
      </c>
      <c r="N38" s="166" t="n">
        <v>5381</v>
      </c>
      <c r="O38" s="142" t="n">
        <v>5381</v>
      </c>
      <c r="P38" s="142" t="n">
        <v>5073</v>
      </c>
      <c r="Q38" s="144" t="n">
        <f aca="false">IF(O38=0,0,(SUM((P38/O38))))</f>
        <v>0.942761568481695</v>
      </c>
      <c r="R38" s="166" t="n">
        <v>8723</v>
      </c>
      <c r="S38" s="142" t="n">
        <v>8723</v>
      </c>
      <c r="T38" s="142" t="n">
        <v>3878</v>
      </c>
      <c r="U38" s="144" t="n">
        <f aca="false">IF(S38=0,0,(SUM((T38/S38))))</f>
        <v>0.444571821621002</v>
      </c>
      <c r="V38" s="141" t="n">
        <v>8239</v>
      </c>
      <c r="W38" s="124" t="n">
        <v>8749.818</v>
      </c>
      <c r="X38" s="145" t="n">
        <v>9266.058</v>
      </c>
    </row>
    <row r="39" customFormat="false" ht="13.35" hidden="false" customHeight="true" outlineLevel="0" collapsed="false">
      <c r="A39" s="140" t="s">
        <v>40</v>
      </c>
      <c r="B39" s="141" t="n">
        <v>276</v>
      </c>
      <c r="C39" s="142" t="n">
        <v>276</v>
      </c>
      <c r="D39" s="142" t="n">
        <v>67</v>
      </c>
      <c r="E39" s="143" t="n">
        <f aca="false">IF(C39=0,0,(SUM((D39/C39))))</f>
        <v>0.242753623188406</v>
      </c>
      <c r="F39" s="141" t="n">
        <v>112.36</v>
      </c>
      <c r="G39" s="142" t="n">
        <v>112.36</v>
      </c>
      <c r="H39" s="142" t="n">
        <v>71</v>
      </c>
      <c r="I39" s="144" t="n">
        <f aca="false">IF(G39=0,0,(SUM((H39/G39))))</f>
        <v>0.63189747241011</v>
      </c>
      <c r="J39" s="165" t="n">
        <v>0</v>
      </c>
      <c r="K39" s="142" t="n">
        <v>0</v>
      </c>
      <c r="L39" s="142" t="n">
        <v>52</v>
      </c>
      <c r="M39" s="144" t="n">
        <f aca="false">IF(K39=0,0,(SUM((L39/K39))))</f>
        <v>0</v>
      </c>
      <c r="N39" s="165" t="n">
        <v>1786</v>
      </c>
      <c r="O39" s="142" t="n">
        <v>1786</v>
      </c>
      <c r="P39" s="142" t="n">
        <v>536</v>
      </c>
      <c r="Q39" s="144" t="n">
        <f aca="false">IF(O39=0,0,(SUM((P39/O39))))</f>
        <v>0.300111982082867</v>
      </c>
      <c r="R39" s="165" t="n">
        <v>0</v>
      </c>
      <c r="S39" s="142" t="n">
        <v>0</v>
      </c>
      <c r="T39" s="142" t="n">
        <v>81</v>
      </c>
      <c r="U39" s="144" t="n">
        <f aca="false">IF(S39=0,0,(SUM((T39/S39))))</f>
        <v>0</v>
      </c>
      <c r="V39" s="141" t="n">
        <v>1390</v>
      </c>
      <c r="W39" s="124" t="n">
        <v>1476.18</v>
      </c>
      <c r="X39" s="145" t="n">
        <v>1563.814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7896.73</v>
      </c>
      <c r="C41" s="135" t="n">
        <f aca="false">SUM(C42:C46)</f>
        <v>7896.73</v>
      </c>
      <c r="D41" s="135" t="n">
        <f aca="false">SUM(D42:D46)</f>
        <v>737</v>
      </c>
      <c r="E41" s="136" t="n">
        <f aca="false">IF(C41=0,0,(SUM((D41/C41))))</f>
        <v>0.0933297706772297</v>
      </c>
      <c r="F41" s="134" t="n">
        <f aca="false">SUM(F42:F46)</f>
        <v>112.36</v>
      </c>
      <c r="G41" s="135" t="n">
        <f aca="false">SUM(G42:G46)</f>
        <v>112.36</v>
      </c>
      <c r="H41" s="135" t="n">
        <f aca="false">SUM(H42:H46)</f>
        <v>801</v>
      </c>
      <c r="I41" s="137" t="n">
        <f aca="false">IF(G41=0,0,(SUM((H41/G41))))</f>
        <v>7.12887148451406</v>
      </c>
      <c r="J41" s="126" t="n">
        <f aca="false">SUM(J42:J46)</f>
        <v>5865</v>
      </c>
      <c r="K41" s="135" t="n">
        <f aca="false">SUM(K42:K46)</f>
        <v>5865</v>
      </c>
      <c r="L41" s="135" t="n">
        <f aca="false">SUM(L42:L46)</f>
        <v>378</v>
      </c>
      <c r="M41" s="137" t="n">
        <f aca="false">IF(K41=0,0,(SUM((L41/K41))))</f>
        <v>0.0644501278772379</v>
      </c>
      <c r="N41" s="126" t="n">
        <f aca="false">SUM(N42:N46)</f>
        <v>7167</v>
      </c>
      <c r="O41" s="135" t="n">
        <f aca="false">SUM(O42:O46)</f>
        <v>7167</v>
      </c>
      <c r="P41" s="135" t="n">
        <f aca="false">SUM(P42:P46)</f>
        <v>5609</v>
      </c>
      <c r="Q41" s="137" t="n">
        <f aca="false">IF(O41=0,0,(SUM((P41/O41))))</f>
        <v>0.782614762104088</v>
      </c>
      <c r="R41" s="126" t="n">
        <f aca="false">SUM(R42:R46)</f>
        <v>8723</v>
      </c>
      <c r="S41" s="135" t="n">
        <f aca="false">SUM(S42:S46)</f>
        <v>8723</v>
      </c>
      <c r="T41" s="135" t="n">
        <f aca="false">SUM(T42:T46)</f>
        <v>3959</v>
      </c>
      <c r="U41" s="137" t="n">
        <f aca="false">IF(S41=0,0,(SUM((T41/S41))))</f>
        <v>0.453857617792044</v>
      </c>
      <c r="V41" s="134" t="n">
        <f aca="false">SUM(V42:V46)</f>
        <v>9629</v>
      </c>
      <c r="W41" s="138" t="n">
        <f aca="false">SUM(W42:W46)</f>
        <v>10225.998</v>
      </c>
      <c r="X41" s="139" t="n">
        <f aca="false">SUM(X42:X46)</f>
        <v>10829.331</v>
      </c>
    </row>
    <row r="42" customFormat="false" ht="12.75" hidden="false" customHeight="false" outlineLevel="0" collapsed="false">
      <c r="A42" s="140" t="s">
        <v>42</v>
      </c>
      <c r="B42" s="141" t="n">
        <v>5000</v>
      </c>
      <c r="C42" s="142" t="n">
        <v>5000</v>
      </c>
      <c r="D42" s="142" t="n">
        <v>314</v>
      </c>
      <c r="E42" s="143" t="n">
        <f aca="false">IF(C42=0,0,(SUM((D42/C42))))</f>
        <v>0.0628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 t="n">
        <v>242</v>
      </c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335.656</v>
      </c>
      <c r="C43" s="142" t="n">
        <v>335.656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68</v>
      </c>
      <c r="I43" s="144" t="n">
        <f aca="false">IF(G43=0,0,(SUM((H43/G43))))</f>
        <v>0</v>
      </c>
      <c r="J43" s="165" t="n">
        <v>4000</v>
      </c>
      <c r="K43" s="142" t="n">
        <v>4000</v>
      </c>
      <c r="L43" s="142" t="n">
        <v>0</v>
      </c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734.378</v>
      </c>
      <c r="C44" s="142" t="n">
        <v>734.378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631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12</v>
      </c>
      <c r="M45" s="144" t="n">
        <f aca="false">IF(K45=0,0,(SUM((L45/K45))))</f>
        <v>0</v>
      </c>
      <c r="N45" s="165" t="n">
        <v>4398</v>
      </c>
      <c r="O45" s="142" t="n">
        <v>4398</v>
      </c>
      <c r="P45" s="142" t="n">
        <v>5073</v>
      </c>
      <c r="Q45" s="144" t="n">
        <f aca="false">IF(O45=0,0,(SUM((P45/O45))))</f>
        <v>1.15347885402456</v>
      </c>
      <c r="R45" s="165" t="n">
        <v>7039</v>
      </c>
      <c r="S45" s="142" t="n">
        <v>7039</v>
      </c>
      <c r="T45" s="142" t="n">
        <v>3878</v>
      </c>
      <c r="U45" s="144" t="n">
        <f aca="false">IF(S45=0,0,(SUM((T45/S45))))</f>
        <v>0.550930529904816</v>
      </c>
      <c r="V45" s="141" t="n">
        <v>8039</v>
      </c>
      <c r="W45" s="124" t="n">
        <v>8537.418</v>
      </c>
      <c r="X45" s="145" t="n">
        <v>9041.126</v>
      </c>
    </row>
    <row r="46" customFormat="false" ht="12.75" hidden="false" customHeight="true" outlineLevel="0" collapsed="false">
      <c r="A46" s="140" t="s">
        <v>40</v>
      </c>
      <c r="B46" s="141" t="n">
        <v>1826.696</v>
      </c>
      <c r="C46" s="142" t="n">
        <v>1826.696</v>
      </c>
      <c r="D46" s="142" t="n">
        <v>423</v>
      </c>
      <c r="E46" s="143" t="n">
        <f aca="false">IF(C46=0,0,(SUM((D46/C46))))</f>
        <v>0.231565624493621</v>
      </c>
      <c r="F46" s="141" t="n">
        <v>112.36</v>
      </c>
      <c r="G46" s="142" t="n">
        <v>112.36</v>
      </c>
      <c r="H46" s="142" t="n">
        <v>102</v>
      </c>
      <c r="I46" s="144" t="n">
        <f aca="false">IF(G46=0,0,(SUM((H46/G46))))</f>
        <v>0.907796368814525</v>
      </c>
      <c r="J46" s="165" t="n">
        <v>1865</v>
      </c>
      <c r="K46" s="142" t="n">
        <v>1865</v>
      </c>
      <c r="L46" s="142" t="n">
        <v>124</v>
      </c>
      <c r="M46" s="144" t="n">
        <f aca="false">IF(K46=0,0,(SUM((L46/K46))))</f>
        <v>0.0664879356568365</v>
      </c>
      <c r="N46" s="165" t="n">
        <v>2769</v>
      </c>
      <c r="O46" s="142" t="n">
        <v>2769</v>
      </c>
      <c r="P46" s="142" t="n">
        <v>536</v>
      </c>
      <c r="Q46" s="144" t="n">
        <f aca="false">IF(O46=0,0,(SUM((P46/O46))))</f>
        <v>0.193571686529433</v>
      </c>
      <c r="R46" s="165" t="n">
        <v>1684</v>
      </c>
      <c r="S46" s="142" t="n">
        <v>1684</v>
      </c>
      <c r="T46" s="142" t="n">
        <v>81</v>
      </c>
      <c r="U46" s="144" t="n">
        <f aca="false">IF(S46=0,0,(SUM((T46/S46))))</f>
        <v>0.0480997624703088</v>
      </c>
      <c r="V46" s="141" t="n">
        <v>1590</v>
      </c>
      <c r="W46" s="124" t="n">
        <v>1688.58</v>
      </c>
      <c r="X46" s="145" t="n">
        <v>1788.205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6506.526</v>
      </c>
      <c r="C53" s="142" t="n">
        <f aca="false">SUM(C19)</f>
        <v>26506.526</v>
      </c>
      <c r="D53" s="142" t="n">
        <f aca="false">SUM(D19)</f>
        <v>24588</v>
      </c>
      <c r="E53" s="143" t="n">
        <f aca="false">IF(C53=0,0,(SUM((D53/C53))))</f>
        <v>0.927620616900155</v>
      </c>
      <c r="F53" s="141" t="n">
        <f aca="false">SUM(F19)</f>
        <v>28089.983</v>
      </c>
      <c r="G53" s="142" t="n">
        <f aca="false">SUM(G19)</f>
        <v>28089.983</v>
      </c>
      <c r="H53" s="142" t="n">
        <f aca="false">SUM(H19)</f>
        <v>27581</v>
      </c>
      <c r="I53" s="144" t="n">
        <f aca="false">IF(G53=0,0,(SUM((H53/G53))))</f>
        <v>0.981880266712871</v>
      </c>
      <c r="J53" s="165" t="n">
        <f aca="false">SUM(J19)</f>
        <v>25155</v>
      </c>
      <c r="K53" s="142" t="n">
        <f aca="false">SUM(K19)</f>
        <v>25155</v>
      </c>
      <c r="L53" s="142" t="n">
        <f aca="false">SUM(L19)</f>
        <v>23468</v>
      </c>
      <c r="M53" s="144" t="n">
        <f aca="false">IF(K53=0,0,(SUM((L53/K53))))</f>
        <v>0.932935798052077</v>
      </c>
      <c r="N53" s="165" t="n">
        <f aca="false">SUM(N19)</f>
        <v>31392</v>
      </c>
      <c r="O53" s="142" t="n">
        <f aca="false">SUM(O19)</f>
        <v>31392</v>
      </c>
      <c r="P53" s="142" t="n">
        <f aca="false">SUM(P19)</f>
        <v>38344</v>
      </c>
      <c r="Q53" s="144" t="n">
        <f aca="false">IF(O53=0,0,(SUM((P53/O53))))</f>
        <v>1.22145769622834</v>
      </c>
      <c r="R53" s="165" t="n">
        <f aca="false">R19</f>
        <v>41441</v>
      </c>
      <c r="S53" s="142" t="n">
        <f aca="false">S19</f>
        <v>41441</v>
      </c>
      <c r="T53" s="142" t="n">
        <f aca="false">SUM(T19)</f>
        <v>46787</v>
      </c>
      <c r="U53" s="144" t="n">
        <f aca="false">IF(S53=0,0,(SUM((T53/S53))))</f>
        <v>1.12900267850679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7896.73</v>
      </c>
      <c r="C54" s="142" t="n">
        <f aca="false">SUM(C41)</f>
        <v>7896.73</v>
      </c>
      <c r="D54" s="142" t="n">
        <f aca="false">SUM(D41)</f>
        <v>737</v>
      </c>
      <c r="E54" s="143" t="n">
        <f aca="false">IF(C54=0,0,(SUM((D54/C54))))</f>
        <v>0.0933297706772297</v>
      </c>
      <c r="F54" s="141" t="n">
        <f aca="false">SUM(F41)</f>
        <v>112.36</v>
      </c>
      <c r="G54" s="142" t="n">
        <f aca="false">SUM(G41)</f>
        <v>112.36</v>
      </c>
      <c r="H54" s="142" t="n">
        <f aca="false">SUM(H41)</f>
        <v>801</v>
      </c>
      <c r="I54" s="144" t="n">
        <f aca="false">IF(G54=0,0,(SUM((H54/G54))))</f>
        <v>7.12887148451406</v>
      </c>
      <c r="J54" s="165" t="n">
        <f aca="false">SUM(J41)</f>
        <v>5865</v>
      </c>
      <c r="K54" s="142" t="n">
        <f aca="false">SUM(K41)</f>
        <v>5865</v>
      </c>
      <c r="L54" s="142" t="n">
        <f aca="false">SUM(L41)</f>
        <v>378</v>
      </c>
      <c r="M54" s="144" t="n">
        <f aca="false">IF(K54=0,0,(SUM((L54/K54))))</f>
        <v>0.0644501278772379</v>
      </c>
      <c r="N54" s="165" t="n">
        <f aca="false">SUM(N41)</f>
        <v>7167</v>
      </c>
      <c r="O54" s="142" t="n">
        <f aca="false">SUM(O41)</f>
        <v>7167</v>
      </c>
      <c r="P54" s="142" t="n">
        <f aca="false">SUM(P41)</f>
        <v>5609</v>
      </c>
      <c r="Q54" s="144" t="n">
        <f aca="false">IF(O54=0,0,(SUM((P54/O54))))</f>
        <v>0.782614762104088</v>
      </c>
      <c r="R54" s="165" t="n">
        <f aca="false">R41</f>
        <v>8723</v>
      </c>
      <c r="S54" s="142" t="n">
        <f aca="false">S41</f>
        <v>8723</v>
      </c>
      <c r="T54" s="142" t="n">
        <f aca="false">SUM(T41)</f>
        <v>3959</v>
      </c>
      <c r="U54" s="144" t="n">
        <f aca="false">IF(S54=0,0,(SUM((T54/S54))))</f>
        <v>0.453857617792044</v>
      </c>
      <c r="V54" s="142" t="n">
        <f aca="false">SUM(V41)</f>
        <v>9629</v>
      </c>
      <c r="W54" s="177" t="n">
        <f aca="false">SUM(W41)</f>
        <v>10225.998</v>
      </c>
      <c r="X54" s="145" t="n">
        <f aca="false">SUM(X41)</f>
        <v>10829.331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4403.256</v>
      </c>
      <c r="C56" s="179" t="n">
        <f aca="false">SUM(C53:C54)</f>
        <v>34403.256</v>
      </c>
      <c r="D56" s="179" t="n">
        <f aca="false">SUM(D53:D54)</f>
        <v>25325</v>
      </c>
      <c r="E56" s="180" t="n">
        <f aca="false">IF(C56=0,0,(SUM((D56/C56))))</f>
        <v>0.736122185644289</v>
      </c>
      <c r="F56" s="178" t="n">
        <f aca="false">SUM(F53:F54)</f>
        <v>28202.343</v>
      </c>
      <c r="G56" s="179" t="n">
        <f aca="false">SUM(G53:G54)</f>
        <v>28202.343</v>
      </c>
      <c r="H56" s="179" t="n">
        <f aca="false">SUM(H53:H54)</f>
        <v>28382</v>
      </c>
      <c r="I56" s="180" t="n">
        <f aca="false">IF(G56=0,0,(SUM((H56/G56))))</f>
        <v>1.00637028632692</v>
      </c>
      <c r="J56" s="181" t="n">
        <f aca="false">SUM(J53:J54)</f>
        <v>31020</v>
      </c>
      <c r="K56" s="179" t="n">
        <f aca="false">SUM(K53:K54)</f>
        <v>31020</v>
      </c>
      <c r="L56" s="179" t="n">
        <f aca="false">SUM(L53:L54)</f>
        <v>23846</v>
      </c>
      <c r="M56" s="180" t="n">
        <f aca="false">IF(K56=0,0,(SUM((L56/K56))))</f>
        <v>0.768729851708575</v>
      </c>
      <c r="N56" s="181" t="n">
        <f aca="false">SUM(N53:N54)</f>
        <v>38559</v>
      </c>
      <c r="O56" s="179" t="n">
        <f aca="false">SUM(O53:O54)</f>
        <v>38559</v>
      </c>
      <c r="P56" s="179" t="n">
        <f aca="false">SUM(P53:P54)</f>
        <v>43953</v>
      </c>
      <c r="Q56" s="180" t="n">
        <f aca="false">IF(O56=0,0,(SUM((P56/O56))))</f>
        <v>1.13988951995643</v>
      </c>
      <c r="R56" s="181" t="n">
        <f aca="false">SUM(R53:R54)</f>
        <v>50164</v>
      </c>
      <c r="S56" s="179" t="n">
        <f aca="false">SUM(S53:S54)</f>
        <v>50164</v>
      </c>
      <c r="T56" s="179" t="n">
        <f aca="false">SUM(T53:T54)</f>
        <v>50746</v>
      </c>
      <c r="U56" s="180" t="n">
        <f aca="false">IF(S56=0,0,(SUM((T56/S56))))</f>
        <v>1.01160194561837</v>
      </c>
      <c r="V56" s="179" t="n">
        <f aca="false">SUM(V53:V54)</f>
        <v>9629</v>
      </c>
      <c r="W56" s="182" t="n">
        <f aca="false">SUM(W53:W54)</f>
        <v>10225.998</v>
      </c>
      <c r="X56" s="183" t="n">
        <f aca="false">SUM(X53:X54)</f>
        <v>10829.33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R43" activePane="bottomRight" state="frozen"/>
      <selection pane="topLeft" activeCell="A1" activeCellId="0" sqref="A1"/>
      <selection pane="topRight" activeCell="R1" activeCellId="0" sqref="R1"/>
      <selection pane="bottomLeft" activeCell="A43" activeCellId="0" sqref="A43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0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0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19907.386</v>
      </c>
      <c r="C10" s="135" t="n">
        <f aca="false">SUM(C11:C17)</f>
        <v>319907.386</v>
      </c>
      <c r="D10" s="135" t="n">
        <f aca="false">SUM(D11:D17)</f>
        <v>466967</v>
      </c>
      <c r="E10" s="136" t="n">
        <f aca="false">IF(C10=0,0,(SUM((D10/C10))))</f>
        <v>1.45969433791066</v>
      </c>
      <c r="F10" s="134" t="n">
        <f aca="false">SUM(F11:F17)</f>
        <v>333868.769</v>
      </c>
      <c r="G10" s="135" t="n">
        <f aca="false">SUM(G11:G17)</f>
        <v>333147.825</v>
      </c>
      <c r="H10" s="135" t="n">
        <f aca="false">SUM(H11:H17)</f>
        <v>1037921</v>
      </c>
      <c r="I10" s="137" t="n">
        <f aca="false">IF(G10=0,0,(SUM((H10/G10))))</f>
        <v>3.1154968518855</v>
      </c>
      <c r="J10" s="134" t="n">
        <f aca="false">SUM(J11:J17)</f>
        <v>551144.534</v>
      </c>
      <c r="K10" s="135" t="n">
        <f aca="false">SUM(K11:K17)</f>
        <v>551144.534</v>
      </c>
      <c r="L10" s="138" t="n">
        <f aca="false">SUM(L11:L17)</f>
        <v>598101</v>
      </c>
      <c r="M10" s="137" t="n">
        <f aca="false">IF(K10=0,0,(SUM((L10/K10))))</f>
        <v>1.0851980979639</v>
      </c>
      <c r="N10" s="134" t="n">
        <f aca="false">SUM(N11:N17)</f>
        <v>485345</v>
      </c>
      <c r="O10" s="138" t="n">
        <f aca="false">SUM(O11:O17)</f>
        <v>485345</v>
      </c>
      <c r="P10" s="138" t="n">
        <f aca="false">SUM(P11:P17)</f>
        <v>745501</v>
      </c>
      <c r="Q10" s="137" t="n">
        <f aca="false">IF(O10=0,0,(SUM((P10/O10))))</f>
        <v>1.53602282912155</v>
      </c>
      <c r="R10" s="134" t="n">
        <f aca="false">SUM(R11:R17)</f>
        <v>641614</v>
      </c>
      <c r="S10" s="138" t="n">
        <f aca="false">SUM(S11:S17)</f>
        <v>1014535.94</v>
      </c>
      <c r="T10" s="138" t="n">
        <f aca="false">SUM(T11:T17)</f>
        <v>912245</v>
      </c>
      <c r="U10" s="137" t="n">
        <f aca="false">IF(S10=0,0,(SUM((T10/S10))))</f>
        <v>0.89917465122034</v>
      </c>
      <c r="V10" s="134" t="n">
        <f aca="false">SUM(V11:V17)</f>
        <v>1206524.882</v>
      </c>
      <c r="W10" s="138" t="n">
        <f aca="false">SUM(W11:W17)</f>
        <v>1273797.574</v>
      </c>
      <c r="X10" s="139" t="n">
        <f aca="false">SUM(X11:X17)</f>
        <v>1423041.019</v>
      </c>
    </row>
    <row r="11" customFormat="false" ht="12.75" hidden="false" customHeight="false" outlineLevel="0" collapsed="false">
      <c r="A11" s="140" t="s">
        <v>19</v>
      </c>
      <c r="B11" s="141" t="n">
        <v>0</v>
      </c>
      <c r="C11" s="142" t="n">
        <v>0</v>
      </c>
      <c r="D11" s="142"/>
      <c r="E11" s="143" t="n">
        <f aca="false">IF(C11=0,0,(SUM((D11/C11))))</f>
        <v>0</v>
      </c>
      <c r="F11" s="141" t="n">
        <v>0</v>
      </c>
      <c r="G11" s="142" t="n">
        <v>0</v>
      </c>
      <c r="H11" s="142" t="n">
        <v>0</v>
      </c>
      <c r="I11" s="144" t="n">
        <f aca="false">IF(G11=0,0,(SUM((H11/G11))))</f>
        <v>0</v>
      </c>
      <c r="J11" s="141" t="n">
        <v>0</v>
      </c>
      <c r="K11" s="142" t="n">
        <v>0</v>
      </c>
      <c r="L11" s="124"/>
      <c r="M11" s="144" t="n">
        <f aca="false">IF(K11=0,0,(SUM((L11/K11))))</f>
        <v>0</v>
      </c>
      <c r="N11" s="141" t="n">
        <v>0</v>
      </c>
      <c r="O11" s="124" t="n">
        <v>0</v>
      </c>
      <c r="P11" s="124" t="n">
        <v>0</v>
      </c>
      <c r="Q11" s="144" t="n">
        <f aca="false">IF(O11=0,0,(SUM((P11/O11))))</f>
        <v>0</v>
      </c>
      <c r="R11" s="141" t="n">
        <v>0</v>
      </c>
      <c r="S11" s="124" t="n">
        <v>0</v>
      </c>
      <c r="T11" s="124"/>
      <c r="U11" s="144" t="n">
        <f aca="false">IF(S11=0,0,(SUM((T11/S11))))</f>
        <v>0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0</v>
      </c>
      <c r="C12" s="142" t="n">
        <v>0</v>
      </c>
      <c r="D12" s="142" t="n">
        <v>271</v>
      </c>
      <c r="E12" s="143" t="n">
        <f aca="false">IF(C12=0,0,(SUM((D12/C12))))</f>
        <v>0</v>
      </c>
      <c r="F12" s="141" t="n">
        <v>38109.551</v>
      </c>
      <c r="G12" s="142" t="n">
        <v>38109.551</v>
      </c>
      <c r="H12" s="142" t="n">
        <v>34226</v>
      </c>
      <c r="I12" s="144" t="n">
        <f aca="false">IF(G12=0,0,(SUM((H12/G12))))</f>
        <v>0.898095073332142</v>
      </c>
      <c r="J12" s="141" t="n">
        <v>96428.089</v>
      </c>
      <c r="K12" s="142" t="n">
        <v>96428.089</v>
      </c>
      <c r="L12" s="124" t="n">
        <v>76641</v>
      </c>
      <c r="M12" s="144" t="n">
        <f aca="false">IF(K12=0,0,(SUM((L12/K12))))</f>
        <v>0.794799531908177</v>
      </c>
      <c r="N12" s="141" t="n">
        <v>87171</v>
      </c>
      <c r="O12" s="124" t="n">
        <v>87171</v>
      </c>
      <c r="P12" s="124" t="n">
        <v>80299</v>
      </c>
      <c r="Q12" s="144" t="n">
        <f aca="false">IF(O12=0,0,(SUM((P12/O12))))</f>
        <v>0.921166442968418</v>
      </c>
      <c r="R12" s="141" t="n">
        <v>81106</v>
      </c>
      <c r="S12" s="124" t="n">
        <v>79119.042</v>
      </c>
      <c r="T12" s="124" t="n">
        <v>86826</v>
      </c>
      <c r="U12" s="144" t="n">
        <f aca="false">IF(S12=0,0,(SUM((T12/S12))))</f>
        <v>1.09740964760418</v>
      </c>
      <c r="V12" s="141" t="n">
        <v>109340.264</v>
      </c>
      <c r="W12" s="124" t="n">
        <v>116119.358</v>
      </c>
      <c r="X12" s="145" t="n">
        <v>122753.292</v>
      </c>
    </row>
    <row r="13" customFormat="false" ht="13.35" hidden="false" customHeight="true" outlineLevel="0" collapsed="false">
      <c r="A13" s="140" t="s">
        <v>21</v>
      </c>
      <c r="B13" s="141" t="n">
        <v>102720</v>
      </c>
      <c r="C13" s="142" t="n">
        <v>102720</v>
      </c>
      <c r="D13" s="142" t="n">
        <v>128604</v>
      </c>
      <c r="E13" s="143" t="n">
        <f aca="false">IF(C13=0,0,(SUM((D13/C13))))</f>
        <v>1.25198598130841</v>
      </c>
      <c r="F13" s="141" t="n">
        <v>0</v>
      </c>
      <c r="G13" s="142" t="n">
        <v>0</v>
      </c>
      <c r="H13" s="142" t="n">
        <v>10912</v>
      </c>
      <c r="I13" s="144" t="n">
        <f aca="false">IF(G13=0,0,(SUM((H13/G13))))</f>
        <v>0</v>
      </c>
      <c r="J13" s="141" t="n">
        <v>0</v>
      </c>
      <c r="K13" s="142" t="n">
        <v>0</v>
      </c>
      <c r="L13" s="124" t="n">
        <v>106</v>
      </c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110</v>
      </c>
      <c r="Q13" s="144" t="n">
        <f aca="false">IF(O13=0,0,(SUM((P13/O13))))</f>
        <v>0</v>
      </c>
      <c r="R13" s="141" t="n">
        <v>0</v>
      </c>
      <c r="S13" s="124" t="n">
        <v>0</v>
      </c>
      <c r="T13" s="124" t="n">
        <v>12</v>
      </c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6000</v>
      </c>
      <c r="C14" s="142" t="n">
        <v>6000</v>
      </c>
      <c r="D14" s="142" t="n">
        <v>22432</v>
      </c>
      <c r="E14" s="143" t="n">
        <f aca="false">IF(C14=0,0,(SUM((D14/C14))))</f>
        <v>3.73866666666667</v>
      </c>
      <c r="F14" s="141" t="n">
        <v>3200</v>
      </c>
      <c r="G14" s="142" t="n">
        <v>3200</v>
      </c>
      <c r="H14" s="142" t="n">
        <v>36889</v>
      </c>
      <c r="I14" s="144" t="n">
        <f aca="false">IF(G14=0,0,(SUM((H14/G14))))</f>
        <v>11.5278125</v>
      </c>
      <c r="J14" s="141" t="n">
        <v>3083.782</v>
      </c>
      <c r="K14" s="142" t="n">
        <v>3083.782</v>
      </c>
      <c r="L14" s="124" t="n">
        <v>56872</v>
      </c>
      <c r="M14" s="144" t="n">
        <f aca="false">IF(K14=0,0,(SUM((L14/K14))))</f>
        <v>18.4422893706494</v>
      </c>
      <c r="N14" s="141" t="n">
        <v>0</v>
      </c>
      <c r="O14" s="124" t="n">
        <v>0</v>
      </c>
      <c r="P14" s="124" t="n">
        <v>6320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9294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94159.063</v>
      </c>
      <c r="C15" s="142" t="n">
        <v>194159.063</v>
      </c>
      <c r="D15" s="142" t="n">
        <v>288535</v>
      </c>
      <c r="E15" s="143" t="n">
        <f aca="false">IF(C15=0,0,(SUM((D15/C15))))</f>
        <v>1.48607536285854</v>
      </c>
      <c r="F15" s="141" t="n">
        <v>274760</v>
      </c>
      <c r="G15" s="142" t="n">
        <v>274039.056</v>
      </c>
      <c r="H15" s="142" t="n">
        <v>331477</v>
      </c>
      <c r="I15" s="144" t="n">
        <f aca="false">IF(G15=0,0,(SUM((H15/G15))))</f>
        <v>1.20959765676612</v>
      </c>
      <c r="J15" s="141" t="n">
        <v>334312</v>
      </c>
      <c r="K15" s="142" t="n">
        <v>334312</v>
      </c>
      <c r="L15" s="124" t="n">
        <v>433222</v>
      </c>
      <c r="M15" s="144" t="n">
        <f aca="false">IF(K15=0,0,(SUM((L15/K15))))</f>
        <v>1.29586135107325</v>
      </c>
      <c r="N15" s="141" t="n">
        <v>385267</v>
      </c>
      <c r="O15" s="124" t="n">
        <v>385267</v>
      </c>
      <c r="P15" s="124" t="n">
        <v>540959</v>
      </c>
      <c r="Q15" s="144" t="n">
        <f aca="false">IF(O15=0,0,(SUM((P15/O15))))</f>
        <v>1.40411454913086</v>
      </c>
      <c r="R15" s="141" t="n">
        <v>427957</v>
      </c>
      <c r="S15" s="124" t="n">
        <v>429152.592</v>
      </c>
      <c r="T15" s="124" t="n">
        <v>724416</v>
      </c>
      <c r="U15" s="144" t="n">
        <f aca="false">IF(S15=0,0,(SUM((T15/S15))))</f>
        <v>1.68801497067505</v>
      </c>
      <c r="V15" s="141" t="n">
        <v>800102.3</v>
      </c>
      <c r="W15" s="124" t="n">
        <v>863618.471</v>
      </c>
      <c r="X15" s="145" t="n">
        <v>982584.873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7028.323</v>
      </c>
      <c r="C17" s="142" t="n">
        <v>17028.323</v>
      </c>
      <c r="D17" s="142" t="n">
        <v>27125</v>
      </c>
      <c r="E17" s="143" t="n">
        <f aca="false">IF(C17=0,0,(SUM((D17/C17))))</f>
        <v>1.5929343130266</v>
      </c>
      <c r="F17" s="141" t="n">
        <v>17799.2180000001</v>
      </c>
      <c r="G17" s="142" t="n">
        <v>17799.2180000001</v>
      </c>
      <c r="H17" s="142" t="n">
        <v>624417</v>
      </c>
      <c r="I17" s="144" t="n">
        <f aca="false">IF(G17=0,0,(SUM((H17/G17))))</f>
        <v>35.0811479470614</v>
      </c>
      <c r="J17" s="141" t="n">
        <v>117320.663</v>
      </c>
      <c r="K17" s="142" t="n">
        <v>117320.663</v>
      </c>
      <c r="L17" s="124" t="n">
        <v>31260</v>
      </c>
      <c r="M17" s="144" t="n">
        <f aca="false">IF(K17=0,0,(SUM((L17/K17))))</f>
        <v>0.26644922727721</v>
      </c>
      <c r="N17" s="141" t="n">
        <v>12907</v>
      </c>
      <c r="O17" s="124" t="n">
        <v>12907</v>
      </c>
      <c r="P17" s="124" t="n">
        <v>60924</v>
      </c>
      <c r="Q17" s="144" t="n">
        <f aca="false">IF(O17=0,0,(SUM((P17/O17))))</f>
        <v>4.72022933292012</v>
      </c>
      <c r="R17" s="141" t="n">
        <v>132551</v>
      </c>
      <c r="S17" s="124" t="n">
        <v>506264.306</v>
      </c>
      <c r="T17" s="124" t="n">
        <f aca="false">233+2177+35612+13675</f>
        <v>51697</v>
      </c>
      <c r="U17" s="144" t="n">
        <f aca="false">IF(S17=0,0,(SUM((T17/S17))))</f>
        <v>0.102114645230391</v>
      </c>
      <c r="V17" s="141" t="n">
        <v>297082.318</v>
      </c>
      <c r="W17" s="124" t="n">
        <v>294059.745</v>
      </c>
      <c r="X17" s="145" t="n">
        <v>317702.854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43925.057</v>
      </c>
      <c r="C19" s="135" t="n">
        <f aca="false">SUM(C20:C27)</f>
        <v>243925.057</v>
      </c>
      <c r="D19" s="135" t="n">
        <f aca="false">SUM(D20:D27)</f>
        <v>424976</v>
      </c>
      <c r="E19" s="136" t="n">
        <f aca="false">IF(C19=0,0,(SUM((D19/C19))))</f>
        <v>1.74224003563521</v>
      </c>
      <c r="F19" s="134" t="n">
        <f aca="false">SUM(F20:F27)</f>
        <v>333868.821</v>
      </c>
      <c r="G19" s="135" t="n">
        <f aca="false">SUM(G20:G27)</f>
        <v>333147.825</v>
      </c>
      <c r="H19" s="135" t="n">
        <f aca="false">SUM(H20:H27)</f>
        <v>473561</v>
      </c>
      <c r="I19" s="137" t="n">
        <f aca="false">IF(G19=0,0,(SUM((H19/G19))))</f>
        <v>1.42147408586564</v>
      </c>
      <c r="J19" s="134" t="n">
        <f aca="false">SUM(J20:J27)</f>
        <v>458606</v>
      </c>
      <c r="K19" s="135" t="n">
        <f aca="false">SUM(K20:K27)</f>
        <v>458606</v>
      </c>
      <c r="L19" s="138" t="n">
        <f aca="false">SUM(L20:L27)</f>
        <v>543544</v>
      </c>
      <c r="M19" s="137" t="n">
        <f aca="false">IF(K19=0,0,(SUM((L19/K19))))</f>
        <v>1.18520909015582</v>
      </c>
      <c r="N19" s="134" t="n">
        <f aca="false">SUM(N20:N27)</f>
        <v>483457</v>
      </c>
      <c r="O19" s="138" t="n">
        <f aca="false">SUM(O20:O27)</f>
        <v>483457</v>
      </c>
      <c r="P19" s="138" t="n">
        <f aca="false">SUM(P20:P27)</f>
        <v>684625</v>
      </c>
      <c r="Q19" s="137" t="n">
        <f aca="false">IF(O19=0,0,(SUM((P19/O19))))</f>
        <v>1.41610319014928</v>
      </c>
      <c r="R19" s="134" t="n">
        <f aca="false">SUM(R20:R27)</f>
        <v>641615</v>
      </c>
      <c r="S19" s="138" t="n">
        <f aca="false">SUM(S20:S27)</f>
        <v>1007930.69</v>
      </c>
      <c r="T19" s="138" t="n">
        <f aca="false">SUM(T20:T27)</f>
        <v>721267</v>
      </c>
      <c r="U19" s="137" t="n">
        <f aca="false">IF(S19=0,0,(SUM((T19/S19))))</f>
        <v>0.71559186276985</v>
      </c>
      <c r="V19" s="134" t="n">
        <f aca="false">SUM(V20:V27)</f>
        <v>882388.51</v>
      </c>
      <c r="W19" s="138" t="n">
        <f aca="false">SUM(W20:W27)</f>
        <v>904325.397</v>
      </c>
      <c r="X19" s="139" t="n">
        <f aca="false">SUM(X20:X27)</f>
        <v>974920.728</v>
      </c>
    </row>
    <row r="20" customFormat="false" ht="12.75" hidden="false" customHeight="false" outlineLevel="0" collapsed="false">
      <c r="A20" s="140" t="s">
        <v>27</v>
      </c>
      <c r="B20" s="141" t="n">
        <v>89791.455</v>
      </c>
      <c r="C20" s="142" t="n">
        <v>89791.455</v>
      </c>
      <c r="D20" s="142" t="n">
        <v>75932</v>
      </c>
      <c r="E20" s="143" t="n">
        <f aca="false">IF(C20=0,0,(SUM((D20/C20))))</f>
        <v>0.845648397166523</v>
      </c>
      <c r="F20" s="141" t="n">
        <v>131720.96</v>
      </c>
      <c r="G20" s="142" t="n">
        <v>131720.96</v>
      </c>
      <c r="H20" s="142" t="n">
        <v>123683</v>
      </c>
      <c r="I20" s="144" t="n">
        <f aca="false">IF(G20=0,0,(SUM((H20/G20))))</f>
        <v>0.938977365485341</v>
      </c>
      <c r="J20" s="141" t="n">
        <v>174523</v>
      </c>
      <c r="K20" s="142" t="n">
        <v>174523</v>
      </c>
      <c r="L20" s="124" t="n">
        <v>148601</v>
      </c>
      <c r="M20" s="144" t="n">
        <f aca="false">IF(K20=0,0,(SUM((L20/K20))))</f>
        <v>0.851469433828206</v>
      </c>
      <c r="N20" s="141" t="n">
        <v>203955</v>
      </c>
      <c r="O20" s="124" t="n">
        <v>203955</v>
      </c>
      <c r="P20" s="124" t="n">
        <v>201873</v>
      </c>
      <c r="Q20" s="144" t="n">
        <f aca="false">IF(O20=0,0,(SUM((P20/O20))))</f>
        <v>0.989791865852762</v>
      </c>
      <c r="R20" s="141" t="n">
        <v>246575</v>
      </c>
      <c r="S20" s="124" t="n">
        <v>261960.492</v>
      </c>
      <c r="T20" s="124" t="n">
        <v>185204</v>
      </c>
      <c r="U20" s="144" t="n">
        <f aca="false">IF(S20=0,0,(SUM((T20/S20))))</f>
        <v>0.706992106275323</v>
      </c>
      <c r="V20" s="141" t="n">
        <v>338293.544</v>
      </c>
      <c r="W20" s="124" t="n">
        <v>359376.532</v>
      </c>
      <c r="X20" s="145" t="n">
        <v>390526.4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11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41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992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80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32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7375.786</v>
      </c>
      <c r="C22" s="142" t="n">
        <v>7375.786</v>
      </c>
      <c r="D22" s="142" t="n">
        <v>4898</v>
      </c>
      <c r="E22" s="143" t="n">
        <f aca="false">IF(C22=0,0,(SUM((D22/C22))))</f>
        <v>0.664064819668033</v>
      </c>
      <c r="F22" s="141" t="n">
        <v>11994.795</v>
      </c>
      <c r="G22" s="142" t="n">
        <v>11994.795</v>
      </c>
      <c r="H22" s="142" t="n">
        <v>11347</v>
      </c>
      <c r="I22" s="144" t="n">
        <f aca="false">IF(G22=0,0,(SUM((H22/G22))))</f>
        <v>0.945993658082527</v>
      </c>
      <c r="J22" s="141" t="n">
        <v>16545</v>
      </c>
      <c r="K22" s="142" t="n">
        <v>16545</v>
      </c>
      <c r="L22" s="124" t="n">
        <v>13429</v>
      </c>
      <c r="M22" s="144" t="n">
        <f aca="false">IF(K22=0,0,(SUM((L22/K22))))</f>
        <v>0.811665155636144</v>
      </c>
      <c r="N22" s="141" t="n">
        <v>17198</v>
      </c>
      <c r="O22" s="124" t="n">
        <v>17198</v>
      </c>
      <c r="P22" s="124" t="n">
        <v>17445</v>
      </c>
      <c r="Q22" s="144" t="n">
        <f aca="false">IF(O22=0,0,(SUM((P22/O22))))</f>
        <v>1.01436213513199</v>
      </c>
      <c r="R22" s="141" t="n">
        <v>19067</v>
      </c>
      <c r="S22" s="124" t="n">
        <v>0</v>
      </c>
      <c r="T22" s="124" t="n">
        <v>13066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6031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32399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61694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91338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42992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802.426</v>
      </c>
      <c r="C24" s="142" t="n">
        <v>802.426</v>
      </c>
      <c r="D24" s="142" t="n">
        <v>148</v>
      </c>
      <c r="E24" s="143" t="n">
        <f aca="false">IF(C24=0,0,(SUM((D24/C24))))</f>
        <v>0.184440683626901</v>
      </c>
      <c r="F24" s="141" t="n">
        <v>1894.881</v>
      </c>
      <c r="G24" s="142" t="n">
        <v>1894.881</v>
      </c>
      <c r="H24" s="142" t="n">
        <v>1363</v>
      </c>
      <c r="I24" s="144" t="n">
        <f aca="false">IF(G24=0,0,(SUM((H24/G24))))</f>
        <v>0.719306383883737</v>
      </c>
      <c r="J24" s="141" t="n">
        <v>2794</v>
      </c>
      <c r="K24" s="142" t="n">
        <v>2794</v>
      </c>
      <c r="L24" s="124" t="n">
        <v>580</v>
      </c>
      <c r="M24" s="144" t="n">
        <f aca="false">IF(K24=0,0,(SUM((L24/K24))))</f>
        <v>0.207587687902649</v>
      </c>
      <c r="N24" s="141" t="n">
        <v>1795</v>
      </c>
      <c r="O24" s="124" t="n">
        <v>1795</v>
      </c>
      <c r="P24" s="124" t="n">
        <v>491</v>
      </c>
      <c r="Q24" s="144" t="n">
        <f aca="false">IF(O24=0,0,(SUM((P24/O24))))</f>
        <v>0.273537604456825</v>
      </c>
      <c r="R24" s="141" t="n">
        <v>0</v>
      </c>
      <c r="S24" s="124" t="n">
        <v>0</v>
      </c>
      <c r="T24" s="124" t="n">
        <v>97</v>
      </c>
      <c r="U24" s="144" t="n">
        <f aca="false">IF(S24=0,0,(SUM((T24/S24))))</f>
        <v>0</v>
      </c>
      <c r="V24" s="141" t="n">
        <v>163.93</v>
      </c>
      <c r="W24" s="124" t="n">
        <v>172.184</v>
      </c>
      <c r="X24" s="145" t="n">
        <v>182.419</v>
      </c>
    </row>
    <row r="25" customFormat="false" ht="13.35" hidden="false" customHeight="true" outlineLevel="0" collapsed="false">
      <c r="A25" s="140" t="s">
        <v>32</v>
      </c>
      <c r="B25" s="141" t="n">
        <v>14353.1</v>
      </c>
      <c r="C25" s="142" t="n">
        <v>14353.1</v>
      </c>
      <c r="D25" s="142" t="n">
        <v>0</v>
      </c>
      <c r="E25" s="143" t="n">
        <f aca="false">IF(C25=0,0,(SUM((D25/C25))))</f>
        <v>0</v>
      </c>
      <c r="F25" s="141" t="n">
        <v>28010.185</v>
      </c>
      <c r="G25" s="142" t="n">
        <v>28010.185</v>
      </c>
      <c r="H25" s="142"/>
      <c r="I25" s="144" t="n">
        <f aca="false">IF(G25=0,0,(SUM((H25/G25))))</f>
        <v>0</v>
      </c>
      <c r="J25" s="141" t="n">
        <v>27404</v>
      </c>
      <c r="K25" s="142" t="n">
        <v>27404</v>
      </c>
      <c r="L25" s="124" t="n">
        <v>27467</v>
      </c>
      <c r="M25" s="144" t="n">
        <f aca="false">IF(K25=0,0,(SUM((L25/K25))))</f>
        <v>1.00229893446212</v>
      </c>
      <c r="N25" s="141" t="n">
        <v>34320</v>
      </c>
      <c r="O25" s="124" t="n">
        <v>34320</v>
      </c>
      <c r="P25" s="124" t="n">
        <v>0</v>
      </c>
      <c r="Q25" s="144" t="n">
        <f aca="false">IF(O25=0,0,(SUM((P25/O25))))</f>
        <v>0</v>
      </c>
      <c r="R25" s="141" t="n">
        <v>99166</v>
      </c>
      <c r="S25" s="124" t="n">
        <v>0</v>
      </c>
      <c r="T25" s="124"/>
      <c r="U25" s="144" t="n">
        <f aca="false">IF(S25=0,0,(SUM((T25/S25))))</f>
        <v>0</v>
      </c>
      <c r="V25" s="141" t="n">
        <v>49934.058</v>
      </c>
      <c r="W25" s="124" t="n">
        <v>52899.771</v>
      </c>
      <c r="X25" s="145" t="n">
        <v>55540.175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51199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39076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30184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f aca="false">83064+16787</f>
        <v>99851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f aca="false">186245-4591</f>
        <v>181654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31602.29</v>
      </c>
      <c r="C27" s="142" t="n">
        <v>131602.29</v>
      </c>
      <c r="D27" s="142" t="n">
        <v>286557</v>
      </c>
      <c r="E27" s="143" t="n">
        <f aca="false">IF(C27=0,0,(SUM((D27/C27))))</f>
        <v>2.17744691220799</v>
      </c>
      <c r="F27" s="141" t="n">
        <v>160248</v>
      </c>
      <c r="G27" s="142" t="n">
        <v>159527.004</v>
      </c>
      <c r="H27" s="142" t="n">
        <v>265552</v>
      </c>
      <c r="I27" s="144" t="n">
        <f aca="false">IF(G27=0,0,(SUM((H27/G27))))</f>
        <v>1.66462099419857</v>
      </c>
      <c r="J27" s="141" t="n">
        <v>237340</v>
      </c>
      <c r="K27" s="142" t="n">
        <v>237340</v>
      </c>
      <c r="L27" s="124" t="n">
        <v>251662</v>
      </c>
      <c r="M27" s="144" t="n">
        <f aca="false">IF(K27=0,0,(SUM((L27/K27))))</f>
        <v>1.06034381056712</v>
      </c>
      <c r="N27" s="141" t="n">
        <v>226189</v>
      </c>
      <c r="O27" s="124" t="n">
        <v>226189</v>
      </c>
      <c r="P27" s="124" t="n">
        <v>263826</v>
      </c>
      <c r="Q27" s="144" t="n">
        <f aca="false">IF(O27=0,0,(SUM((P27/O27))))</f>
        <v>1.16639624384917</v>
      </c>
      <c r="R27" s="141" t="n">
        <v>276807</v>
      </c>
      <c r="S27" s="124" t="n">
        <v>745970.198</v>
      </c>
      <c r="T27" s="124" t="n">
        <v>287933</v>
      </c>
      <c r="U27" s="144" t="n">
        <f aca="false">IF(S27=0,0,(SUM((T27/S27))))</f>
        <v>0.385984588622936</v>
      </c>
      <c r="V27" s="141" t="n">
        <v>493996.978</v>
      </c>
      <c r="W27" s="124" t="n">
        <v>491876.91</v>
      </c>
      <c r="X27" s="145" t="n">
        <v>528671.654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75982.329</v>
      </c>
      <c r="C29" s="154" t="n">
        <f aca="false">SUM(C10-C19)</f>
        <v>75982.329</v>
      </c>
      <c r="D29" s="154" t="n">
        <f aca="false">SUM(D10-D19)</f>
        <v>41991</v>
      </c>
      <c r="E29" s="155"/>
      <c r="F29" s="153" t="n">
        <f aca="false">SUM(F10-F19)</f>
        <v>-0.0519999999669381</v>
      </c>
      <c r="G29" s="154" t="n">
        <f aca="false">SUM(G10-G19)</f>
        <v>0</v>
      </c>
      <c r="H29" s="154" t="n">
        <f aca="false">SUM(H10-H19)</f>
        <v>564360</v>
      </c>
      <c r="I29" s="155"/>
      <c r="J29" s="153" t="n">
        <f aca="false">SUM(J10-J19)</f>
        <v>92538.534</v>
      </c>
      <c r="K29" s="154" t="n">
        <f aca="false">SUM(K10-K19)</f>
        <v>92538.534</v>
      </c>
      <c r="L29" s="156" t="n">
        <f aca="false">SUM(L10-L19)</f>
        <v>54557</v>
      </c>
      <c r="M29" s="155"/>
      <c r="N29" s="153" t="n">
        <f aca="false">SUM(N10-N19)</f>
        <v>1888</v>
      </c>
      <c r="O29" s="154" t="n">
        <f aca="false">SUM(O10-O19)</f>
        <v>1888</v>
      </c>
      <c r="P29" s="156" t="n">
        <f aca="false">SUM(P10-P19)</f>
        <v>60876</v>
      </c>
      <c r="Q29" s="155"/>
      <c r="R29" s="153" t="n">
        <f aca="false">SUM(R10-R19)</f>
        <v>-1</v>
      </c>
      <c r="S29" s="154" t="n">
        <f aca="false">SUM(S10-S19)</f>
        <v>6605.25</v>
      </c>
      <c r="T29" s="156" t="n">
        <f aca="false">SUM(T10-T19)</f>
        <v>190978</v>
      </c>
      <c r="U29" s="155"/>
      <c r="V29" s="154" t="n">
        <f aca="false">SUM(V10-V19)</f>
        <v>324136.372</v>
      </c>
      <c r="W29" s="157" t="n">
        <f aca="false">SUM(W10-W19)</f>
        <v>369472.177</v>
      </c>
      <c r="X29" s="158" t="n">
        <f aca="false">SUM(X10-X19)</f>
        <v>448120.29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29444.445</v>
      </c>
      <c r="C35" s="135" t="n">
        <f aca="false">SUM(C36:C39)</f>
        <v>229444.445</v>
      </c>
      <c r="D35" s="135" t="n">
        <f aca="false">SUM(D36:D39)</f>
        <v>21380</v>
      </c>
      <c r="E35" s="136" t="n">
        <f aca="false">IF(C35=0,0,(SUM((D35/C35))))</f>
        <v>0.0931815978373327</v>
      </c>
      <c r="F35" s="134" t="n">
        <f aca="false">SUM(F36:F39)</f>
        <v>185210</v>
      </c>
      <c r="G35" s="135" t="n">
        <f aca="false">SUM(G36:G39)</f>
        <v>185238.701</v>
      </c>
      <c r="H35" s="135" t="n">
        <f aca="false">SUM(H36:H39)</f>
        <v>547040</v>
      </c>
      <c r="I35" s="137" t="n">
        <f aca="false">IF(G35=0,0,(SUM((H35/G35))))</f>
        <v>2.95316257913081</v>
      </c>
      <c r="J35" s="126" t="n">
        <f aca="false">SUM(J36:J39)</f>
        <v>241035</v>
      </c>
      <c r="K35" s="135" t="n">
        <f aca="false">SUM(K36:K39)</f>
        <v>241035</v>
      </c>
      <c r="L35" s="135" t="n">
        <f aca="false">SUM(L36:L39)</f>
        <v>158325</v>
      </c>
      <c r="M35" s="137" t="n">
        <f aca="false">IF(K35=0,0,(SUM((L35/K35))))</f>
        <v>0.65685481361628</v>
      </c>
      <c r="N35" s="126" t="n">
        <f aca="false">SUM(N36:N39)</f>
        <v>285219</v>
      </c>
      <c r="O35" s="135" t="n">
        <f aca="false">SUM(O36:O39)</f>
        <v>285219</v>
      </c>
      <c r="P35" s="135" t="n">
        <f aca="false">SUM(P36:P39)</f>
        <v>110637</v>
      </c>
      <c r="Q35" s="137" t="n">
        <f aca="false">IF(O35=0,0,(SUM((P35/O35))))</f>
        <v>0.387901927992174</v>
      </c>
      <c r="R35" s="126" t="n">
        <f aca="false">SUM(R36:R39)</f>
        <v>248603</v>
      </c>
      <c r="S35" s="135" t="n">
        <f aca="false">SUM(S36:S39)</f>
        <v>248603.25</v>
      </c>
      <c r="T35" s="135" t="n">
        <f aca="false">SUM(T36:T39)</f>
        <v>126020</v>
      </c>
      <c r="U35" s="137" t="n">
        <f aca="false">IF(S35=0,0,(SUM((T35/S35))))</f>
        <v>0.506912118003284</v>
      </c>
      <c r="V35" s="134" t="n">
        <f aca="false">SUM(V36:V39)</f>
        <v>324136.374</v>
      </c>
      <c r="W35" s="138" t="n">
        <f aca="false">SUM(W36:W39)</f>
        <v>369472.086</v>
      </c>
      <c r="X35" s="139" t="n">
        <f aca="false">SUM(X36:X39)</f>
        <v>448120.309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84638</v>
      </c>
      <c r="C38" s="142" t="n">
        <v>184638</v>
      </c>
      <c r="D38" s="142" t="n">
        <v>7981</v>
      </c>
      <c r="E38" s="143" t="n">
        <f aca="false">IF(C38=0,0,(SUM((D38/C38))))</f>
        <v>0.043225121589272</v>
      </c>
      <c r="F38" s="141" t="n">
        <v>148273</v>
      </c>
      <c r="G38" s="142" t="n">
        <v>165908.844</v>
      </c>
      <c r="H38" s="142" t="n">
        <v>0</v>
      </c>
      <c r="I38" s="144" t="n">
        <f aca="false">IF(G38=0,0,(SUM((H38/G38))))</f>
        <v>0</v>
      </c>
      <c r="J38" s="165" t="n">
        <v>193497</v>
      </c>
      <c r="K38" s="142" t="n">
        <v>193497</v>
      </c>
      <c r="L38" s="142" t="n">
        <v>158325</v>
      </c>
      <c r="M38" s="144" t="n">
        <f aca="false">IF(K38=0,0,(SUM((L38/K38))))</f>
        <v>0.818229739995969</v>
      </c>
      <c r="N38" s="166" t="n">
        <v>195654</v>
      </c>
      <c r="O38" s="142" t="n">
        <v>195654</v>
      </c>
      <c r="P38" s="142" t="n">
        <v>104517</v>
      </c>
      <c r="Q38" s="144" t="n">
        <f aca="false">IF(O38=0,0,(SUM((P38/O38))))</f>
        <v>0.534193014198534</v>
      </c>
      <c r="R38" s="166" t="n">
        <v>237998</v>
      </c>
      <c r="S38" s="142" t="n">
        <v>241998</v>
      </c>
      <c r="T38" s="142" t="n">
        <v>124319</v>
      </c>
      <c r="U38" s="144" t="n">
        <f aca="false">IF(S38=0,0,(SUM((T38/S38))))</f>
        <v>0.513719121645633</v>
      </c>
      <c r="V38" s="141" t="n">
        <v>259357.018</v>
      </c>
      <c r="W38" s="124" t="n">
        <v>316862.281</v>
      </c>
      <c r="X38" s="145" t="n">
        <v>392718.421</v>
      </c>
    </row>
    <row r="39" customFormat="false" ht="13.35" hidden="false" customHeight="true" outlineLevel="0" collapsed="false">
      <c r="A39" s="140" t="s">
        <v>40</v>
      </c>
      <c r="B39" s="141" t="n">
        <v>44806.445</v>
      </c>
      <c r="C39" s="142" t="n">
        <v>44806.445</v>
      </c>
      <c r="D39" s="142" t="n">
        <v>13399</v>
      </c>
      <c r="E39" s="143" t="n">
        <f aca="false">IF(C39=0,0,(SUM((D39/C39))))</f>
        <v>0.299041800794506</v>
      </c>
      <c r="F39" s="141" t="n">
        <v>36937</v>
      </c>
      <c r="G39" s="142" t="n">
        <v>19329.857</v>
      </c>
      <c r="H39" s="142" t="n">
        <v>547040</v>
      </c>
      <c r="I39" s="144" t="n">
        <f aca="false">IF(G39=0,0,(SUM((H39/G39))))</f>
        <v>28.3002610934991</v>
      </c>
      <c r="J39" s="165" t="n">
        <v>47538</v>
      </c>
      <c r="K39" s="142" t="n">
        <v>47538</v>
      </c>
      <c r="L39" s="142"/>
      <c r="M39" s="144" t="n">
        <f aca="false">IF(K39=0,0,(SUM((L39/K39))))</f>
        <v>0</v>
      </c>
      <c r="N39" s="165" t="n">
        <v>89565</v>
      </c>
      <c r="O39" s="142" t="n">
        <v>89565</v>
      </c>
      <c r="P39" s="142" t="n">
        <v>6120</v>
      </c>
      <c r="Q39" s="144" t="n">
        <f aca="false">IF(O39=0,0,(SUM((P39/O39))))</f>
        <v>0.0683302629375314</v>
      </c>
      <c r="R39" s="165" t="n">
        <v>10605</v>
      </c>
      <c r="S39" s="142" t="n">
        <v>6605.25</v>
      </c>
      <c r="T39" s="142" t="n">
        <v>1701</v>
      </c>
      <c r="U39" s="144" t="n">
        <f aca="false">IF(S39=0,0,(SUM((T39/S39))))</f>
        <v>0.257522425343477</v>
      </c>
      <c r="V39" s="141" t="n">
        <v>64779.356</v>
      </c>
      <c r="W39" s="124" t="n">
        <v>52609.805</v>
      </c>
      <c r="X39" s="145" t="n">
        <v>55401.888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29444.445</v>
      </c>
      <c r="C41" s="135" t="n">
        <f aca="false">SUM(C42:C46)</f>
        <v>229444.445</v>
      </c>
      <c r="D41" s="135" t="n">
        <f aca="false">SUM(D42:D46)</f>
        <v>21380</v>
      </c>
      <c r="E41" s="136" t="n">
        <f aca="false">IF(C41=0,0,(SUM((D41/C41))))</f>
        <v>0.0931815978373327</v>
      </c>
      <c r="F41" s="134" t="n">
        <f aca="false">SUM(F42:F46)</f>
        <v>185210</v>
      </c>
      <c r="G41" s="135" t="n">
        <f aca="false">SUM(G42:G46)</f>
        <v>185238.701</v>
      </c>
      <c r="H41" s="135" t="n">
        <f aca="false">SUM(H42:H46)</f>
        <v>547040</v>
      </c>
      <c r="I41" s="137" t="n">
        <f aca="false">IF(G41=0,0,(SUM((H41/G41))))</f>
        <v>2.95316257913081</v>
      </c>
      <c r="J41" s="126" t="n">
        <f aca="false">SUM(J42:J46)</f>
        <v>241035</v>
      </c>
      <c r="K41" s="135" t="n">
        <f aca="false">SUM(K42:K46)</f>
        <v>241035</v>
      </c>
      <c r="L41" s="135" t="n">
        <f aca="false">SUM(L42:L46)</f>
        <v>158325</v>
      </c>
      <c r="M41" s="137" t="n">
        <f aca="false">IF(K41=0,0,(SUM((L41/K41))))</f>
        <v>0.65685481361628</v>
      </c>
      <c r="N41" s="126" t="n">
        <f aca="false">SUM(N42:N46)</f>
        <v>285219</v>
      </c>
      <c r="O41" s="135" t="n">
        <f aca="false">SUM(O42:O46)</f>
        <v>285219</v>
      </c>
      <c r="P41" s="135" t="n">
        <f aca="false">SUM(P42:P46)</f>
        <v>110637</v>
      </c>
      <c r="Q41" s="137" t="n">
        <f aca="false">IF(O41=0,0,(SUM((P41/O41))))</f>
        <v>0.387901927992174</v>
      </c>
      <c r="R41" s="126" t="n">
        <f aca="false">SUM(R42:R46)</f>
        <v>248603</v>
      </c>
      <c r="S41" s="135" t="n">
        <f aca="false">SUM(S42:S46)</f>
        <v>248603.25</v>
      </c>
      <c r="T41" s="135" t="n">
        <f aca="false">SUM(T42:T46)</f>
        <v>126020</v>
      </c>
      <c r="U41" s="137" t="n">
        <f aca="false">IF(S41=0,0,(SUM((T41/S41))))</f>
        <v>0.506912118003284</v>
      </c>
      <c r="V41" s="134" t="n">
        <f aca="false">SUM(V42:V46)</f>
        <v>324136.374</v>
      </c>
      <c r="W41" s="138" t="n">
        <f aca="false">SUM(W42:W46)</f>
        <v>369472.086</v>
      </c>
      <c r="X41" s="139" t="n">
        <f aca="false">SUM(X42:X46)</f>
        <v>448120.309</v>
      </c>
    </row>
    <row r="42" customFormat="false" ht="12.75" hidden="false" customHeight="false" outlineLevel="0" collapsed="false">
      <c r="A42" s="140" t="s">
        <v>42</v>
      </c>
      <c r="B42" s="141" t="n">
        <v>220085.5</v>
      </c>
      <c r="C42" s="142" t="n">
        <v>220085.5</v>
      </c>
      <c r="D42" s="142" t="n">
        <v>12938</v>
      </c>
      <c r="E42" s="143" t="n">
        <f aca="false">IF(C42=0,0,(SUM((D42/C42))))</f>
        <v>0.0587862444368211</v>
      </c>
      <c r="F42" s="141" t="n">
        <v>159312</v>
      </c>
      <c r="G42" s="142" t="n">
        <v>151540.22</v>
      </c>
      <c r="H42" s="142" t="n">
        <v>531898</v>
      </c>
      <c r="I42" s="144" t="n">
        <f aca="false">IF(G42=0,0,(SUM((H42/G42))))</f>
        <v>3.50994607240243</v>
      </c>
      <c r="J42" s="165" t="n">
        <v>155095</v>
      </c>
      <c r="K42" s="142" t="n">
        <v>155095</v>
      </c>
      <c r="L42" s="142" t="n">
        <v>141384</v>
      </c>
      <c r="M42" s="144" t="n">
        <f aca="false">IF(K42=0,0,(SUM((L42/K42))))</f>
        <v>0.911596118508011</v>
      </c>
      <c r="N42" s="165" t="n">
        <v>195654</v>
      </c>
      <c r="O42" s="142" t="n">
        <v>195654</v>
      </c>
      <c r="P42" s="142" t="n">
        <v>104517</v>
      </c>
      <c r="Q42" s="144" t="n">
        <f aca="false">IF(O42=0,0,(SUM((P42/O42))))</f>
        <v>0.534193014198534</v>
      </c>
      <c r="R42" s="165" t="n">
        <v>220898</v>
      </c>
      <c r="S42" s="142" t="n">
        <v>220898</v>
      </c>
      <c r="T42" s="142" t="n">
        <v>124319</v>
      </c>
      <c r="U42" s="144" t="n">
        <f aca="false">IF(S42=0,0,(SUM((T42/S42))))</f>
        <v>0.562789160608064</v>
      </c>
      <c r="V42" s="141" t="n">
        <v>262856.274</v>
      </c>
      <c r="W42" s="124" t="n">
        <v>312776.563</v>
      </c>
      <c r="X42" s="145" t="n">
        <v>374770.337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0</v>
      </c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13100</v>
      </c>
      <c r="S44" s="142" t="n">
        <v>1310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3400</v>
      </c>
      <c r="G45" s="142" t="n">
        <v>3400</v>
      </c>
      <c r="H45" s="142" t="n">
        <v>0</v>
      </c>
      <c r="I45" s="144" t="n">
        <f aca="false">IF(G45=0,0,(SUM((H45/G45))))</f>
        <v>0</v>
      </c>
      <c r="J45" s="165" t="n">
        <v>23808</v>
      </c>
      <c r="K45" s="142" t="n">
        <v>23808</v>
      </c>
      <c r="L45" s="142"/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0</v>
      </c>
      <c r="Q45" s="144" t="n">
        <f aca="false">IF(O45=0,0,(SUM((P45/O45))))</f>
        <v>0</v>
      </c>
      <c r="R45" s="165" t="n">
        <v>0</v>
      </c>
      <c r="S45" s="142" t="n">
        <v>0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9358.94500000001</v>
      </c>
      <c r="C46" s="142" t="n">
        <v>9358.94500000001</v>
      </c>
      <c r="D46" s="142" t="n">
        <v>8442</v>
      </c>
      <c r="E46" s="143" t="n">
        <f aca="false">IF(C46=0,0,(SUM((D46/C46))))</f>
        <v>0.902024747447495</v>
      </c>
      <c r="F46" s="141" t="n">
        <v>22498</v>
      </c>
      <c r="G46" s="142" t="n">
        <v>30298.481</v>
      </c>
      <c r="H46" s="142" t="n">
        <v>15142</v>
      </c>
      <c r="I46" s="144" t="n">
        <f aca="false">IF(G46=0,0,(SUM((H46/G46))))</f>
        <v>0.499761027623794</v>
      </c>
      <c r="J46" s="165" t="n">
        <v>62132</v>
      </c>
      <c r="K46" s="142" t="n">
        <v>62132</v>
      </c>
      <c r="L46" s="142" t="n">
        <v>16941</v>
      </c>
      <c r="M46" s="144" t="n">
        <f aca="false">IF(K46=0,0,(SUM((L46/K46))))</f>
        <v>0.272661430502801</v>
      </c>
      <c r="N46" s="165" t="n">
        <v>89565</v>
      </c>
      <c r="O46" s="142" t="n">
        <v>89565</v>
      </c>
      <c r="P46" s="142" t="n">
        <v>6120</v>
      </c>
      <c r="Q46" s="144" t="n">
        <f aca="false">IF(O46=0,0,(SUM((P46/O46))))</f>
        <v>0.0683302629375314</v>
      </c>
      <c r="R46" s="165" t="n">
        <v>14605</v>
      </c>
      <c r="S46" s="142" t="n">
        <v>14605.25</v>
      </c>
      <c r="T46" s="142" t="n">
        <v>1701</v>
      </c>
      <c r="U46" s="144" t="n">
        <f aca="false">IF(S46=0,0,(SUM((T46/S46))))</f>
        <v>0.116464969788261</v>
      </c>
      <c r="V46" s="141" t="n">
        <v>61280.1</v>
      </c>
      <c r="W46" s="124" t="n">
        <v>56695.523</v>
      </c>
      <c r="X46" s="145" t="n">
        <v>73349.972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43925.057</v>
      </c>
      <c r="C53" s="142" t="n">
        <f aca="false">SUM(C19)</f>
        <v>243925.057</v>
      </c>
      <c r="D53" s="142" t="n">
        <f aca="false">SUM(D19)</f>
        <v>424976</v>
      </c>
      <c r="E53" s="143" t="n">
        <f aca="false">IF(C53=0,0,(SUM((D53/C53))))</f>
        <v>1.74224003563521</v>
      </c>
      <c r="F53" s="141" t="n">
        <f aca="false">SUM(F19)</f>
        <v>333868.821</v>
      </c>
      <c r="G53" s="142" t="n">
        <f aca="false">SUM(G19)</f>
        <v>333147.825</v>
      </c>
      <c r="H53" s="142" t="n">
        <f aca="false">SUM(H19)</f>
        <v>473561</v>
      </c>
      <c r="I53" s="144" t="n">
        <f aca="false">IF(G53=0,0,(SUM((H53/G53))))</f>
        <v>1.42147408586564</v>
      </c>
      <c r="J53" s="165" t="n">
        <f aca="false">SUM(J19)</f>
        <v>458606</v>
      </c>
      <c r="K53" s="142" t="n">
        <f aca="false">SUM(K19)</f>
        <v>458606</v>
      </c>
      <c r="L53" s="142" t="n">
        <f aca="false">SUM(L19)</f>
        <v>543544</v>
      </c>
      <c r="M53" s="144" t="n">
        <f aca="false">IF(K53=0,0,(SUM((L53/K53))))</f>
        <v>1.18520909015582</v>
      </c>
      <c r="N53" s="165" t="n">
        <f aca="false">SUM(N19)</f>
        <v>483457</v>
      </c>
      <c r="O53" s="142" t="n">
        <f aca="false">SUM(O19)</f>
        <v>483457</v>
      </c>
      <c r="P53" s="142" t="n">
        <f aca="false">SUM(P19)</f>
        <v>684625</v>
      </c>
      <c r="Q53" s="144" t="n">
        <f aca="false">IF(O53=0,0,(SUM((P53/O53))))</f>
        <v>1.41610319014928</v>
      </c>
      <c r="R53" s="165" t="n">
        <f aca="false">R19</f>
        <v>641615</v>
      </c>
      <c r="S53" s="142" t="n">
        <f aca="false">S19</f>
        <v>1007930.69</v>
      </c>
      <c r="T53" s="142" t="n">
        <f aca="false">SUM(T19)</f>
        <v>721267</v>
      </c>
      <c r="U53" s="144" t="n">
        <f aca="false">IF(S53=0,0,(SUM((T53/S53))))</f>
        <v>0.71559186276985</v>
      </c>
      <c r="V53" s="142" t="n">
        <f aca="false">SUM(V19)</f>
        <v>882388.51</v>
      </c>
      <c r="W53" s="177" t="n">
        <f aca="false">SUM(W19)</f>
        <v>904325.397</v>
      </c>
      <c r="X53" s="145" t="n">
        <f aca="false">SUM(X19)</f>
        <v>974920.728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29444.445</v>
      </c>
      <c r="C54" s="142" t="n">
        <f aca="false">SUM(C41)</f>
        <v>229444.445</v>
      </c>
      <c r="D54" s="142" t="n">
        <f aca="false">SUM(D41)</f>
        <v>21380</v>
      </c>
      <c r="E54" s="143" t="n">
        <f aca="false">IF(C54=0,0,(SUM((D54/C54))))</f>
        <v>0.0931815978373327</v>
      </c>
      <c r="F54" s="141" t="n">
        <f aca="false">SUM(F41)</f>
        <v>185210</v>
      </c>
      <c r="G54" s="142" t="n">
        <f aca="false">SUM(G41)</f>
        <v>185238.701</v>
      </c>
      <c r="H54" s="142" t="n">
        <f aca="false">SUM(H41)</f>
        <v>547040</v>
      </c>
      <c r="I54" s="144" t="n">
        <f aca="false">IF(G54=0,0,(SUM((H54/G54))))</f>
        <v>2.95316257913081</v>
      </c>
      <c r="J54" s="165" t="n">
        <f aca="false">SUM(J41)</f>
        <v>241035</v>
      </c>
      <c r="K54" s="142" t="n">
        <f aca="false">SUM(K41)</f>
        <v>241035</v>
      </c>
      <c r="L54" s="142" t="n">
        <f aca="false">SUM(L41)</f>
        <v>158325</v>
      </c>
      <c r="M54" s="144" t="n">
        <f aca="false">IF(K54=0,0,(SUM((L54/K54))))</f>
        <v>0.65685481361628</v>
      </c>
      <c r="N54" s="165" t="n">
        <f aca="false">SUM(N41)</f>
        <v>285219</v>
      </c>
      <c r="O54" s="142" t="n">
        <f aca="false">SUM(O41)</f>
        <v>285219</v>
      </c>
      <c r="P54" s="142" t="n">
        <f aca="false">SUM(P41)</f>
        <v>110637</v>
      </c>
      <c r="Q54" s="144" t="n">
        <f aca="false">IF(O54=0,0,(SUM((P54/O54))))</f>
        <v>0.387901927992174</v>
      </c>
      <c r="R54" s="165" t="n">
        <f aca="false">R41</f>
        <v>248603</v>
      </c>
      <c r="S54" s="142" t="n">
        <f aca="false">S41</f>
        <v>248603.25</v>
      </c>
      <c r="T54" s="142" t="n">
        <f aca="false">SUM(T41)</f>
        <v>126020</v>
      </c>
      <c r="U54" s="144" t="n">
        <f aca="false">IF(S54=0,0,(SUM((T54/S54))))</f>
        <v>0.506912118003284</v>
      </c>
      <c r="V54" s="142" t="n">
        <f aca="false">SUM(V41)</f>
        <v>324136.374</v>
      </c>
      <c r="W54" s="177" t="n">
        <f aca="false">SUM(W41)</f>
        <v>369472.086</v>
      </c>
      <c r="X54" s="145" t="n">
        <f aca="false">SUM(X41)</f>
        <v>448120.309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73369.502</v>
      </c>
      <c r="C56" s="179" t="n">
        <f aca="false">SUM(C53:C54)</f>
        <v>473369.502</v>
      </c>
      <c r="D56" s="179" t="n">
        <f aca="false">SUM(D53:D54)</f>
        <v>446356</v>
      </c>
      <c r="E56" s="180" t="n">
        <f aca="false">IF(C56=0,0,(SUM((D56/C56))))</f>
        <v>0.942933581724494</v>
      </c>
      <c r="F56" s="178" t="n">
        <f aca="false">SUM(F53:F54)</f>
        <v>519078.821</v>
      </c>
      <c r="G56" s="179" t="n">
        <f aca="false">SUM(G53:G54)</f>
        <v>518386.526</v>
      </c>
      <c r="H56" s="179" t="n">
        <f aca="false">SUM(H53:H54)</f>
        <v>1020601</v>
      </c>
      <c r="I56" s="180" t="n">
        <f aca="false">IF(G56=0,0,(SUM((H56/G56))))</f>
        <v>1.96880310118246</v>
      </c>
      <c r="J56" s="181" t="n">
        <f aca="false">SUM(J53:J54)</f>
        <v>699641</v>
      </c>
      <c r="K56" s="179" t="n">
        <f aca="false">SUM(K53:K54)</f>
        <v>699641</v>
      </c>
      <c r="L56" s="179" t="n">
        <f aca="false">SUM(L53:L54)</f>
        <v>701869</v>
      </c>
      <c r="M56" s="180" t="n">
        <f aca="false">IF(K56=0,0,(SUM((L56/K56))))</f>
        <v>1.00318449033147</v>
      </c>
      <c r="N56" s="181" t="n">
        <f aca="false">SUM(N53:N54)</f>
        <v>768676</v>
      </c>
      <c r="O56" s="179" t="n">
        <f aca="false">SUM(O53:O54)</f>
        <v>768676</v>
      </c>
      <c r="P56" s="179" t="n">
        <f aca="false">SUM(P53:P54)</f>
        <v>795262</v>
      </c>
      <c r="Q56" s="180" t="n">
        <f aca="false">IF(O56=0,0,(SUM((P56/O56))))</f>
        <v>1.03458674395974</v>
      </c>
      <c r="R56" s="181" t="n">
        <f aca="false">SUM(R53:R54)</f>
        <v>890218</v>
      </c>
      <c r="S56" s="179" t="n">
        <f aca="false">SUM(S53:S54)</f>
        <v>1256533.94</v>
      </c>
      <c r="T56" s="179" t="n">
        <f aca="false">SUM(T53:T54)</f>
        <v>847287</v>
      </c>
      <c r="U56" s="180" t="n">
        <f aca="false">IF(S56=0,0,(SUM((T56/S56))))</f>
        <v>0.67430490576323</v>
      </c>
      <c r="V56" s="179" t="n">
        <f aca="false">SUM(V53:V54)</f>
        <v>1206524.884</v>
      </c>
      <c r="W56" s="182" t="n">
        <f aca="false">SUM(W53:W54)</f>
        <v>1273797.483</v>
      </c>
      <c r="X56" s="183" t="n">
        <f aca="false">SUM(X53:X54)</f>
        <v>1423041.037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0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0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80549.723</v>
      </c>
      <c r="C10" s="135" t="n">
        <f aca="false">SUM(C11:C17)</f>
        <v>80549.723</v>
      </c>
      <c r="D10" s="135" t="n">
        <f aca="false">SUM(D11:D17)</f>
        <v>76559</v>
      </c>
      <c r="E10" s="136" t="n">
        <f aca="false">IF(C10=0,0,(SUM((D10/C10))))</f>
        <v>0.95045640318341</v>
      </c>
      <c r="F10" s="134" t="n">
        <f aca="false">SUM(F11:F17)</f>
        <v>88334.708</v>
      </c>
      <c r="G10" s="135" t="n">
        <f aca="false">SUM(G11:G17)</f>
        <v>86929.527</v>
      </c>
      <c r="H10" s="135" t="n">
        <f aca="false">SUM(H11:H17)</f>
        <v>81361</v>
      </c>
      <c r="I10" s="137" t="n">
        <f aca="false">IF(G10=0,0,(SUM((H10/G10))))</f>
        <v>0.935942053383081</v>
      </c>
      <c r="J10" s="134" t="n">
        <f aca="false">SUM(J11:J17)</f>
        <v>67693</v>
      </c>
      <c r="K10" s="135" t="n">
        <f aca="false">SUM(K11:K17)</f>
        <v>67693</v>
      </c>
      <c r="L10" s="138" t="n">
        <f aca="false">SUM(L11:L17)</f>
        <v>81018</v>
      </c>
      <c r="M10" s="137" t="n">
        <f aca="false">IF(K10=0,0,(SUM((L10/K10))))</f>
        <v>1.19684457772591</v>
      </c>
      <c r="N10" s="134" t="n">
        <f aca="false">SUM(N11:N17)</f>
        <v>78075</v>
      </c>
      <c r="O10" s="138" t="n">
        <f aca="false">SUM(O11:O17)</f>
        <v>81964</v>
      </c>
      <c r="P10" s="138" t="n">
        <f aca="false">SUM(P11:P17)</f>
        <v>93864</v>
      </c>
      <c r="Q10" s="137" t="n">
        <f aca="false">IF(O10=0,0,(SUM((P10/O10))))</f>
        <v>1.1451856912791</v>
      </c>
      <c r="R10" s="134" t="n">
        <f aca="false">SUM(R11:R17)</f>
        <v>142164</v>
      </c>
      <c r="S10" s="138" t="n">
        <f aca="false">SUM(S11:S17)</f>
        <v>154769.096</v>
      </c>
      <c r="T10" s="138" t="n">
        <f aca="false">SUM(T11:T17)</f>
        <v>143834</v>
      </c>
      <c r="U10" s="137" t="n">
        <f aca="false">IF(S10=0,0,(SUM((T10/S10))))</f>
        <v>0.929345739668855</v>
      </c>
      <c r="V10" s="134" t="n">
        <f aca="false">SUM(V11:V17)</f>
        <v>147449.82</v>
      </c>
      <c r="W10" s="138" t="n">
        <f aca="false">SUM(W11:W17)</f>
        <v>158508.559</v>
      </c>
      <c r="X10" s="139" t="n">
        <f aca="false">SUM(X11:X17)</f>
        <v>170396.697</v>
      </c>
    </row>
    <row r="11" customFormat="false" ht="12.75" hidden="false" customHeight="false" outlineLevel="0" collapsed="false">
      <c r="A11" s="140" t="s">
        <v>19</v>
      </c>
      <c r="B11" s="141" t="n">
        <v>8769.77</v>
      </c>
      <c r="C11" s="142" t="n">
        <v>8769.77</v>
      </c>
      <c r="D11" s="142" t="n">
        <v>10120</v>
      </c>
      <c r="E11" s="143" t="n">
        <f aca="false">IF(C11=0,0,(SUM((D11/C11))))</f>
        <v>1.15396412904785</v>
      </c>
      <c r="F11" s="141" t="n">
        <v>8991.528</v>
      </c>
      <c r="G11" s="142" t="n">
        <v>10605.982</v>
      </c>
      <c r="H11" s="142" t="n">
        <v>10617</v>
      </c>
      <c r="I11" s="144" t="n">
        <f aca="false">IF(G11=0,0,(SUM((H11/G11))))</f>
        <v>1.00103884769935</v>
      </c>
      <c r="J11" s="141" t="n">
        <v>7627</v>
      </c>
      <c r="K11" s="142" t="n">
        <v>7627</v>
      </c>
      <c r="L11" s="124" t="n">
        <v>11361</v>
      </c>
      <c r="M11" s="144" t="n">
        <f aca="false">IF(K11=0,0,(SUM((L11/K11))))</f>
        <v>1.4895765045234</v>
      </c>
      <c r="N11" s="141" t="n">
        <v>8390</v>
      </c>
      <c r="O11" s="124" t="n">
        <v>8390</v>
      </c>
      <c r="P11" s="124" t="n">
        <v>12580</v>
      </c>
      <c r="Q11" s="144" t="n">
        <f aca="false">IF(O11=0,0,(SUM((P11/O11))))</f>
        <v>1.49940405244339</v>
      </c>
      <c r="R11" s="141" t="n">
        <v>8207</v>
      </c>
      <c r="S11" s="124" t="n">
        <v>8207.005</v>
      </c>
      <c r="T11" s="124" t="n">
        <v>18308</v>
      </c>
      <c r="U11" s="144" t="n">
        <f aca="false">IF(S11=0,0,(SUM((T11/S11))))</f>
        <v>2.2307772445612</v>
      </c>
      <c r="V11" s="141" t="n">
        <v>10299.588</v>
      </c>
      <c r="W11" s="124" t="n">
        <v>11072.057</v>
      </c>
      <c r="X11" s="145" t="n">
        <v>11902.461</v>
      </c>
    </row>
    <row r="12" customFormat="false" ht="12.75" hidden="false" customHeight="false" outlineLevel="0" collapsed="false">
      <c r="A12" s="140" t="s">
        <v>20</v>
      </c>
      <c r="B12" s="141" t="n">
        <v>45840.948</v>
      </c>
      <c r="C12" s="142" t="n">
        <v>45840.948</v>
      </c>
      <c r="D12" s="142" t="n">
        <v>26340</v>
      </c>
      <c r="E12" s="143" t="n">
        <f aca="false">IF(C12=0,0,(SUM((D12/C12))))</f>
        <v>0.574595446848089</v>
      </c>
      <c r="F12" s="141" t="n">
        <v>51637.433</v>
      </c>
      <c r="G12" s="142" t="n">
        <v>51438.514</v>
      </c>
      <c r="H12" s="142" t="n">
        <v>32447</v>
      </c>
      <c r="I12" s="144" t="n">
        <f aca="false">IF(G12=0,0,(SUM((H12/G12))))</f>
        <v>0.630791939285027</v>
      </c>
      <c r="J12" s="141" t="n">
        <v>36222</v>
      </c>
      <c r="K12" s="142" t="n">
        <v>36222</v>
      </c>
      <c r="L12" s="124" t="n">
        <v>36029</v>
      </c>
      <c r="M12" s="144" t="n">
        <f aca="false">IF(K12=0,0,(SUM((L12/K12))))</f>
        <v>0.994671746452432</v>
      </c>
      <c r="N12" s="141" t="n">
        <v>42770</v>
      </c>
      <c r="O12" s="124" t="n">
        <v>46659</v>
      </c>
      <c r="P12" s="124" t="n">
        <v>42378</v>
      </c>
      <c r="Q12" s="144" t="n">
        <f aca="false">IF(O12=0,0,(SUM((P12/O12))))</f>
        <v>0.908249212370604</v>
      </c>
      <c r="R12" s="141" t="n">
        <v>79330</v>
      </c>
      <c r="S12" s="124" t="n">
        <v>46439.997</v>
      </c>
      <c r="T12" s="124" t="n">
        <v>54086</v>
      </c>
      <c r="U12" s="144" t="n">
        <f aca="false">IF(S12=0,0,(SUM((T12/S12))))</f>
        <v>1.16464262476158</v>
      </c>
      <c r="V12" s="141" t="n">
        <v>59373.36</v>
      </c>
      <c r="W12" s="124" t="n">
        <v>63826.362</v>
      </c>
      <c r="X12" s="145" t="n">
        <v>68613.339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331.931</v>
      </c>
      <c r="C14" s="142" t="n">
        <v>4331.931</v>
      </c>
      <c r="D14" s="142" t="n">
        <v>685</v>
      </c>
      <c r="E14" s="143" t="n">
        <f aca="false">IF(C14=0,0,(SUM((D14/C14))))</f>
        <v>0.158128095761451</v>
      </c>
      <c r="F14" s="141" t="n">
        <v>3789.392</v>
      </c>
      <c r="G14" s="142" t="n">
        <v>4121.789</v>
      </c>
      <c r="H14" s="142" t="n">
        <v>750</v>
      </c>
      <c r="I14" s="144" t="n">
        <f aca="false">IF(G14=0,0,(SUM((H14/G14))))</f>
        <v>0.181959823756141</v>
      </c>
      <c r="J14" s="141" t="n">
        <v>5</v>
      </c>
      <c r="K14" s="142" t="n">
        <v>5</v>
      </c>
      <c r="L14" s="124" t="n">
        <v>798</v>
      </c>
      <c r="M14" s="144" t="n">
        <f aca="false">IF(K14=0,0,(SUM((L14/K14))))</f>
        <v>159.6</v>
      </c>
      <c r="N14" s="141" t="n">
        <v>0</v>
      </c>
      <c r="O14" s="124" t="n">
        <v>0</v>
      </c>
      <c r="P14" s="124" t="n">
        <v>433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325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7772.272</v>
      </c>
      <c r="C15" s="142" t="n">
        <v>17772.272</v>
      </c>
      <c r="D15" s="142" t="n">
        <v>11588</v>
      </c>
      <c r="E15" s="143" t="n">
        <f aca="false">IF(C15=0,0,(SUM((D15/C15))))</f>
        <v>0.65202693274107</v>
      </c>
      <c r="F15" s="141" t="n">
        <v>22146.063</v>
      </c>
      <c r="G15" s="142" t="n">
        <v>18561.199</v>
      </c>
      <c r="H15" s="142" t="n">
        <v>10949</v>
      </c>
      <c r="I15" s="144" t="n">
        <f aca="false">IF(G15=0,0,(SUM((H15/G15))))</f>
        <v>0.589886461537318</v>
      </c>
      <c r="J15" s="141" t="n">
        <v>20068</v>
      </c>
      <c r="K15" s="142" t="n">
        <v>20068</v>
      </c>
      <c r="L15" s="124" t="n">
        <v>3303</v>
      </c>
      <c r="M15" s="144" t="n">
        <f aca="false">IF(K15=0,0,(SUM((L15/K15))))</f>
        <v>0.164590392664939</v>
      </c>
      <c r="N15" s="141" t="n">
        <v>18142</v>
      </c>
      <c r="O15" s="124" t="n">
        <v>18142</v>
      </c>
      <c r="P15" s="124" t="n">
        <v>30679</v>
      </c>
      <c r="Q15" s="144" t="n">
        <f aca="false">IF(O15=0,0,(SUM((P15/O15))))</f>
        <v>1.69104839598721</v>
      </c>
      <c r="R15" s="141" t="n">
        <v>28868</v>
      </c>
      <c r="S15" s="124" t="n">
        <v>53724.662</v>
      </c>
      <c r="T15" s="124" t="n">
        <v>63368</v>
      </c>
      <c r="U15" s="144" t="n">
        <f aca="false">IF(S15=0,0,(SUM((T15/S15))))</f>
        <v>1.17949555457417</v>
      </c>
      <c r="V15" s="141" t="n">
        <v>52717.932</v>
      </c>
      <c r="W15" s="124" t="n">
        <v>56671.777</v>
      </c>
      <c r="X15" s="145" t="n">
        <v>60922.16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834.80199999999</v>
      </c>
      <c r="C17" s="142" t="n">
        <v>3834.80199999999</v>
      </c>
      <c r="D17" s="142" t="n">
        <v>27826</v>
      </c>
      <c r="E17" s="143" t="n">
        <f aca="false">IF(C17=0,0,(SUM((D17/C17))))</f>
        <v>7.25617645969729</v>
      </c>
      <c r="F17" s="141" t="n">
        <v>1770.292</v>
      </c>
      <c r="G17" s="142" t="n">
        <v>2202.04299999999</v>
      </c>
      <c r="H17" s="142" t="n">
        <v>26598</v>
      </c>
      <c r="I17" s="144" t="n">
        <f aca="false">IF(G17=0,0,(SUM((H17/G17))))</f>
        <v>12.0787832026895</v>
      </c>
      <c r="J17" s="141" t="n">
        <v>3771</v>
      </c>
      <c r="K17" s="142" t="n">
        <v>3771</v>
      </c>
      <c r="L17" s="124" t="n">
        <v>29527</v>
      </c>
      <c r="M17" s="144" t="n">
        <f aca="false">IF(K17=0,0,(SUM((L17/K17))))</f>
        <v>7.83001856271546</v>
      </c>
      <c r="N17" s="141" t="n">
        <v>8773</v>
      </c>
      <c r="O17" s="124" t="n">
        <v>8773</v>
      </c>
      <c r="P17" s="124" t="n">
        <v>3896</v>
      </c>
      <c r="Q17" s="144" t="n">
        <f aca="false">IF(O17=0,0,(SUM((P17/O17))))</f>
        <v>0.444089821041833</v>
      </c>
      <c r="R17" s="141" t="n">
        <v>25759</v>
      </c>
      <c r="S17" s="124" t="n">
        <v>46397.432</v>
      </c>
      <c r="T17" s="124" t="n">
        <v>4747</v>
      </c>
      <c r="U17" s="144" t="n">
        <f aca="false">IF(S17=0,0,(SUM((T17/S17))))</f>
        <v>0.102311696905984</v>
      </c>
      <c r="V17" s="141" t="n">
        <v>25058.94</v>
      </c>
      <c r="W17" s="124" t="n">
        <v>26938.363</v>
      </c>
      <c r="X17" s="145" t="n">
        <v>28958.73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79910.567</v>
      </c>
      <c r="C19" s="135" t="n">
        <f aca="false">SUM(C20:C27)</f>
        <v>79910.567</v>
      </c>
      <c r="D19" s="135" t="n">
        <f aca="false">SUM(D20:D27)</f>
        <v>66927</v>
      </c>
      <c r="E19" s="136" t="n">
        <f aca="false">IF(C19=0,0,(SUM((D19/C19))))</f>
        <v>0.83752377830081</v>
      </c>
      <c r="F19" s="134" t="n">
        <f aca="false">SUM(F20:F27)</f>
        <v>87606.301</v>
      </c>
      <c r="G19" s="135" t="n">
        <f aca="false">SUM(G20:G27)</f>
        <v>86929.527</v>
      </c>
      <c r="H19" s="135" t="n">
        <f aca="false">SUM(H20:H27)</f>
        <v>72927</v>
      </c>
      <c r="I19" s="137" t="n">
        <f aca="false">IF(G19=0,0,(SUM((H19/G19))))</f>
        <v>0.838920934195351</v>
      </c>
      <c r="J19" s="134" t="n">
        <f aca="false">SUM(J20:J27)</f>
        <v>67693</v>
      </c>
      <c r="K19" s="135" t="n">
        <f aca="false">SUM(K20:K27)</f>
        <v>67693</v>
      </c>
      <c r="L19" s="138" t="n">
        <f aca="false">SUM(L20:L27)</f>
        <v>71182</v>
      </c>
      <c r="M19" s="137" t="n">
        <f aca="false">IF(K19=0,0,(SUM((L19/K19))))</f>
        <v>1.05154151832538</v>
      </c>
      <c r="N19" s="134" t="n">
        <f aca="false">SUM(N20:N27)</f>
        <v>78074</v>
      </c>
      <c r="O19" s="138" t="n">
        <f aca="false">SUM(O20:O27)</f>
        <v>81550</v>
      </c>
      <c r="P19" s="138" t="n">
        <f aca="false">SUM(P20:P27)</f>
        <v>83435</v>
      </c>
      <c r="Q19" s="137" t="n">
        <f aca="false">IF(O19=0,0,(SUM((P19/O19))))</f>
        <v>1.02311465358676</v>
      </c>
      <c r="R19" s="134" t="n">
        <f aca="false">SUM(R20:R27)</f>
        <v>133116</v>
      </c>
      <c r="S19" s="138" t="n">
        <f aca="false">SUM(S20:S27)</f>
        <v>133115.668</v>
      </c>
      <c r="T19" s="138" t="n">
        <f aca="false">SUM(T20:T27)</f>
        <v>152923</v>
      </c>
      <c r="U19" s="137" t="n">
        <f aca="false">IF(S19=0,0,(SUM((T19/S19))))</f>
        <v>1.14879790108554</v>
      </c>
      <c r="V19" s="134" t="n">
        <f aca="false">SUM(V20:V27)</f>
        <v>128142.312</v>
      </c>
      <c r="W19" s="138" t="n">
        <f aca="false">SUM(W20:W27)</f>
        <v>137752.99</v>
      </c>
      <c r="X19" s="139" t="n">
        <f aca="false">SUM(X20:X27)</f>
        <v>148084.455</v>
      </c>
    </row>
    <row r="20" customFormat="false" ht="12.75" hidden="false" customHeight="false" outlineLevel="0" collapsed="false">
      <c r="A20" s="140" t="s">
        <v>27</v>
      </c>
      <c r="B20" s="141" t="n">
        <v>40019.368</v>
      </c>
      <c r="C20" s="142" t="n">
        <v>40019.368</v>
      </c>
      <c r="D20" s="142" t="n">
        <v>38094</v>
      </c>
      <c r="E20" s="143" t="n">
        <f aca="false">IF(C20=0,0,(SUM((D20/C20))))</f>
        <v>0.951889095300056</v>
      </c>
      <c r="F20" s="141" t="n">
        <v>43696.001</v>
      </c>
      <c r="G20" s="142" t="n">
        <v>41940.054</v>
      </c>
      <c r="H20" s="142" t="n">
        <v>40010</v>
      </c>
      <c r="I20" s="144" t="n">
        <f aca="false">IF(G20=0,0,(SUM((H20/G20))))</f>
        <v>0.953980650573316</v>
      </c>
      <c r="J20" s="141" t="n">
        <v>43268</v>
      </c>
      <c r="K20" s="142" t="n">
        <v>43268</v>
      </c>
      <c r="L20" s="124" t="n">
        <v>40586</v>
      </c>
      <c r="M20" s="144" t="n">
        <f aca="false">IF(K20=0,0,(SUM((L20/K20))))</f>
        <v>0.938014236849404</v>
      </c>
      <c r="N20" s="141" t="n">
        <v>47978</v>
      </c>
      <c r="O20" s="124" t="n">
        <v>47978</v>
      </c>
      <c r="P20" s="124" t="n">
        <v>40786</v>
      </c>
      <c r="Q20" s="144" t="n">
        <f aca="false">IF(O20=0,0,(SUM((P20/O20))))</f>
        <v>0.850097961565718</v>
      </c>
      <c r="R20" s="141" t="n">
        <v>54704</v>
      </c>
      <c r="S20" s="124" t="n">
        <v>51107.831</v>
      </c>
      <c r="T20" s="124" t="n">
        <v>45084</v>
      </c>
      <c r="U20" s="144" t="n">
        <f aca="false">IF(S20=0,0,(SUM((T20/S20))))</f>
        <v>0.882134872833872</v>
      </c>
      <c r="V20" s="141" t="n">
        <v>55256.088</v>
      </c>
      <c r="W20" s="124" t="n">
        <v>59400.294</v>
      </c>
      <c r="X20" s="145" t="n">
        <v>63855.314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57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2821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330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350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426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5339.082</v>
      </c>
      <c r="C22" s="142" t="n">
        <v>5339.082</v>
      </c>
      <c r="D22" s="142" t="n">
        <v>1382</v>
      </c>
      <c r="E22" s="143" t="n">
        <f aca="false">IF(C22=0,0,(SUM((D22/C22))))</f>
        <v>0.258845996371661</v>
      </c>
      <c r="F22" s="141" t="n">
        <v>4499.886</v>
      </c>
      <c r="G22" s="142" t="n">
        <v>5314.018</v>
      </c>
      <c r="H22" s="142" t="n">
        <v>1648</v>
      </c>
      <c r="I22" s="144" t="n">
        <f aca="false">IF(G22=0,0,(SUM((H22/G22))))</f>
        <v>0.310123149752221</v>
      </c>
      <c r="J22" s="141" t="n">
        <v>1943</v>
      </c>
      <c r="K22" s="142" t="n">
        <v>1943</v>
      </c>
      <c r="L22" s="124" t="n">
        <v>2108</v>
      </c>
      <c r="M22" s="144" t="n">
        <f aca="false">IF(K22=0,0,(SUM((L22/K22))))</f>
        <v>1.08492022645394</v>
      </c>
      <c r="N22" s="141" t="n">
        <v>3568</v>
      </c>
      <c r="O22" s="124" t="n">
        <v>3568</v>
      </c>
      <c r="P22" s="124" t="n">
        <v>1343</v>
      </c>
      <c r="Q22" s="144" t="n">
        <f aca="false">IF(O22=0,0,(SUM((P22/O22))))</f>
        <v>0.37640134529148</v>
      </c>
      <c r="R22" s="141" t="n">
        <v>9923</v>
      </c>
      <c r="S22" s="124" t="n">
        <v>0</v>
      </c>
      <c r="T22" s="124" t="n">
        <v>2194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45501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532.224</v>
      </c>
      <c r="C24" s="142" t="n">
        <v>1532.224</v>
      </c>
      <c r="D24" s="142" t="n">
        <v>1471</v>
      </c>
      <c r="E24" s="143" t="n">
        <f aca="false">IF(C24=0,0,(SUM((D24/C24))))</f>
        <v>0.960042395889896</v>
      </c>
      <c r="F24" s="141" t="n">
        <v>2027.281</v>
      </c>
      <c r="G24" s="142" t="n">
        <v>2027.281</v>
      </c>
      <c r="H24" s="142" t="n">
        <v>1439</v>
      </c>
      <c r="I24" s="144" t="n">
        <f aca="false">IF(G24=0,0,(SUM((H24/G24))))</f>
        <v>0.709817731237061</v>
      </c>
      <c r="J24" s="141" t="n">
        <v>505</v>
      </c>
      <c r="K24" s="142" t="n">
        <v>505</v>
      </c>
      <c r="L24" s="124" t="n">
        <v>1407</v>
      </c>
      <c r="M24" s="144" t="n">
        <f aca="false">IF(K24=0,0,(SUM((L24/K24))))</f>
        <v>2.78613861386139</v>
      </c>
      <c r="N24" s="141" t="n">
        <v>1593</v>
      </c>
      <c r="O24" s="124" t="n">
        <v>1593</v>
      </c>
      <c r="P24" s="124" t="n">
        <v>431</v>
      </c>
      <c r="Q24" s="144" t="n">
        <f aca="false">IF(O24=0,0,(SUM((P24/O24))))</f>
        <v>0.270558694287508</v>
      </c>
      <c r="R24" s="141" t="n">
        <v>458</v>
      </c>
      <c r="S24" s="124" t="n">
        <v>457.827</v>
      </c>
      <c r="T24" s="124" t="n">
        <v>268</v>
      </c>
      <c r="U24" s="144" t="n">
        <f aca="false">IF(S24=0,0,(SUM((T24/S24))))</f>
        <v>0.585373951296014</v>
      </c>
      <c r="V24" s="141" t="n">
        <v>775.8</v>
      </c>
      <c r="W24" s="124" t="n">
        <v>833.985</v>
      </c>
      <c r="X24" s="145" t="n">
        <v>896.533</v>
      </c>
    </row>
    <row r="25" customFormat="false" ht="13.35" hidden="false" customHeight="true" outlineLevel="0" collapsed="false">
      <c r="A25" s="140" t="s">
        <v>32</v>
      </c>
      <c r="B25" s="141" t="n">
        <v>12778.428</v>
      </c>
      <c r="C25" s="142" t="n">
        <v>12778.428</v>
      </c>
      <c r="D25" s="142" t="n">
        <v>12313</v>
      </c>
      <c r="E25" s="143" t="n">
        <f aca="false">IF(C25=0,0,(SUM((D25/C25))))</f>
        <v>0.963577053452897</v>
      </c>
      <c r="F25" s="141" t="n">
        <v>13545.133</v>
      </c>
      <c r="G25" s="142" t="n">
        <v>13255.435</v>
      </c>
      <c r="H25" s="142" t="n">
        <v>13934</v>
      </c>
      <c r="I25" s="144" t="n">
        <f aca="false">IF(G25=0,0,(SUM((H25/G25))))</f>
        <v>1.05119145467501</v>
      </c>
      <c r="J25" s="141" t="n">
        <v>13300</v>
      </c>
      <c r="K25" s="142" t="n">
        <v>13300</v>
      </c>
      <c r="L25" s="124" t="n">
        <v>14714</v>
      </c>
      <c r="M25" s="144" t="n">
        <f aca="false">IF(K25=0,0,(SUM((L25/K25))))</f>
        <v>1.10631578947368</v>
      </c>
      <c r="N25" s="141" t="n">
        <v>15515</v>
      </c>
      <c r="O25" s="124" t="n">
        <v>18991</v>
      </c>
      <c r="P25" s="124" t="n">
        <v>19656</v>
      </c>
      <c r="Q25" s="144" t="n">
        <f aca="false">IF(O25=0,0,(SUM((P25/O25))))</f>
        <v>1.03501658680428</v>
      </c>
      <c r="R25" s="141" t="n">
        <v>23239</v>
      </c>
      <c r="S25" s="124" t="n">
        <v>23239.221</v>
      </c>
      <c r="T25" s="124" t="n">
        <v>26745</v>
      </c>
      <c r="U25" s="144" t="n">
        <f aca="false">IF(S25=0,0,(SUM((T25/S25))))</f>
        <v>1.1508561323979</v>
      </c>
      <c r="V25" s="141" t="n">
        <v>30998.76</v>
      </c>
      <c r="W25" s="124" t="n">
        <v>33323.667</v>
      </c>
      <c r="X25" s="145" t="n">
        <v>35822.942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3986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0241.465</v>
      </c>
      <c r="C27" s="142" t="n">
        <v>20241.465</v>
      </c>
      <c r="D27" s="142" t="n">
        <v>12094</v>
      </c>
      <c r="E27" s="143" t="n">
        <f aca="false">IF(C27=0,0,(SUM((D27/C27))))</f>
        <v>0.597486397353156</v>
      </c>
      <c r="F27" s="141" t="n">
        <v>23838</v>
      </c>
      <c r="G27" s="142" t="n">
        <v>24392.739</v>
      </c>
      <c r="H27" s="142" t="n">
        <v>13075</v>
      </c>
      <c r="I27" s="144" t="n">
        <f aca="false">IF(G27=0,0,(SUM((H27/G27))))</f>
        <v>0.536020165673072</v>
      </c>
      <c r="J27" s="141" t="n">
        <v>8677</v>
      </c>
      <c r="K27" s="142" t="n">
        <v>8677</v>
      </c>
      <c r="L27" s="124" t="n">
        <v>9062</v>
      </c>
      <c r="M27" s="144" t="n">
        <f aca="false">IF(K27=0,0,(SUM((L27/K27))))</f>
        <v>1.04437017402328</v>
      </c>
      <c r="N27" s="141" t="n">
        <v>9420</v>
      </c>
      <c r="O27" s="124" t="n">
        <v>9420</v>
      </c>
      <c r="P27" s="124" t="n">
        <v>13725</v>
      </c>
      <c r="Q27" s="144" t="n">
        <f aca="false">IF(O27=0,0,(SUM((P27/O27))))</f>
        <v>1.45700636942675</v>
      </c>
      <c r="R27" s="141" t="n">
        <v>44792</v>
      </c>
      <c r="S27" s="124" t="n">
        <v>58310.789</v>
      </c>
      <c r="T27" s="124" t="n">
        <v>28866</v>
      </c>
      <c r="U27" s="144" t="n">
        <f aca="false">IF(S27=0,0,(SUM((T27/S27))))</f>
        <v>0.495037033369588</v>
      </c>
      <c r="V27" s="141" t="n">
        <v>41111.664</v>
      </c>
      <c r="W27" s="124" t="n">
        <v>44195.044</v>
      </c>
      <c r="X27" s="145" t="n">
        <v>47509.66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639.155999999988</v>
      </c>
      <c r="C29" s="154" t="n">
        <f aca="false">SUM(C10-C19)</f>
        <v>639.155999999988</v>
      </c>
      <c r="D29" s="154" t="n">
        <f aca="false">SUM(D10-D19)</f>
        <v>9632</v>
      </c>
      <c r="E29" s="155"/>
      <c r="F29" s="153" t="n">
        <f aca="false">SUM(F10-F19)</f>
        <v>728.407000000007</v>
      </c>
      <c r="G29" s="154" t="n">
        <f aca="false">SUM(G10-G19)</f>
        <v>0</v>
      </c>
      <c r="H29" s="154" t="n">
        <f aca="false">SUM(H10-H19)</f>
        <v>8434</v>
      </c>
      <c r="I29" s="155"/>
      <c r="J29" s="153" t="n">
        <f aca="false">SUM(J10-J19)</f>
        <v>0</v>
      </c>
      <c r="K29" s="154" t="n">
        <f aca="false">SUM(K10-K19)</f>
        <v>0</v>
      </c>
      <c r="L29" s="156" t="n">
        <f aca="false">SUM(L10-L19)</f>
        <v>9836</v>
      </c>
      <c r="M29" s="155"/>
      <c r="N29" s="153" t="n">
        <f aca="false">SUM(N10-N19)</f>
        <v>1</v>
      </c>
      <c r="O29" s="154" t="n">
        <f aca="false">SUM(O10-O19)</f>
        <v>414</v>
      </c>
      <c r="P29" s="156" t="n">
        <f aca="false">SUM(P10-P19)</f>
        <v>10429</v>
      </c>
      <c r="Q29" s="155"/>
      <c r="R29" s="153" t="n">
        <f aca="false">SUM(R10-R19)</f>
        <v>9048</v>
      </c>
      <c r="S29" s="154" t="n">
        <f aca="false">SUM(S10-S19)</f>
        <v>21653.428</v>
      </c>
      <c r="T29" s="156" t="n">
        <f aca="false">SUM(T10-T19)</f>
        <v>-9089</v>
      </c>
      <c r="U29" s="155"/>
      <c r="V29" s="154" t="n">
        <f aca="false">SUM(V10-V19)</f>
        <v>19307.508</v>
      </c>
      <c r="W29" s="157" t="n">
        <f aca="false">SUM(W10-W19)</f>
        <v>20755.569</v>
      </c>
      <c r="X29" s="158" t="n">
        <f aca="false">SUM(X10-X19)</f>
        <v>22312.242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831.384</v>
      </c>
      <c r="C35" s="135" t="n">
        <f aca="false">SUM(C36:C39)</f>
        <v>10831.384</v>
      </c>
      <c r="D35" s="135" t="n">
        <f aca="false">SUM(D36:D39)</f>
        <v>824</v>
      </c>
      <c r="E35" s="136" t="n">
        <f aca="false">IF(C35=0,0,(SUM((D35/C35))))</f>
        <v>0.0760752273209038</v>
      </c>
      <c r="F35" s="134" t="n">
        <f aca="false">SUM(F36:F39)</f>
        <v>11347.647</v>
      </c>
      <c r="G35" s="135" t="n">
        <f aca="false">SUM(G36:G39)</f>
        <v>11347.647</v>
      </c>
      <c r="H35" s="135" t="n">
        <f aca="false">SUM(H36:H39)</f>
        <v>3212</v>
      </c>
      <c r="I35" s="137" t="n">
        <f aca="false">IF(G35=0,0,(SUM((H35/G35))))</f>
        <v>0.283054275481076</v>
      </c>
      <c r="J35" s="126" t="n">
        <f aca="false">SUM(J36:J39)</f>
        <v>8476</v>
      </c>
      <c r="K35" s="135" t="n">
        <f aca="false">SUM(K36:K39)</f>
        <v>8476</v>
      </c>
      <c r="L35" s="135" t="n">
        <f aca="false">SUM(L36:L39)</f>
        <v>378</v>
      </c>
      <c r="M35" s="137" t="n">
        <f aca="false">IF(K35=0,0,(SUM((L35/K35))))</f>
        <v>0.0445965077866918</v>
      </c>
      <c r="N35" s="126" t="n">
        <f aca="false">SUM(N36:N39)</f>
        <v>30490</v>
      </c>
      <c r="O35" s="135" t="n">
        <f aca="false">SUM(O36:O39)</f>
        <v>30490</v>
      </c>
      <c r="P35" s="135" t="n">
        <f aca="false">SUM(P36:P39)</f>
        <v>3955</v>
      </c>
      <c r="Q35" s="137" t="n">
        <f aca="false">IF(O35=0,0,(SUM((P35/O35))))</f>
        <v>0.129714660544441</v>
      </c>
      <c r="R35" s="126" t="n">
        <f aca="false">SUM(R36:R39)</f>
        <v>36005</v>
      </c>
      <c r="S35" s="135" t="n">
        <f aca="false">SUM(S36:S39)</f>
        <v>36005</v>
      </c>
      <c r="T35" s="135" t="n">
        <f aca="false">SUM(T36:T39)</f>
        <v>5991</v>
      </c>
      <c r="U35" s="137" t="n">
        <f aca="false">IF(S35=0,0,(SUM((T35/S35))))</f>
        <v>0.166393556450493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100</v>
      </c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1825</v>
      </c>
      <c r="C37" s="142" t="n">
        <v>1825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8232.628</v>
      </c>
      <c r="C38" s="142" t="n">
        <v>8232.628</v>
      </c>
      <c r="D38" s="142" t="n">
        <v>724</v>
      </c>
      <c r="E38" s="143" t="n">
        <f aca="false">IF(C38=0,0,(SUM((D38/C38))))</f>
        <v>0.0879427565535574</v>
      </c>
      <c r="F38" s="141" t="n">
        <v>10323.791</v>
      </c>
      <c r="G38" s="142" t="n">
        <v>10323.791</v>
      </c>
      <c r="H38" s="142" t="n">
        <v>3212</v>
      </c>
      <c r="I38" s="144" t="n">
        <f aca="false">IF(G38=0,0,(SUM((H38/G38))))</f>
        <v>0.311126019501945</v>
      </c>
      <c r="J38" s="165" t="n">
        <v>8476</v>
      </c>
      <c r="K38" s="142" t="n">
        <v>8476</v>
      </c>
      <c r="L38" s="142" t="n">
        <v>326</v>
      </c>
      <c r="M38" s="144" t="n">
        <f aca="false">IF(K38=0,0,(SUM((L38/K38))))</f>
        <v>0.0384615384615385</v>
      </c>
      <c r="N38" s="166" t="n">
        <v>25380</v>
      </c>
      <c r="O38" s="142" t="n">
        <v>25380</v>
      </c>
      <c r="P38" s="142" t="n">
        <v>3955</v>
      </c>
      <c r="Q38" s="144" t="n">
        <f aca="false">IF(O38=0,0,(SUM((P38/O38))))</f>
        <v>0.155831363278172</v>
      </c>
      <c r="R38" s="166" t="n">
        <v>36005</v>
      </c>
      <c r="S38" s="142" t="n">
        <v>36005</v>
      </c>
      <c r="T38" s="142" t="n">
        <v>5991</v>
      </c>
      <c r="U38" s="144" t="n">
        <f aca="false">IF(S38=0,0,(SUM((T38/S38))))</f>
        <v>0.166393556450493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773.755999999999</v>
      </c>
      <c r="C39" s="142" t="n">
        <v>773.755999999999</v>
      </c>
      <c r="D39" s="142"/>
      <c r="E39" s="143" t="n">
        <f aca="false">IF(C39=0,0,(SUM((D39/C39))))</f>
        <v>0</v>
      </c>
      <c r="F39" s="141" t="n">
        <v>1023.856</v>
      </c>
      <c r="G39" s="142" t="n">
        <v>1023.856</v>
      </c>
      <c r="H39" s="142" t="n">
        <v>0</v>
      </c>
      <c r="I39" s="144" t="n">
        <f aca="false">IF(G39=0,0,(SUM((H39/G39))))</f>
        <v>0</v>
      </c>
      <c r="J39" s="165" t="n">
        <v>0</v>
      </c>
      <c r="K39" s="142" t="n">
        <v>0</v>
      </c>
      <c r="L39" s="142" t="n">
        <v>52</v>
      </c>
      <c r="M39" s="144" t="n">
        <f aca="false">IF(K39=0,0,(SUM((L39/K39))))</f>
        <v>0</v>
      </c>
      <c r="N39" s="165" t="n">
        <v>5110</v>
      </c>
      <c r="O39" s="142" t="n">
        <v>511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831.384</v>
      </c>
      <c r="C41" s="135" t="n">
        <f aca="false">SUM(C42:C46)</f>
        <v>10831.384</v>
      </c>
      <c r="D41" s="135" t="n">
        <f aca="false">SUM(D42:D46)</f>
        <v>824</v>
      </c>
      <c r="E41" s="136" t="n">
        <f aca="false">IF(C41=0,0,(SUM((D41/C41))))</f>
        <v>0.0760752273209038</v>
      </c>
      <c r="F41" s="134" t="n">
        <f aca="false">SUM(F42:F46)</f>
        <v>11347.647</v>
      </c>
      <c r="G41" s="135" t="n">
        <f aca="false">SUM(G42:G46)</f>
        <v>11347.647</v>
      </c>
      <c r="H41" s="135" t="n">
        <f aca="false">SUM(H42:H46)</f>
        <v>3212</v>
      </c>
      <c r="I41" s="137" t="n">
        <f aca="false">IF(G41=0,0,(SUM((H41/G41))))</f>
        <v>0.283054275481076</v>
      </c>
      <c r="J41" s="126" t="n">
        <f aca="false">SUM(J42:J46)</f>
        <v>8476</v>
      </c>
      <c r="K41" s="135" t="n">
        <f aca="false">SUM(K42:K46)</f>
        <v>8476</v>
      </c>
      <c r="L41" s="135" t="n">
        <f aca="false">SUM(L42:L46)</f>
        <v>378</v>
      </c>
      <c r="M41" s="137" t="n">
        <f aca="false">IF(K41=0,0,(SUM((L41/K41))))</f>
        <v>0.0445965077866918</v>
      </c>
      <c r="N41" s="126" t="n">
        <f aca="false">SUM(N42:N46)</f>
        <v>30490</v>
      </c>
      <c r="O41" s="135" t="n">
        <f aca="false">SUM(O42:O46)</f>
        <v>30490</v>
      </c>
      <c r="P41" s="135" t="n">
        <f aca="false">SUM(P42:P46)</f>
        <v>3955</v>
      </c>
      <c r="Q41" s="137" t="n">
        <f aca="false">IF(O41=0,0,(SUM((P41/O41))))</f>
        <v>0.129714660544441</v>
      </c>
      <c r="R41" s="126" t="n">
        <f aca="false">SUM(R42:R46)</f>
        <v>36005</v>
      </c>
      <c r="S41" s="135" t="n">
        <f aca="false">SUM(S42:S46)</f>
        <v>36005</v>
      </c>
      <c r="T41" s="135" t="n">
        <f aca="false">SUM(T42:T46)</f>
        <v>5991</v>
      </c>
      <c r="U41" s="137" t="n">
        <f aca="false">IF(S41=0,0,(SUM((T41/S41))))</f>
        <v>0.166393556450493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7715</v>
      </c>
      <c r="C42" s="142" t="n">
        <v>7715</v>
      </c>
      <c r="D42" s="142" t="n">
        <v>100</v>
      </c>
      <c r="E42" s="143" t="n">
        <f aca="false">IF(C42=0,0,(SUM((D42/C42))))</f>
        <v>0.0129617627997408</v>
      </c>
      <c r="F42" s="141" t="n">
        <v>6000</v>
      </c>
      <c r="G42" s="142" t="n">
        <v>6000</v>
      </c>
      <c r="H42" s="142" t="n">
        <v>0</v>
      </c>
      <c r="I42" s="144" t="n">
        <f aca="false">IF(G42=0,0,(SUM((H42/G42))))</f>
        <v>0</v>
      </c>
      <c r="J42" s="165" t="n">
        <v>869</v>
      </c>
      <c r="K42" s="142" t="n">
        <v>869</v>
      </c>
      <c r="L42" s="142" t="n">
        <v>242</v>
      </c>
      <c r="M42" s="144" t="n">
        <f aca="false">IF(K42=0,0,(SUM((L42/K42))))</f>
        <v>0.278481012658228</v>
      </c>
      <c r="N42" s="165" t="n">
        <v>10647</v>
      </c>
      <c r="O42" s="142" t="n">
        <v>10647</v>
      </c>
      <c r="P42" s="142" t="n">
        <v>0</v>
      </c>
      <c r="Q42" s="144" t="n">
        <f aca="false">IF(O42=0,0,(SUM((P42/O42))))</f>
        <v>0</v>
      </c>
      <c r="R42" s="165" t="n">
        <v>19233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 t="n">
        <v>724</v>
      </c>
      <c r="E43" s="143" t="n">
        <f aca="false">IF(C43=0,0,(SUM((D43/C43))))</f>
        <v>0</v>
      </c>
      <c r="F43" s="141" t="n">
        <v>2260.5</v>
      </c>
      <c r="G43" s="142" t="n">
        <v>2260.5</v>
      </c>
      <c r="H43" s="142" t="n">
        <v>3212</v>
      </c>
      <c r="I43" s="144" t="n">
        <f aca="false">IF(G43=0,0,(SUM((H43/G43))))</f>
        <v>1.42092457420925</v>
      </c>
      <c r="J43" s="165" t="n">
        <v>770</v>
      </c>
      <c r="K43" s="142" t="n">
        <v>770</v>
      </c>
      <c r="L43" s="142"/>
      <c r="M43" s="144" t="n">
        <f aca="false">IF(K43=0,0,(SUM((L43/K43))))</f>
        <v>0</v>
      </c>
      <c r="N43" s="165" t="n">
        <v>4982</v>
      </c>
      <c r="O43" s="142" t="n">
        <v>4982</v>
      </c>
      <c r="P43" s="142" t="n">
        <v>0</v>
      </c>
      <c r="Q43" s="144" t="n">
        <f aca="false">IF(O43=0,0,(SUM((P43/O43))))</f>
        <v>0</v>
      </c>
      <c r="R43" s="165" t="n">
        <v>6542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307.1</v>
      </c>
      <c r="C45" s="142" t="n">
        <v>307.1</v>
      </c>
      <c r="D45" s="142"/>
      <c r="E45" s="143" t="n">
        <f aca="false">IF(C45=0,0,(SUM((D45/C45))))</f>
        <v>0</v>
      </c>
      <c r="F45" s="141" t="n">
        <v>553.2</v>
      </c>
      <c r="G45" s="142" t="n">
        <v>553.2</v>
      </c>
      <c r="H45" s="142" t="n">
        <v>0</v>
      </c>
      <c r="I45" s="144" t="n">
        <f aca="false">IF(G45=0,0,(SUM((H45/G45))))</f>
        <v>0</v>
      </c>
      <c r="J45" s="165" t="n">
        <v>6837</v>
      </c>
      <c r="K45" s="142" t="n">
        <v>6837</v>
      </c>
      <c r="L45" s="142"/>
      <c r="M45" s="144" t="n">
        <f aca="false">IF(K45=0,0,(SUM((L45/K45))))</f>
        <v>0</v>
      </c>
      <c r="N45" s="165" t="n">
        <v>11121</v>
      </c>
      <c r="O45" s="142" t="n">
        <v>11121</v>
      </c>
      <c r="P45" s="142" t="n">
        <v>3738</v>
      </c>
      <c r="Q45" s="144" t="n">
        <f aca="false">IF(O45=0,0,(SUM((P45/O45))))</f>
        <v>0.336120852441327</v>
      </c>
      <c r="R45" s="165" t="n">
        <v>9920</v>
      </c>
      <c r="S45" s="142" t="n">
        <v>9920</v>
      </c>
      <c r="T45" s="142" t="n">
        <v>5915</v>
      </c>
      <c r="U45" s="144" t="n">
        <f aca="false">IF(S45=0,0,(SUM((T45/S45))))</f>
        <v>0.596270161290323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2809.284</v>
      </c>
      <c r="C46" s="142" t="n">
        <v>2809.284</v>
      </c>
      <c r="D46" s="142"/>
      <c r="E46" s="143" t="n">
        <f aca="false">IF(C46=0,0,(SUM((D46/C46))))</f>
        <v>0</v>
      </c>
      <c r="F46" s="141" t="n">
        <v>2533.947</v>
      </c>
      <c r="G46" s="142" t="n">
        <v>2533.947</v>
      </c>
      <c r="H46" s="142" t="n">
        <v>0</v>
      </c>
      <c r="I46" s="144" t="n">
        <f aca="false">IF(G46=0,0,(SUM((H46/G46))))</f>
        <v>0</v>
      </c>
      <c r="J46" s="165" t="n">
        <v>0</v>
      </c>
      <c r="K46" s="142" t="n">
        <v>0</v>
      </c>
      <c r="L46" s="142" t="n">
        <v>136</v>
      </c>
      <c r="M46" s="144" t="n">
        <f aca="false">IF(K46=0,0,(SUM((L46/K46))))</f>
        <v>0</v>
      </c>
      <c r="N46" s="165" t="n">
        <v>3740</v>
      </c>
      <c r="O46" s="142" t="n">
        <v>3740</v>
      </c>
      <c r="P46" s="142" t="n">
        <v>217</v>
      </c>
      <c r="Q46" s="144" t="n">
        <f aca="false">IF(O46=0,0,(SUM((P46/O46))))</f>
        <v>0.0580213903743316</v>
      </c>
      <c r="R46" s="165" t="n">
        <v>310</v>
      </c>
      <c r="S46" s="142" t="n">
        <v>26085</v>
      </c>
      <c r="T46" s="142" t="n">
        <v>76</v>
      </c>
      <c r="U46" s="144" t="n">
        <f aca="false">IF(S46=0,0,(SUM((T46/S46))))</f>
        <v>0.00291355184972206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79910.567</v>
      </c>
      <c r="C53" s="142" t="n">
        <f aca="false">SUM(C19)</f>
        <v>79910.567</v>
      </c>
      <c r="D53" s="142" t="n">
        <f aca="false">SUM(D19)</f>
        <v>66927</v>
      </c>
      <c r="E53" s="143" t="n">
        <f aca="false">IF(C53=0,0,(SUM((D53/C53))))</f>
        <v>0.83752377830081</v>
      </c>
      <c r="F53" s="141" t="n">
        <f aca="false">SUM(F19)</f>
        <v>87606.301</v>
      </c>
      <c r="G53" s="142" t="n">
        <f aca="false">SUM(G19)</f>
        <v>86929.527</v>
      </c>
      <c r="H53" s="142" t="n">
        <f aca="false">SUM(H19)</f>
        <v>72927</v>
      </c>
      <c r="I53" s="144" t="n">
        <f aca="false">IF(G53=0,0,(SUM((H53/G53))))</f>
        <v>0.838920934195351</v>
      </c>
      <c r="J53" s="165" t="n">
        <f aca="false">SUM(J19)</f>
        <v>67693</v>
      </c>
      <c r="K53" s="142" t="n">
        <f aca="false">SUM(K19)</f>
        <v>67693</v>
      </c>
      <c r="L53" s="142" t="n">
        <f aca="false">SUM(L19)</f>
        <v>71182</v>
      </c>
      <c r="M53" s="144" t="n">
        <f aca="false">IF(K53=0,0,(SUM((L53/K53))))</f>
        <v>1.05154151832538</v>
      </c>
      <c r="N53" s="165" t="n">
        <f aca="false">SUM(N19)</f>
        <v>78074</v>
      </c>
      <c r="O53" s="142" t="n">
        <f aca="false">SUM(O19)</f>
        <v>81550</v>
      </c>
      <c r="P53" s="142" t="n">
        <f aca="false">SUM(P19)</f>
        <v>83435</v>
      </c>
      <c r="Q53" s="144" t="n">
        <f aca="false">IF(O53=0,0,(SUM((P53/O53))))</f>
        <v>1.02311465358676</v>
      </c>
      <c r="R53" s="165" t="n">
        <f aca="false">R19</f>
        <v>133116</v>
      </c>
      <c r="S53" s="142" t="n">
        <f aca="false">S19</f>
        <v>133115.668</v>
      </c>
      <c r="T53" s="142" t="n">
        <f aca="false">SUM(T19)</f>
        <v>152923</v>
      </c>
      <c r="U53" s="144" t="n">
        <f aca="false">IF(S53=0,0,(SUM((T53/S53))))</f>
        <v>1.14879790108554</v>
      </c>
      <c r="V53" s="142" t="n">
        <f aca="false">SUM(V19)</f>
        <v>128142.312</v>
      </c>
      <c r="W53" s="177" t="n">
        <f aca="false">SUM(W19)</f>
        <v>137752.99</v>
      </c>
      <c r="X53" s="145" t="n">
        <f aca="false">SUM(X19)</f>
        <v>148084.455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0831.384</v>
      </c>
      <c r="C54" s="142" t="n">
        <f aca="false">SUM(C41)</f>
        <v>10831.384</v>
      </c>
      <c r="D54" s="142" t="n">
        <f aca="false">SUM(D41)</f>
        <v>824</v>
      </c>
      <c r="E54" s="143" t="n">
        <f aca="false">IF(C54=0,0,(SUM((D54/C54))))</f>
        <v>0.0760752273209038</v>
      </c>
      <c r="F54" s="141" t="n">
        <f aca="false">SUM(F41)</f>
        <v>11347.647</v>
      </c>
      <c r="G54" s="142" t="n">
        <f aca="false">SUM(G41)</f>
        <v>11347.647</v>
      </c>
      <c r="H54" s="142" t="n">
        <f aca="false">SUM(H41)</f>
        <v>3212</v>
      </c>
      <c r="I54" s="144" t="n">
        <f aca="false">IF(G54=0,0,(SUM((H54/G54))))</f>
        <v>0.283054275481076</v>
      </c>
      <c r="J54" s="165" t="n">
        <f aca="false">SUM(J41)</f>
        <v>8476</v>
      </c>
      <c r="K54" s="142" t="n">
        <f aca="false">SUM(K41)</f>
        <v>8476</v>
      </c>
      <c r="L54" s="142" t="n">
        <f aca="false">SUM(L41)</f>
        <v>378</v>
      </c>
      <c r="M54" s="144" t="n">
        <f aca="false">IF(K54=0,0,(SUM((L54/K54))))</f>
        <v>0.0445965077866918</v>
      </c>
      <c r="N54" s="165" t="n">
        <f aca="false">SUM(N41)</f>
        <v>30490</v>
      </c>
      <c r="O54" s="142" t="n">
        <f aca="false">SUM(O41)</f>
        <v>30490</v>
      </c>
      <c r="P54" s="142" t="n">
        <f aca="false">SUM(P41)</f>
        <v>3955</v>
      </c>
      <c r="Q54" s="144" t="n">
        <f aca="false">IF(O54=0,0,(SUM((P54/O54))))</f>
        <v>0.129714660544441</v>
      </c>
      <c r="R54" s="165" t="n">
        <f aca="false">R41</f>
        <v>36005</v>
      </c>
      <c r="S54" s="142" t="n">
        <f aca="false">S41</f>
        <v>36005</v>
      </c>
      <c r="T54" s="142" t="n">
        <f aca="false">SUM(T41)</f>
        <v>5991</v>
      </c>
      <c r="U54" s="144" t="n">
        <f aca="false">IF(S54=0,0,(SUM((T54/S54))))</f>
        <v>0.166393556450493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90741.951</v>
      </c>
      <c r="C56" s="179" t="n">
        <f aca="false">SUM(C53:C54)</f>
        <v>90741.951</v>
      </c>
      <c r="D56" s="179" t="n">
        <f aca="false">SUM(D53:D54)</f>
        <v>67751</v>
      </c>
      <c r="E56" s="180" t="n">
        <f aca="false">IF(C56=0,0,(SUM((D56/C56))))</f>
        <v>0.746633715204118</v>
      </c>
      <c r="F56" s="178" t="n">
        <f aca="false">SUM(F53:F54)</f>
        <v>98953.948</v>
      </c>
      <c r="G56" s="179" t="n">
        <f aca="false">SUM(G53:G54)</f>
        <v>98277.174</v>
      </c>
      <c r="H56" s="179" t="n">
        <f aca="false">SUM(H53:H54)</f>
        <v>76139</v>
      </c>
      <c r="I56" s="180" t="n">
        <f aca="false">IF(G56=0,0,(SUM((H56/G56))))</f>
        <v>0.77473737696202</v>
      </c>
      <c r="J56" s="181" t="n">
        <f aca="false">SUM(J53:J54)</f>
        <v>76169</v>
      </c>
      <c r="K56" s="179" t="n">
        <f aca="false">SUM(K53:K54)</f>
        <v>76169</v>
      </c>
      <c r="L56" s="179" t="n">
        <f aca="false">SUM(L53:L54)</f>
        <v>71560</v>
      </c>
      <c r="M56" s="180" t="n">
        <f aca="false">IF(K56=0,0,(SUM((L56/K56))))</f>
        <v>0.939489818692644</v>
      </c>
      <c r="N56" s="181" t="n">
        <f aca="false">SUM(N53:N54)</f>
        <v>108564</v>
      </c>
      <c r="O56" s="179" t="n">
        <f aca="false">SUM(O53:O54)</f>
        <v>112040</v>
      </c>
      <c r="P56" s="179" t="n">
        <f aca="false">SUM(P53:P54)</f>
        <v>87390</v>
      </c>
      <c r="Q56" s="180" t="n">
        <f aca="false">IF(O56=0,0,(SUM((P56/O56))))</f>
        <v>0.77998928953945</v>
      </c>
      <c r="R56" s="181" t="n">
        <f aca="false">SUM(R53:R54)</f>
        <v>169121</v>
      </c>
      <c r="S56" s="179" t="n">
        <f aca="false">SUM(S53:S54)</f>
        <v>169120.668</v>
      </c>
      <c r="T56" s="179" t="n">
        <f aca="false">SUM(T53:T54)</f>
        <v>158914</v>
      </c>
      <c r="U56" s="180" t="n">
        <f aca="false">IF(S56=0,0,(SUM((T56/S56))))</f>
        <v>0.939648606402146</v>
      </c>
      <c r="V56" s="179" t="n">
        <f aca="false">SUM(V53:V54)</f>
        <v>128142.312</v>
      </c>
      <c r="W56" s="182" t="n">
        <f aca="false">SUM(W53:W54)</f>
        <v>137752.99</v>
      </c>
      <c r="X56" s="183" t="n">
        <f aca="false">SUM(X53:X54)</f>
        <v>148084.455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0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1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4269.635</v>
      </c>
      <c r="C10" s="135" t="n">
        <f aca="false">SUM(C11:C17)</f>
        <v>14269.635</v>
      </c>
      <c r="D10" s="135" t="n">
        <f aca="false">SUM(D11:D17)</f>
        <v>14767</v>
      </c>
      <c r="E10" s="136" t="n">
        <f aca="false">IF(C10=0,0,(SUM((D10/C10))))</f>
        <v>1.03485478079853</v>
      </c>
      <c r="F10" s="134" t="n">
        <f aca="false">SUM(F11:F17)</f>
        <v>16448</v>
      </c>
      <c r="G10" s="135" t="n">
        <f aca="false">SUM(G11:G17)</f>
        <v>16448</v>
      </c>
      <c r="H10" s="135" t="n">
        <f aca="false">SUM(H11:H17)</f>
        <v>14705</v>
      </c>
      <c r="I10" s="137" t="n">
        <f aca="false">IF(G10=0,0,(SUM((H10/G10))))</f>
        <v>0.8940296692607</v>
      </c>
      <c r="J10" s="134" t="n">
        <f aca="false">SUM(J11:J17)</f>
        <v>18067.44</v>
      </c>
      <c r="K10" s="135" t="n">
        <f aca="false">SUM(K11:K17)</f>
        <v>18067.44</v>
      </c>
      <c r="L10" s="138" t="n">
        <f aca="false">SUM(L11:L17)</f>
        <v>23973</v>
      </c>
      <c r="M10" s="137" t="n">
        <f aca="false">IF(K10=0,0,(SUM((L10/K10))))</f>
        <v>1.32686202361818</v>
      </c>
      <c r="N10" s="134" t="n">
        <f aca="false">SUM(N11:N17)</f>
        <v>25975</v>
      </c>
      <c r="O10" s="138" t="n">
        <f aca="false">SUM(O11:O17)</f>
        <v>30221</v>
      </c>
      <c r="P10" s="138" t="n">
        <f aca="false">SUM(P11:P17)</f>
        <v>47836</v>
      </c>
      <c r="Q10" s="137" t="n">
        <f aca="false">IF(O10=0,0,(SUM((P10/O10))))</f>
        <v>1.58287283676913</v>
      </c>
      <c r="R10" s="134" t="n">
        <f aca="false">SUM(R11:R17)</f>
        <v>40609</v>
      </c>
      <c r="S10" s="138" t="n">
        <f aca="false">SUM(S11:S17)</f>
        <v>90068.016</v>
      </c>
      <c r="T10" s="138" t="n">
        <f aca="false">SUM(T11:T17)</f>
        <v>62960</v>
      </c>
      <c r="U10" s="137" t="n">
        <f aca="false">IF(S10=0,0,(SUM((T10/S10))))</f>
        <v>0.69902727734116</v>
      </c>
      <c r="V10" s="134" t="n">
        <f aca="false">SUM(V11:V17)</f>
        <v>39334.939</v>
      </c>
      <c r="W10" s="138" t="n">
        <f aca="false">SUM(W11:W17)</f>
        <v>41341.251</v>
      </c>
      <c r="X10" s="139" t="n">
        <f aca="false">SUM(X11:X17)</f>
        <v>35113.801</v>
      </c>
    </row>
    <row r="11" customFormat="false" ht="12.75" hidden="false" customHeight="false" outlineLevel="0" collapsed="false">
      <c r="A11" s="140" t="s">
        <v>19</v>
      </c>
      <c r="B11" s="141" t="n">
        <v>920.005</v>
      </c>
      <c r="C11" s="142" t="n">
        <v>920.005</v>
      </c>
      <c r="D11" s="142" t="n">
        <v>1183</v>
      </c>
      <c r="E11" s="143" t="n">
        <f aca="false">IF(C11=0,0,(SUM((D11/C11))))</f>
        <v>1.28586257683382</v>
      </c>
      <c r="F11" s="141" t="n">
        <v>931.14</v>
      </c>
      <c r="G11" s="142" t="n">
        <v>931.14</v>
      </c>
      <c r="H11" s="142" t="n">
        <v>1069</v>
      </c>
      <c r="I11" s="144" t="n">
        <f aca="false">IF(G11=0,0,(SUM((H11/G11))))</f>
        <v>1.14805507227699</v>
      </c>
      <c r="J11" s="141" t="n">
        <v>1366.91</v>
      </c>
      <c r="K11" s="142" t="n">
        <v>1366.91</v>
      </c>
      <c r="L11" s="124" t="n">
        <v>1234</v>
      </c>
      <c r="M11" s="144" t="n">
        <f aca="false">IF(K11=0,0,(SUM((L11/K11))))</f>
        <v>0.902766092866392</v>
      </c>
      <c r="N11" s="141" t="n">
        <v>1050</v>
      </c>
      <c r="O11" s="124" t="n">
        <v>1550</v>
      </c>
      <c r="P11" s="124" t="n">
        <v>1048</v>
      </c>
      <c r="Q11" s="144" t="n">
        <f aca="false">IF(O11=0,0,(SUM((P11/O11))))</f>
        <v>0.676129032258065</v>
      </c>
      <c r="R11" s="141" t="n">
        <v>1522</v>
      </c>
      <c r="S11" s="124" t="n">
        <v>36766.13</v>
      </c>
      <c r="T11" s="124" t="n">
        <v>222</v>
      </c>
      <c r="U11" s="144" t="n">
        <f aca="false">IF(S11=0,0,(SUM((T11/S11))))</f>
        <v>0.00603816610559773</v>
      </c>
      <c r="V11" s="141" t="n">
        <v>38788.267</v>
      </c>
      <c r="W11" s="124" t="n">
        <v>41157.963</v>
      </c>
      <c r="X11" s="145" t="n">
        <v>43627.441</v>
      </c>
    </row>
    <row r="12" customFormat="false" ht="12.75" hidden="false" customHeight="false" outlineLevel="0" collapsed="false">
      <c r="A12" s="140" t="s">
        <v>20</v>
      </c>
      <c r="B12" s="141" t="n">
        <v>3633.017</v>
      </c>
      <c r="C12" s="142" t="n">
        <v>3633.017</v>
      </c>
      <c r="D12" s="142" t="n">
        <v>3476</v>
      </c>
      <c r="E12" s="143" t="n">
        <f aca="false">IF(C12=0,0,(SUM((D12/C12))))</f>
        <v>0.956780549058813</v>
      </c>
      <c r="F12" s="141" t="n">
        <v>4513.92</v>
      </c>
      <c r="G12" s="142" t="n">
        <v>4513.92</v>
      </c>
      <c r="H12" s="142" t="n">
        <v>3702</v>
      </c>
      <c r="I12" s="144" t="n">
        <f aca="false">IF(G12=0,0,(SUM((H12/G12))))</f>
        <v>0.820129732028924</v>
      </c>
      <c r="J12" s="141" t="n">
        <v>7100.23</v>
      </c>
      <c r="K12" s="142" t="n">
        <v>7100.23</v>
      </c>
      <c r="L12" s="124" t="n">
        <v>5388</v>
      </c>
      <c r="M12" s="144" t="n">
        <f aca="false">IF(K12=0,0,(SUM((L12/K12))))</f>
        <v>0.758848657015336</v>
      </c>
      <c r="N12" s="141" t="n">
        <v>5416</v>
      </c>
      <c r="O12" s="124" t="n">
        <v>6131</v>
      </c>
      <c r="P12" s="124" t="n">
        <v>3645</v>
      </c>
      <c r="Q12" s="144" t="n">
        <f aca="false">IF(O12=0,0,(SUM((P12/O12))))</f>
        <v>0.594519654216278</v>
      </c>
      <c r="R12" s="141" t="n">
        <v>6945</v>
      </c>
      <c r="S12" s="124" t="n">
        <v>6945.217</v>
      </c>
      <c r="T12" s="124" t="n">
        <v>3687</v>
      </c>
      <c r="U12" s="144" t="n">
        <f aca="false">IF(S12=0,0,(SUM((T12/S12))))</f>
        <v>0.530868941891952</v>
      </c>
      <c r="V12" s="141" t="n">
        <v>4050</v>
      </c>
      <c r="W12" s="124" t="n">
        <v>4293</v>
      </c>
      <c r="X12" s="145" t="n">
        <v>4550.58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 t="n">
        <v>0</v>
      </c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64.03</v>
      </c>
      <c r="C14" s="142" t="n">
        <v>64.03</v>
      </c>
      <c r="D14" s="142" t="n">
        <v>100</v>
      </c>
      <c r="E14" s="143" t="n">
        <f aca="false">IF(C14=0,0,(SUM((D14/C14))))</f>
        <v>1.5617679212869</v>
      </c>
      <c r="F14" s="141" t="n">
        <v>0</v>
      </c>
      <c r="G14" s="142" t="n">
        <v>0</v>
      </c>
      <c r="H14" s="142" t="n">
        <v>329</v>
      </c>
      <c r="I14" s="144" t="n">
        <f aca="false">IF(G14=0,0,(SUM((H14/G14))))</f>
        <v>0</v>
      </c>
      <c r="J14" s="141" t="n">
        <v>127.1</v>
      </c>
      <c r="K14" s="142" t="n">
        <v>127.1</v>
      </c>
      <c r="L14" s="124" t="n">
        <v>860</v>
      </c>
      <c r="M14" s="144" t="n">
        <f aca="false">IF(K14=0,0,(SUM((L14/K14))))</f>
        <v>6.76632572777341</v>
      </c>
      <c r="N14" s="141" t="n">
        <v>0</v>
      </c>
      <c r="O14" s="124" t="n">
        <v>0</v>
      </c>
      <c r="P14" s="124" t="n">
        <v>95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80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8740.08</v>
      </c>
      <c r="C15" s="142" t="n">
        <v>8740.08</v>
      </c>
      <c r="D15" s="142" t="n">
        <v>7547</v>
      </c>
      <c r="E15" s="143" t="n">
        <f aca="false">IF(C15=0,0,(SUM((D15/C15))))</f>
        <v>0.863493240336473</v>
      </c>
      <c r="F15" s="141" t="n">
        <v>10257.76</v>
      </c>
      <c r="G15" s="142" t="n">
        <v>10257.76</v>
      </c>
      <c r="H15" s="142" t="n">
        <v>6421</v>
      </c>
      <c r="I15" s="144" t="n">
        <f aca="false">IF(G15=0,0,(SUM((H15/G15))))</f>
        <v>0.625965122989815</v>
      </c>
      <c r="J15" s="141" t="n">
        <v>9069</v>
      </c>
      <c r="K15" s="142" t="n">
        <v>9069</v>
      </c>
      <c r="L15" s="124" t="n">
        <v>14519</v>
      </c>
      <c r="M15" s="144" t="n">
        <f aca="false">IF(K15=0,0,(SUM((L15/K15))))</f>
        <v>1.60094828536774</v>
      </c>
      <c r="N15" s="141" t="n">
        <v>13030</v>
      </c>
      <c r="O15" s="124" t="n">
        <v>15524</v>
      </c>
      <c r="P15" s="124" t="n">
        <v>41505</v>
      </c>
      <c r="Q15" s="144" t="n">
        <f aca="false">IF(O15=0,0,(SUM((P15/O15))))</f>
        <v>2.67360216439062</v>
      </c>
      <c r="R15" s="141" t="n">
        <v>19165</v>
      </c>
      <c r="S15" s="124" t="n">
        <v>39387.729</v>
      </c>
      <c r="T15" s="124" t="n">
        <v>57485</v>
      </c>
      <c r="U15" s="144" t="n">
        <f aca="false">IF(S15=0,0,(SUM((T15/S15))))</f>
        <v>1.45946469774889</v>
      </c>
      <c r="V15" s="141" t="n">
        <v>32249.99</v>
      </c>
      <c r="W15" s="124" t="n">
        <v>33831.205</v>
      </c>
      <c r="X15" s="145" t="n">
        <v>27153.154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912.503000000001</v>
      </c>
      <c r="C17" s="142" t="n">
        <v>912.503000000001</v>
      </c>
      <c r="D17" s="142" t="n">
        <v>2461</v>
      </c>
      <c r="E17" s="143" t="n">
        <f aca="false">IF(C17=0,0,(SUM((D17/C17))))</f>
        <v>2.69697743459473</v>
      </c>
      <c r="F17" s="141" t="n">
        <v>745.18</v>
      </c>
      <c r="G17" s="142" t="n">
        <v>745.18</v>
      </c>
      <c r="H17" s="142" t="n">
        <v>3184</v>
      </c>
      <c r="I17" s="144" t="n">
        <f aca="false">IF(G17=0,0,(SUM((H17/G17))))</f>
        <v>4.27279315064817</v>
      </c>
      <c r="J17" s="141" t="n">
        <v>404.2</v>
      </c>
      <c r="K17" s="142" t="n">
        <v>404.2</v>
      </c>
      <c r="L17" s="124" t="n">
        <v>1972</v>
      </c>
      <c r="M17" s="144" t="n">
        <f aca="false">IF(K17=0,0,(SUM((L17/K17))))</f>
        <v>4.87877288471054</v>
      </c>
      <c r="N17" s="141" t="n">
        <v>6479</v>
      </c>
      <c r="O17" s="124" t="n">
        <v>7016</v>
      </c>
      <c r="P17" s="124" t="n">
        <v>681</v>
      </c>
      <c r="Q17" s="144" t="n">
        <f aca="false">IF(O17=0,0,(SUM((P17/O17))))</f>
        <v>0.0970638540478905</v>
      </c>
      <c r="R17" s="141" t="n">
        <v>12977</v>
      </c>
      <c r="S17" s="124" t="n">
        <v>6968.94</v>
      </c>
      <c r="T17" s="124" t="n">
        <v>766</v>
      </c>
      <c r="U17" s="144" t="n">
        <f aca="false">IF(S17=0,0,(SUM((T17/S17))))</f>
        <v>0.109916285690507</v>
      </c>
      <c r="V17" s="141" t="n">
        <v>-35753.318</v>
      </c>
      <c r="W17" s="124" t="n">
        <v>-37940.917</v>
      </c>
      <c r="X17" s="145" t="n">
        <v>-40217.374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4257.635</v>
      </c>
      <c r="C19" s="135" t="n">
        <f aca="false">SUM(C20:C27)</f>
        <v>14257.635</v>
      </c>
      <c r="D19" s="135" t="n">
        <f aca="false">SUM(D20:D27)</f>
        <v>15853</v>
      </c>
      <c r="E19" s="136" t="n">
        <f aca="false">IF(C19=0,0,(SUM((D19/C19))))</f>
        <v>1.11189548617285</v>
      </c>
      <c r="F19" s="134" t="n">
        <f aca="false">SUM(F20:F27)</f>
        <v>16436.09</v>
      </c>
      <c r="G19" s="135" t="n">
        <f aca="false">SUM(G20:G27)</f>
        <v>16436.09</v>
      </c>
      <c r="H19" s="135" t="n">
        <f aca="false">SUM(H20:H27)</f>
        <v>15143</v>
      </c>
      <c r="I19" s="137" t="n">
        <f aca="false">IF(G19=0,0,(SUM((H19/G19))))</f>
        <v>0.921326179158182</v>
      </c>
      <c r="J19" s="134" t="n">
        <f aca="false">SUM(J20:J27)</f>
        <v>13948</v>
      </c>
      <c r="K19" s="135" t="n">
        <f aca="false">SUM(K20:K27)</f>
        <v>13948</v>
      </c>
      <c r="L19" s="138" t="n">
        <f aca="false">SUM(L20:L27)</f>
        <v>24887</v>
      </c>
      <c r="M19" s="137" t="n">
        <f aca="false">IF(K19=0,0,(SUM((L19/K19))))</f>
        <v>1.78427014625753</v>
      </c>
      <c r="N19" s="134" t="n">
        <f aca="false">SUM(N20:N27)</f>
        <v>25951</v>
      </c>
      <c r="O19" s="138" t="n">
        <f aca="false">SUM(O20:O27)</f>
        <v>30217</v>
      </c>
      <c r="P19" s="138" t="n">
        <f aca="false">SUM(P20:P27)</f>
        <v>45672</v>
      </c>
      <c r="Q19" s="137" t="n">
        <f aca="false">IF(O19=0,0,(SUM((P19/O19))))</f>
        <v>1.51146705496906</v>
      </c>
      <c r="R19" s="134" t="n">
        <f aca="false">SUM(R20:R27)</f>
        <v>44739</v>
      </c>
      <c r="S19" s="138" t="n">
        <f aca="false">SUM(S20:S27)</f>
        <v>94084.035</v>
      </c>
      <c r="T19" s="138" t="n">
        <f aca="false">SUM(T20:T27)</f>
        <v>47289</v>
      </c>
      <c r="U19" s="137" t="n">
        <f aca="false">IF(S19=0,0,(SUM((T19/S19))))</f>
        <v>0.50262512656903</v>
      </c>
      <c r="V19" s="134" t="n">
        <f aca="false">SUM(V20:V27)</f>
        <v>39308.146</v>
      </c>
      <c r="W19" s="138" t="n">
        <f aca="false">SUM(W20:W27)</f>
        <v>40200.939</v>
      </c>
      <c r="X19" s="139" t="n">
        <f aca="false">SUM(X20:X27)</f>
        <v>31348.254</v>
      </c>
    </row>
    <row r="20" customFormat="false" ht="12.75" hidden="false" customHeight="false" outlineLevel="0" collapsed="false">
      <c r="A20" s="140" t="s">
        <v>27</v>
      </c>
      <c r="B20" s="141" t="n">
        <v>6823.17</v>
      </c>
      <c r="C20" s="142" t="n">
        <v>6823.17</v>
      </c>
      <c r="D20" s="142" t="n">
        <v>5008</v>
      </c>
      <c r="E20" s="143" t="n">
        <f aca="false">IF(C20=0,0,(SUM((D20/C20))))</f>
        <v>0.733969694438216</v>
      </c>
      <c r="F20" s="141" t="n">
        <v>8757.32</v>
      </c>
      <c r="G20" s="142" t="n">
        <v>8757.32</v>
      </c>
      <c r="H20" s="142" t="n">
        <v>5452</v>
      </c>
      <c r="I20" s="144" t="n">
        <f aca="false">IF(G20=0,0,(SUM((H20/G20))))</f>
        <v>0.622564894282726</v>
      </c>
      <c r="J20" s="141" t="n">
        <v>10011</v>
      </c>
      <c r="K20" s="142" t="n">
        <v>10011</v>
      </c>
      <c r="L20" s="124" t="n">
        <v>8423</v>
      </c>
      <c r="M20" s="144" t="n">
        <f aca="false">IF(K20=0,0,(SUM((L20/K20))))</f>
        <v>0.841374488063131</v>
      </c>
      <c r="N20" s="141" t="n">
        <v>12046</v>
      </c>
      <c r="O20" s="124" t="n">
        <v>12012</v>
      </c>
      <c r="P20" s="124" t="n">
        <v>9433</v>
      </c>
      <c r="Q20" s="144" t="n">
        <f aca="false">IF(O20=0,0,(SUM((P20/O20))))</f>
        <v>0.785298035298035</v>
      </c>
      <c r="R20" s="141" t="n">
        <v>15082</v>
      </c>
      <c r="S20" s="124" t="n">
        <v>13031.739</v>
      </c>
      <c r="T20" s="124" t="n">
        <v>6874</v>
      </c>
      <c r="U20" s="144" t="n">
        <f aca="false">IF(S20=0,0,(SUM((T20/S20))))</f>
        <v>0.527481405206166</v>
      </c>
      <c r="V20" s="141" t="n">
        <v>12215.736</v>
      </c>
      <c r="W20" s="124" t="n">
        <v>12774.108</v>
      </c>
      <c r="X20" s="145" t="n">
        <v>13537.09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578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40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67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936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742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526.64</v>
      </c>
      <c r="C22" s="142" t="n">
        <v>1526.64</v>
      </c>
      <c r="D22" s="142" t="n">
        <v>460</v>
      </c>
      <c r="E22" s="143" t="n">
        <f aca="false">IF(C22=0,0,(SUM((D22/C22))))</f>
        <v>0.301315306817586</v>
      </c>
      <c r="F22" s="141" t="n">
        <v>1677.9</v>
      </c>
      <c r="G22" s="142" t="n">
        <v>1677.9</v>
      </c>
      <c r="H22" s="142" t="n">
        <v>530</v>
      </c>
      <c r="I22" s="144" t="n">
        <f aca="false">IF(G22=0,0,(SUM((H22/G22))))</f>
        <v>0.315871029262769</v>
      </c>
      <c r="J22" s="141" t="n">
        <v>1016</v>
      </c>
      <c r="K22" s="142" t="n">
        <v>1016</v>
      </c>
      <c r="L22" s="124" t="n">
        <v>642</v>
      </c>
      <c r="M22" s="144" t="n">
        <f aca="false">IF(K22=0,0,(SUM((L22/K22))))</f>
        <v>0.631889763779528</v>
      </c>
      <c r="N22" s="141" t="n">
        <v>862</v>
      </c>
      <c r="O22" s="124" t="n">
        <v>1138</v>
      </c>
      <c r="P22" s="124" t="n">
        <v>1035</v>
      </c>
      <c r="Q22" s="144" t="n">
        <f aca="false">IF(O22=0,0,(SUM((P22/O22))))</f>
        <v>0.909490333919157</v>
      </c>
      <c r="R22" s="141" t="n">
        <v>1830</v>
      </c>
      <c r="S22" s="124" t="n">
        <v>0</v>
      </c>
      <c r="T22" s="124" t="n">
        <v>895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986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3099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73.88</v>
      </c>
      <c r="C24" s="142" t="n">
        <v>73.88</v>
      </c>
      <c r="D24" s="142" t="n">
        <v>134</v>
      </c>
      <c r="E24" s="143" t="n">
        <f aca="false">IF(C24=0,0,(SUM((D24/C24))))</f>
        <v>1.81375203031944</v>
      </c>
      <c r="F24" s="141" t="n">
        <v>71.27</v>
      </c>
      <c r="G24" s="142" t="n">
        <v>71.27</v>
      </c>
      <c r="H24" s="142" t="n">
        <v>73</v>
      </c>
      <c r="I24" s="144" t="n">
        <f aca="false">IF(G24=0,0,(SUM((H24/G24))))</f>
        <v>1.02427388803143</v>
      </c>
      <c r="J24" s="141" t="n">
        <v>93</v>
      </c>
      <c r="K24" s="142" t="n">
        <v>93</v>
      </c>
      <c r="L24" s="124" t="n">
        <v>43</v>
      </c>
      <c r="M24" s="144" t="n">
        <f aca="false">IF(K24=0,0,(SUM((L24/K24))))</f>
        <v>0.462365591397849</v>
      </c>
      <c r="N24" s="141" t="n">
        <v>202</v>
      </c>
      <c r="O24" s="124" t="n">
        <v>202</v>
      </c>
      <c r="P24" s="124" t="n">
        <v>38</v>
      </c>
      <c r="Q24" s="144" t="n">
        <f aca="false">IF(O24=0,0,(SUM((P24/O24))))</f>
        <v>0.188118811881188</v>
      </c>
      <c r="R24" s="141" t="n">
        <v>593</v>
      </c>
      <c r="S24" s="124" t="n">
        <v>549.958</v>
      </c>
      <c r="T24" s="124" t="n">
        <v>57</v>
      </c>
      <c r="U24" s="144" t="n">
        <f aca="false">IF(S24=0,0,(SUM((T24/S24))))</f>
        <v>0.103644278290342</v>
      </c>
      <c r="V24" s="141" t="n">
        <v>50</v>
      </c>
      <c r="W24" s="124" t="n">
        <v>53</v>
      </c>
      <c r="X24" s="145" t="n">
        <v>56.18</v>
      </c>
    </row>
    <row r="25" customFormat="false" ht="13.35" hidden="false" customHeight="true" outlineLevel="0" collapsed="false">
      <c r="A25" s="140" t="s">
        <v>32</v>
      </c>
      <c r="B25" s="141" t="n">
        <v>1259.6</v>
      </c>
      <c r="C25" s="142" t="n">
        <v>1259.6</v>
      </c>
      <c r="D25" s="142" t="n">
        <v>1451</v>
      </c>
      <c r="E25" s="143" t="n">
        <f aca="false">IF(C25=0,0,(SUM((D25/C25))))</f>
        <v>1.15195300095268</v>
      </c>
      <c r="F25" s="141" t="n">
        <v>1382.6</v>
      </c>
      <c r="G25" s="142" t="n">
        <v>1382.6</v>
      </c>
      <c r="H25" s="142" t="n">
        <v>1949</v>
      </c>
      <c r="I25" s="144" t="n">
        <f aca="false">IF(G25=0,0,(SUM((H25/G25))))</f>
        <v>1.40966295385506</v>
      </c>
      <c r="J25" s="141" t="n">
        <v>1666</v>
      </c>
      <c r="K25" s="142" t="n">
        <v>1666</v>
      </c>
      <c r="L25" s="124" t="n">
        <v>2182</v>
      </c>
      <c r="M25" s="144" t="n">
        <f aca="false">IF(K25=0,0,(SUM((L25/K25))))</f>
        <v>1.30972388955582</v>
      </c>
      <c r="N25" s="141" t="n">
        <v>1679</v>
      </c>
      <c r="O25" s="124" t="n">
        <v>2388</v>
      </c>
      <c r="P25" s="124" t="n">
        <v>2648</v>
      </c>
      <c r="Q25" s="144" t="n">
        <f aca="false">IF(O25=0,0,(SUM((P25/O25))))</f>
        <v>1.10887772194305</v>
      </c>
      <c r="R25" s="141" t="n">
        <v>3000</v>
      </c>
      <c r="S25" s="124" t="n">
        <v>3167</v>
      </c>
      <c r="T25" s="124" t="n">
        <v>3867</v>
      </c>
      <c r="U25" s="144" t="n">
        <f aca="false">IF(S25=0,0,(SUM((T25/S25))))</f>
        <v>1.22102936532997</v>
      </c>
      <c r="V25" s="141" t="n">
        <v>4000</v>
      </c>
      <c r="W25" s="124" t="n">
        <v>4240</v>
      </c>
      <c r="X25" s="145" t="n">
        <v>4494.4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4574.345</v>
      </c>
      <c r="C27" s="142" t="n">
        <v>4574.345</v>
      </c>
      <c r="D27" s="142" t="n">
        <v>7222</v>
      </c>
      <c r="E27" s="143" t="n">
        <f aca="false">IF(C27=0,0,(SUM((D27/C27))))</f>
        <v>1.5788052715744</v>
      </c>
      <c r="F27" s="141" t="n">
        <v>4547</v>
      </c>
      <c r="G27" s="142" t="n">
        <v>4547</v>
      </c>
      <c r="H27" s="142" t="n">
        <v>5732</v>
      </c>
      <c r="I27" s="144" t="n">
        <f aca="false">IF(G27=0,0,(SUM((H27/G27))))</f>
        <v>1.26061139212668</v>
      </c>
      <c r="J27" s="141" t="n">
        <v>1162</v>
      </c>
      <c r="K27" s="142" t="n">
        <v>1162</v>
      </c>
      <c r="L27" s="124" t="n">
        <v>8934</v>
      </c>
      <c r="M27" s="144" t="n">
        <f aca="false">IF(K27=0,0,(SUM((L27/K27))))</f>
        <v>7.68846815834768</v>
      </c>
      <c r="N27" s="141" t="n">
        <v>11162</v>
      </c>
      <c r="O27" s="124" t="n">
        <v>14477</v>
      </c>
      <c r="P27" s="124" t="n">
        <v>27483</v>
      </c>
      <c r="Q27" s="144" t="n">
        <f aca="false">IF(O27=0,0,(SUM((P27/O27))))</f>
        <v>1.89839055052842</v>
      </c>
      <c r="R27" s="141" t="n">
        <v>24234</v>
      </c>
      <c r="S27" s="124" t="n">
        <v>77335.338</v>
      </c>
      <c r="T27" s="124" t="n">
        <v>33854</v>
      </c>
      <c r="U27" s="144" t="n">
        <f aca="false">IF(S27=0,0,(SUM((T27/S27))))</f>
        <v>0.437755893689894</v>
      </c>
      <c r="V27" s="141" t="n">
        <v>23042.41</v>
      </c>
      <c r="W27" s="124" t="n">
        <v>23133.831</v>
      </c>
      <c r="X27" s="145" t="n">
        <v>13260.57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2</v>
      </c>
      <c r="C29" s="154" t="n">
        <f aca="false">SUM(C10-C19)</f>
        <v>12</v>
      </c>
      <c r="D29" s="154" t="n">
        <f aca="false">SUM(D10-D19)</f>
        <v>-1086</v>
      </c>
      <c r="E29" s="155"/>
      <c r="F29" s="153" t="n">
        <f aca="false">SUM(F10-F19)</f>
        <v>11.9099999999999</v>
      </c>
      <c r="G29" s="154" t="n">
        <f aca="false">SUM(G10-G19)</f>
        <v>11.9099999999999</v>
      </c>
      <c r="H29" s="154" t="n">
        <f aca="false">SUM(H10-H19)</f>
        <v>-438</v>
      </c>
      <c r="I29" s="155"/>
      <c r="J29" s="153" t="n">
        <f aca="false">SUM(J10-J19)</f>
        <v>4119.44</v>
      </c>
      <c r="K29" s="154" t="n">
        <f aca="false">SUM(K10-K19)</f>
        <v>4119.44</v>
      </c>
      <c r="L29" s="156" t="n">
        <f aca="false">SUM(L10-L19)</f>
        <v>-914</v>
      </c>
      <c r="M29" s="155"/>
      <c r="N29" s="153" t="n">
        <f aca="false">SUM(N10-N19)</f>
        <v>24</v>
      </c>
      <c r="O29" s="154" t="n">
        <f aca="false">SUM(O10-O19)</f>
        <v>4</v>
      </c>
      <c r="P29" s="156" t="n">
        <f aca="false">SUM(P10-P19)</f>
        <v>2164</v>
      </c>
      <c r="Q29" s="155"/>
      <c r="R29" s="153" t="n">
        <f aca="false">SUM(R10-R19)</f>
        <v>-4130</v>
      </c>
      <c r="S29" s="154" t="n">
        <f aca="false">SUM(S10-S19)</f>
        <v>-4016.019</v>
      </c>
      <c r="T29" s="156" t="n">
        <f aca="false">SUM(T10-T19)</f>
        <v>15671</v>
      </c>
      <c r="U29" s="155"/>
      <c r="V29" s="154" t="n">
        <f aca="false">SUM(V10-V19)</f>
        <v>26.7929999999978</v>
      </c>
      <c r="W29" s="157" t="n">
        <f aca="false">SUM(W10-W19)</f>
        <v>1140.31200000001</v>
      </c>
      <c r="X29" s="158" t="n">
        <f aca="false">SUM(X10-X19)</f>
        <v>3765.547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0289.034</v>
      </c>
      <c r="C35" s="135" t="n">
        <f aca="false">SUM(C36:C39)</f>
        <v>20289.034</v>
      </c>
      <c r="D35" s="135" t="n">
        <f aca="false">SUM(D36:D39)</f>
        <v>6050</v>
      </c>
      <c r="E35" s="136" t="n">
        <f aca="false">IF(C35=0,0,(SUM((D35/C35))))</f>
        <v>0.298190638351732</v>
      </c>
      <c r="F35" s="134" t="n">
        <f aca="false">SUM(F36:F39)</f>
        <v>24289.034</v>
      </c>
      <c r="G35" s="135" t="n">
        <f aca="false">SUM(G36:G39)</f>
        <v>24289.034</v>
      </c>
      <c r="H35" s="135" t="n">
        <f aca="false">SUM(H36:H39)</f>
        <v>6197</v>
      </c>
      <c r="I35" s="137" t="n">
        <f aca="false">IF(G35=0,0,(SUM((H35/G35))))</f>
        <v>0.255135712684169</v>
      </c>
      <c r="J35" s="126" t="n">
        <f aca="false">SUM(J36:J39)</f>
        <v>26259</v>
      </c>
      <c r="K35" s="135" t="n">
        <f aca="false">SUM(K36:K39)</f>
        <v>26259</v>
      </c>
      <c r="L35" s="135" t="n">
        <f aca="false">SUM(L36:L39)</f>
        <v>3591</v>
      </c>
      <c r="M35" s="137" t="n">
        <f aca="false">IF(K35=0,0,(SUM((L35/K35))))</f>
        <v>0.136753113218325</v>
      </c>
      <c r="N35" s="126" t="n">
        <f aca="false">SUM(N36:N39)</f>
        <v>11644</v>
      </c>
      <c r="O35" s="135" t="n">
        <f aca="false">SUM(O36:O39)</f>
        <v>11644</v>
      </c>
      <c r="P35" s="135" t="n">
        <f aca="false">SUM(P36:P39)</f>
        <v>5897</v>
      </c>
      <c r="Q35" s="137" t="n">
        <f aca="false">IF(O35=0,0,(SUM((P35/O35))))</f>
        <v>0.506441085537616</v>
      </c>
      <c r="R35" s="126" t="n">
        <f aca="false">SUM(R36:R39)</f>
        <v>14203</v>
      </c>
      <c r="S35" s="135" t="n">
        <f aca="false">SUM(S36:S39)</f>
        <v>14201.695</v>
      </c>
      <c r="T35" s="135" t="n">
        <f aca="false">SUM(T36:T39)</f>
        <v>11235</v>
      </c>
      <c r="U35" s="137" t="n">
        <f aca="false">IF(S35=0,0,(SUM((T35/S35))))</f>
        <v>0.791102752171484</v>
      </c>
      <c r="V35" s="134" t="n">
        <f aca="false">SUM(V36:V39)</f>
        <v>12707.06</v>
      </c>
      <c r="W35" s="138" t="n">
        <f aca="false">SUM(W36:W39)</f>
        <v>9631</v>
      </c>
      <c r="X35" s="139" t="n">
        <f aca="false">SUM(X36:X39)</f>
        <v>1171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360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20277.034</v>
      </c>
      <c r="C38" s="142" t="n">
        <v>20277.034</v>
      </c>
      <c r="D38" s="142"/>
      <c r="E38" s="143" t="n">
        <f aca="false">IF(C38=0,0,(SUM((D38/C38))))</f>
        <v>0</v>
      </c>
      <c r="F38" s="141" t="n">
        <v>22789.034</v>
      </c>
      <c r="G38" s="142" t="n">
        <v>22789.034</v>
      </c>
      <c r="H38" s="142" t="n">
        <v>4697</v>
      </c>
      <c r="I38" s="144" t="n">
        <f aca="false">IF(G38=0,0,(SUM((H38/G38))))</f>
        <v>0.206107902599119</v>
      </c>
      <c r="J38" s="165" t="n">
        <v>26009</v>
      </c>
      <c r="K38" s="142" t="n">
        <v>26009</v>
      </c>
      <c r="L38" s="142" t="n">
        <v>3591</v>
      </c>
      <c r="M38" s="144" t="n">
        <f aca="false">IF(K38=0,0,(SUM((L38/K38))))</f>
        <v>0.138067591987389</v>
      </c>
      <c r="N38" s="166" t="n">
        <v>11644</v>
      </c>
      <c r="O38" s="142" t="n">
        <v>11644</v>
      </c>
      <c r="P38" s="142" t="n">
        <v>5897</v>
      </c>
      <c r="Q38" s="144" t="n">
        <f aca="false">IF(O38=0,0,(SUM((P38/O38))))</f>
        <v>0.506441085537616</v>
      </c>
      <c r="R38" s="166" t="n">
        <v>14203</v>
      </c>
      <c r="S38" s="142" t="n">
        <v>14166.963</v>
      </c>
      <c r="T38" s="142" t="n">
        <v>11235</v>
      </c>
      <c r="U38" s="144" t="n">
        <f aca="false">IF(S38=0,0,(SUM((T38/S38))))</f>
        <v>0.793042234951838</v>
      </c>
      <c r="V38" s="141" t="n">
        <v>8007.06</v>
      </c>
      <c r="W38" s="124" t="n">
        <v>9631</v>
      </c>
      <c r="X38" s="145" t="n">
        <v>11710</v>
      </c>
    </row>
    <row r="39" customFormat="false" ht="13.35" hidden="false" customHeight="true" outlineLevel="0" collapsed="false">
      <c r="A39" s="140" t="s">
        <v>40</v>
      </c>
      <c r="B39" s="141" t="n">
        <v>12</v>
      </c>
      <c r="C39" s="142" t="n">
        <v>12</v>
      </c>
      <c r="D39" s="142" t="n">
        <v>6050</v>
      </c>
      <c r="E39" s="143" t="n">
        <f aca="false">IF(C39=0,0,(SUM((D39/C39))))</f>
        <v>504.166666666667</v>
      </c>
      <c r="F39" s="141" t="n">
        <v>1500</v>
      </c>
      <c r="G39" s="142" t="n">
        <v>1500</v>
      </c>
      <c r="H39" s="142" t="n">
        <v>1500</v>
      </c>
      <c r="I39" s="144" t="n">
        <f aca="false">IF(G39=0,0,(SUM((H39/G39))))</f>
        <v>1</v>
      </c>
      <c r="J39" s="165" t="n">
        <v>250</v>
      </c>
      <c r="K39" s="142" t="n">
        <v>250</v>
      </c>
      <c r="L39" s="142"/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34.732</v>
      </c>
      <c r="T39" s="142"/>
      <c r="U39" s="144" t="n">
        <f aca="false">IF(S39=0,0,(SUM((T39/S39))))</f>
        <v>0</v>
      </c>
      <c r="V39" s="141" t="n">
        <v>110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0289.034</v>
      </c>
      <c r="C41" s="135" t="n">
        <f aca="false">SUM(C42:C46)</f>
        <v>20289.034</v>
      </c>
      <c r="D41" s="135" t="n">
        <f aca="false">SUM(D42:D46)</f>
        <v>6050</v>
      </c>
      <c r="E41" s="136" t="n">
        <f aca="false">IF(C41=0,0,(SUM((D41/C41))))</f>
        <v>0.298190638351732</v>
      </c>
      <c r="F41" s="134" t="n">
        <f aca="false">SUM(F42:F46)</f>
        <v>24289.034</v>
      </c>
      <c r="G41" s="135" t="n">
        <f aca="false">SUM(G42:G46)</f>
        <v>24289.034</v>
      </c>
      <c r="H41" s="135" t="n">
        <f aca="false">SUM(H42:H46)</f>
        <v>6197</v>
      </c>
      <c r="I41" s="137" t="n">
        <f aca="false">IF(G41=0,0,(SUM((H41/G41))))</f>
        <v>0.255135712684169</v>
      </c>
      <c r="J41" s="126" t="n">
        <f aca="false">SUM(J42:J46)</f>
        <v>26260</v>
      </c>
      <c r="K41" s="135" t="n">
        <f aca="false">SUM(K42:K46)</f>
        <v>26260</v>
      </c>
      <c r="L41" s="135" t="n">
        <f aca="false">SUM(L42:L46)</f>
        <v>3591</v>
      </c>
      <c r="M41" s="137" t="n">
        <f aca="false">IF(K41=0,0,(SUM((L41/K41))))</f>
        <v>0.136747905559787</v>
      </c>
      <c r="N41" s="126" t="n">
        <f aca="false">SUM(N42:N46)</f>
        <v>11644</v>
      </c>
      <c r="O41" s="135" t="n">
        <f aca="false">SUM(O42:O46)</f>
        <v>11644</v>
      </c>
      <c r="P41" s="135" t="n">
        <f aca="false">SUM(P42:P46)</f>
        <v>5897</v>
      </c>
      <c r="Q41" s="137" t="n">
        <f aca="false">IF(O41=0,0,(SUM((P41/O41))))</f>
        <v>0.506441085537616</v>
      </c>
      <c r="R41" s="126" t="n">
        <f aca="false">SUM(R42:R46)</f>
        <v>14203</v>
      </c>
      <c r="S41" s="135" t="n">
        <f aca="false">SUM(S42:S46)</f>
        <v>14201.695</v>
      </c>
      <c r="T41" s="135" t="n">
        <f aca="false">SUM(T42:T46)</f>
        <v>11235</v>
      </c>
      <c r="U41" s="137" t="n">
        <f aca="false">IF(S41=0,0,(SUM((T41/S41))))</f>
        <v>0.791102752171484</v>
      </c>
      <c r="V41" s="134" t="n">
        <f aca="false">SUM(V42:V46)</f>
        <v>12707.06</v>
      </c>
      <c r="W41" s="138" t="n">
        <f aca="false">SUM(W42:W46)</f>
        <v>9631</v>
      </c>
      <c r="X41" s="139" t="n">
        <f aca="false">SUM(X42:X46)</f>
        <v>11710</v>
      </c>
    </row>
    <row r="42" customFormat="false" ht="12.75" hidden="false" customHeight="false" outlineLevel="0" collapsed="false">
      <c r="A42" s="140" t="s">
        <v>42</v>
      </c>
      <c r="B42" s="141" t="n">
        <v>17489.034</v>
      </c>
      <c r="C42" s="142" t="n">
        <v>17489.034</v>
      </c>
      <c r="D42" s="142" t="n">
        <v>1955</v>
      </c>
      <c r="E42" s="143" t="n">
        <f aca="false">IF(C42=0,0,(SUM((D42/C42))))</f>
        <v>0.111784332971164</v>
      </c>
      <c r="F42" s="141" t="n">
        <v>14931.164</v>
      </c>
      <c r="G42" s="142" t="n">
        <v>14931.164</v>
      </c>
      <c r="H42" s="142" t="n">
        <v>1282</v>
      </c>
      <c r="I42" s="144" t="n">
        <f aca="false">IF(G42=0,0,(SUM((H42/G42))))</f>
        <v>0.0858606870837398</v>
      </c>
      <c r="J42" s="165" t="n">
        <v>13077</v>
      </c>
      <c r="K42" s="142" t="n">
        <v>13077</v>
      </c>
      <c r="L42" s="142" t="n">
        <v>779</v>
      </c>
      <c r="M42" s="144" t="n">
        <f aca="false">IF(K42=0,0,(SUM((L42/K42))))</f>
        <v>0.0595702378221305</v>
      </c>
      <c r="N42" s="165" t="n">
        <v>2000</v>
      </c>
      <c r="O42" s="142" t="n">
        <v>200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1171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 t="n">
        <v>330</v>
      </c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777</v>
      </c>
      <c r="I43" s="144" t="n">
        <f aca="false">IF(G43=0,0,(SUM((H43/G43))))</f>
        <v>0</v>
      </c>
      <c r="J43" s="165" t="n">
        <v>1232</v>
      </c>
      <c r="K43" s="142" t="n">
        <v>1232</v>
      </c>
      <c r="L43" s="142" t="n">
        <v>1510</v>
      </c>
      <c r="M43" s="144" t="n">
        <f aca="false">IF(K43=0,0,(SUM((L43/K43))))</f>
        <v>1.22564935064935</v>
      </c>
      <c r="N43" s="165" t="n">
        <v>1850</v>
      </c>
      <c r="O43" s="142" t="n">
        <v>1850</v>
      </c>
      <c r="P43" s="142" t="n">
        <v>1197</v>
      </c>
      <c r="Q43" s="144" t="n">
        <f aca="false">IF(O43=0,0,(SUM((P43/O43))))</f>
        <v>0.647027027027027</v>
      </c>
      <c r="R43" s="165" t="n">
        <v>8778</v>
      </c>
      <c r="S43" s="142" t="n">
        <v>8777.815</v>
      </c>
      <c r="T43" s="142" t="n">
        <v>5194</v>
      </c>
      <c r="U43" s="144" t="n">
        <f aca="false">IF(S43=0,0,(SUM((T43/S43))))</f>
        <v>0.591719009799136</v>
      </c>
      <c r="V43" s="141" t="n">
        <v>0</v>
      </c>
      <c r="W43" s="124" t="n">
        <v>183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2056</v>
      </c>
      <c r="E44" s="143" t="n">
        <f aca="false">IF(C44=0,0,(SUM((D44/C44))))</f>
        <v>0</v>
      </c>
      <c r="F44" s="141" t="n">
        <v>3506.87</v>
      </c>
      <c r="G44" s="142" t="n">
        <v>3506.87</v>
      </c>
      <c r="H44" s="142" t="n">
        <v>1778</v>
      </c>
      <c r="I44" s="144" t="n">
        <f aca="false">IF(G44=0,0,(SUM((H44/G44))))</f>
        <v>0.507004821963745</v>
      </c>
      <c r="J44" s="165" t="n">
        <v>1500</v>
      </c>
      <c r="K44" s="142" t="n">
        <v>1500</v>
      </c>
      <c r="L44" s="142" t="n">
        <v>1</v>
      </c>
      <c r="M44" s="144" t="n">
        <f aca="false">IF(K44=0,0,(SUM((L44/K44))))</f>
        <v>0.000666666666666667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 t="n">
        <v>74</v>
      </c>
      <c r="E45" s="143" t="n">
        <f aca="false">IF(C45=0,0,(SUM((D45/C45))))</f>
        <v>0</v>
      </c>
      <c r="F45" s="141" t="n">
        <v>1551</v>
      </c>
      <c r="G45" s="142" t="n">
        <v>1551</v>
      </c>
      <c r="H45" s="142" t="n">
        <v>10</v>
      </c>
      <c r="I45" s="144" t="n">
        <f aca="false">IF(G45=0,0,(SUM((H45/G45))))</f>
        <v>0.00644745325596389</v>
      </c>
      <c r="J45" s="165" t="n">
        <v>1743</v>
      </c>
      <c r="K45" s="142" t="n">
        <v>1743</v>
      </c>
      <c r="L45" s="142" t="n">
        <v>123</v>
      </c>
      <c r="M45" s="144" t="n">
        <f aca="false">IF(K45=0,0,(SUM((L45/K45))))</f>
        <v>0.0705679862306368</v>
      </c>
      <c r="N45" s="165" t="n">
        <v>1551</v>
      </c>
      <c r="O45" s="142" t="n">
        <v>1551</v>
      </c>
      <c r="P45" s="142" t="n">
        <v>1674</v>
      </c>
      <c r="Q45" s="144" t="n">
        <f aca="false">IF(O45=0,0,(SUM((P45/O45))))</f>
        <v>1.07930367504836</v>
      </c>
      <c r="R45" s="165" t="n">
        <v>2834</v>
      </c>
      <c r="S45" s="142" t="n">
        <v>2833.52</v>
      </c>
      <c r="T45" s="142" t="n">
        <v>3352</v>
      </c>
      <c r="U45" s="144" t="n">
        <f aca="false">IF(S45=0,0,(SUM((T45/S45))))</f>
        <v>1.18298088596516</v>
      </c>
      <c r="V45" s="141" t="n">
        <v>3042.824</v>
      </c>
      <c r="W45" s="124" t="n">
        <v>183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2800</v>
      </c>
      <c r="C46" s="142" t="n">
        <v>2800</v>
      </c>
      <c r="D46" s="142" t="n">
        <v>1635</v>
      </c>
      <c r="E46" s="143" t="n">
        <f aca="false">IF(C46=0,0,(SUM((D46/C46))))</f>
        <v>0.583928571428572</v>
      </c>
      <c r="F46" s="141" t="n">
        <v>4300</v>
      </c>
      <c r="G46" s="142" t="n">
        <v>4300</v>
      </c>
      <c r="H46" s="142" t="n">
        <v>2350</v>
      </c>
      <c r="I46" s="144" t="n">
        <f aca="false">IF(G46=0,0,(SUM((H46/G46))))</f>
        <v>0.546511627906977</v>
      </c>
      <c r="J46" s="165" t="n">
        <v>8708</v>
      </c>
      <c r="K46" s="142" t="n">
        <v>8708</v>
      </c>
      <c r="L46" s="142" t="n">
        <v>1178</v>
      </c>
      <c r="M46" s="144" t="n">
        <f aca="false">IF(K46=0,0,(SUM((L46/K46))))</f>
        <v>0.135277905374368</v>
      </c>
      <c r="N46" s="165" t="n">
        <v>6243</v>
      </c>
      <c r="O46" s="142" t="n">
        <v>6243</v>
      </c>
      <c r="P46" s="142" t="n">
        <v>3026</v>
      </c>
      <c r="Q46" s="144" t="n">
        <f aca="false">IF(O46=0,0,(SUM((P46/O46))))</f>
        <v>0.484702867211277</v>
      </c>
      <c r="R46" s="165" t="n">
        <v>2591</v>
      </c>
      <c r="S46" s="142" t="n">
        <v>2590.36</v>
      </c>
      <c r="T46" s="142" t="n">
        <v>2689</v>
      </c>
      <c r="U46" s="144" t="n">
        <f aca="false">IF(S46=0,0,(SUM((T46/S46))))</f>
        <v>1.03807964916073</v>
      </c>
      <c r="V46" s="141" t="n">
        <v>9664.236</v>
      </c>
      <c r="W46" s="124" t="n">
        <v>5971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4257.635</v>
      </c>
      <c r="C53" s="142" t="n">
        <f aca="false">SUM(C19)</f>
        <v>14257.635</v>
      </c>
      <c r="D53" s="142" t="n">
        <f aca="false">SUM(D19)</f>
        <v>15853</v>
      </c>
      <c r="E53" s="143" t="n">
        <f aca="false">IF(C53=0,0,(SUM((D53/C53))))</f>
        <v>1.11189548617285</v>
      </c>
      <c r="F53" s="141" t="n">
        <f aca="false">SUM(F19)</f>
        <v>16436.09</v>
      </c>
      <c r="G53" s="142" t="n">
        <f aca="false">SUM(G19)</f>
        <v>16436.09</v>
      </c>
      <c r="H53" s="142" t="n">
        <f aca="false">SUM(H19)</f>
        <v>15143</v>
      </c>
      <c r="I53" s="144" t="n">
        <f aca="false">IF(G53=0,0,(SUM((H53/G53))))</f>
        <v>0.921326179158182</v>
      </c>
      <c r="J53" s="165" t="n">
        <f aca="false">SUM(J19)</f>
        <v>13948</v>
      </c>
      <c r="K53" s="142" t="n">
        <f aca="false">SUM(K19)</f>
        <v>13948</v>
      </c>
      <c r="L53" s="142" t="n">
        <f aca="false">SUM(L19)</f>
        <v>24887</v>
      </c>
      <c r="M53" s="144" t="n">
        <f aca="false">IF(K53=0,0,(SUM((L53/K53))))</f>
        <v>1.78427014625753</v>
      </c>
      <c r="N53" s="165" t="n">
        <f aca="false">SUM(N19)</f>
        <v>25951</v>
      </c>
      <c r="O53" s="142" t="n">
        <f aca="false">SUM(O19)</f>
        <v>30217</v>
      </c>
      <c r="P53" s="142" t="n">
        <f aca="false">SUM(P19)</f>
        <v>45672</v>
      </c>
      <c r="Q53" s="144" t="n">
        <f aca="false">IF(O53=0,0,(SUM((P53/O53))))</f>
        <v>1.51146705496906</v>
      </c>
      <c r="R53" s="165" t="n">
        <f aca="false">R19</f>
        <v>44739</v>
      </c>
      <c r="S53" s="142" t="n">
        <f aca="false">S19</f>
        <v>94084.035</v>
      </c>
      <c r="T53" s="142" t="n">
        <f aca="false">SUM(T19)</f>
        <v>47289</v>
      </c>
      <c r="U53" s="144" t="n">
        <f aca="false">IF(S53=0,0,(SUM((T53/S53))))</f>
        <v>0.50262512656903</v>
      </c>
      <c r="V53" s="142" t="n">
        <f aca="false">SUM(V19)</f>
        <v>39308.146</v>
      </c>
      <c r="W53" s="177" t="n">
        <f aca="false">SUM(W19)</f>
        <v>40200.939</v>
      </c>
      <c r="X53" s="145" t="n">
        <f aca="false">SUM(X19)</f>
        <v>31348.254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0289.034</v>
      </c>
      <c r="C54" s="142" t="n">
        <f aca="false">SUM(C41)</f>
        <v>20289.034</v>
      </c>
      <c r="D54" s="142" t="n">
        <f aca="false">SUM(D41)</f>
        <v>6050</v>
      </c>
      <c r="E54" s="143" t="n">
        <f aca="false">IF(C54=0,0,(SUM((D54/C54))))</f>
        <v>0.298190638351732</v>
      </c>
      <c r="F54" s="141" t="n">
        <f aca="false">SUM(F41)</f>
        <v>24289.034</v>
      </c>
      <c r="G54" s="142" t="n">
        <f aca="false">SUM(G41)</f>
        <v>24289.034</v>
      </c>
      <c r="H54" s="142" t="n">
        <f aca="false">SUM(H41)</f>
        <v>6197</v>
      </c>
      <c r="I54" s="144" t="n">
        <f aca="false">IF(G54=0,0,(SUM((H54/G54))))</f>
        <v>0.255135712684169</v>
      </c>
      <c r="J54" s="165" t="n">
        <f aca="false">SUM(J41)</f>
        <v>26260</v>
      </c>
      <c r="K54" s="142" t="n">
        <f aca="false">SUM(K41)</f>
        <v>26260</v>
      </c>
      <c r="L54" s="142" t="n">
        <f aca="false">SUM(L41)</f>
        <v>3591</v>
      </c>
      <c r="M54" s="144" t="n">
        <f aca="false">IF(K54=0,0,(SUM((L54/K54))))</f>
        <v>0.136747905559787</v>
      </c>
      <c r="N54" s="165" t="n">
        <f aca="false">SUM(N41)</f>
        <v>11644</v>
      </c>
      <c r="O54" s="142" t="n">
        <f aca="false">SUM(O41)</f>
        <v>11644</v>
      </c>
      <c r="P54" s="142" t="n">
        <f aca="false">SUM(P41)</f>
        <v>5897</v>
      </c>
      <c r="Q54" s="144" t="n">
        <f aca="false">IF(O54=0,0,(SUM((P54/O54))))</f>
        <v>0.506441085537616</v>
      </c>
      <c r="R54" s="165" t="n">
        <f aca="false">R41</f>
        <v>14203</v>
      </c>
      <c r="S54" s="142" t="n">
        <f aca="false">S41</f>
        <v>14201.695</v>
      </c>
      <c r="T54" s="142" t="n">
        <f aca="false">SUM(T41)</f>
        <v>11235</v>
      </c>
      <c r="U54" s="144" t="n">
        <f aca="false">IF(S54=0,0,(SUM((T54/S54))))</f>
        <v>0.791102752171484</v>
      </c>
      <c r="V54" s="142" t="n">
        <f aca="false">SUM(V41)</f>
        <v>12707.06</v>
      </c>
      <c r="W54" s="177" t="n">
        <f aca="false">SUM(W41)</f>
        <v>9631</v>
      </c>
      <c r="X54" s="145" t="n">
        <f aca="false">SUM(X41)</f>
        <v>1171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4546.669</v>
      </c>
      <c r="C56" s="179" t="n">
        <f aca="false">SUM(C53:C54)</f>
        <v>34546.669</v>
      </c>
      <c r="D56" s="179" t="n">
        <f aca="false">SUM(D53:D54)</f>
        <v>21903</v>
      </c>
      <c r="E56" s="180" t="n">
        <f aca="false">IF(C56=0,0,(SUM((D56/C56))))</f>
        <v>0.634011921670364</v>
      </c>
      <c r="F56" s="178" t="n">
        <f aca="false">SUM(F53:F54)</f>
        <v>40725.124</v>
      </c>
      <c r="G56" s="179" t="n">
        <f aca="false">SUM(G53:G54)</f>
        <v>40725.124</v>
      </c>
      <c r="H56" s="179" t="n">
        <f aca="false">SUM(H53:H54)</f>
        <v>21340</v>
      </c>
      <c r="I56" s="180" t="n">
        <f aca="false">IF(G56=0,0,(SUM((H56/G56))))</f>
        <v>0.524000860009659</v>
      </c>
      <c r="J56" s="181" t="n">
        <f aca="false">SUM(J53:J54)</f>
        <v>40208</v>
      </c>
      <c r="K56" s="179" t="n">
        <f aca="false">SUM(K53:K54)</f>
        <v>40208</v>
      </c>
      <c r="L56" s="179" t="n">
        <f aca="false">SUM(L53:L54)</f>
        <v>28478</v>
      </c>
      <c r="M56" s="180" t="n">
        <f aca="false">IF(K56=0,0,(SUM((L56/K56))))</f>
        <v>0.708267011539992</v>
      </c>
      <c r="N56" s="181" t="n">
        <f aca="false">SUM(N53:N54)</f>
        <v>37595</v>
      </c>
      <c r="O56" s="179" t="n">
        <f aca="false">SUM(O53:O54)</f>
        <v>41861</v>
      </c>
      <c r="P56" s="179" t="n">
        <f aca="false">SUM(P53:P54)</f>
        <v>51569</v>
      </c>
      <c r="Q56" s="180" t="n">
        <f aca="false">IF(O56=0,0,(SUM((P56/O56))))</f>
        <v>1.23191037003416</v>
      </c>
      <c r="R56" s="181" t="n">
        <f aca="false">SUM(R53:R54)</f>
        <v>58942</v>
      </c>
      <c r="S56" s="179" t="n">
        <f aca="false">SUM(S53:S54)</f>
        <v>108285.73</v>
      </c>
      <c r="T56" s="179" t="n">
        <f aca="false">SUM(T53:T54)</f>
        <v>58524</v>
      </c>
      <c r="U56" s="180" t="n">
        <f aca="false">IF(S56=0,0,(SUM((T56/S56))))</f>
        <v>0.540459024471646</v>
      </c>
      <c r="V56" s="179" t="n">
        <f aca="false">SUM(V53:V54)</f>
        <v>52015.206</v>
      </c>
      <c r="W56" s="182" t="n">
        <f aca="false">SUM(W53:W54)</f>
        <v>49831.939</v>
      </c>
      <c r="X56" s="183" t="n">
        <f aca="false">SUM(X53:X54)</f>
        <v>43058.254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50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51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52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13" t="s">
        <v>14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 t="n">
        <v>0</v>
      </c>
      <c r="O9" s="131" t="n">
        <v>0</v>
      </c>
      <c r="P9" s="128"/>
      <c r="Q9" s="129"/>
      <c r="R9" s="130" t="n">
        <v>0</v>
      </c>
      <c r="S9" s="131" t="n">
        <v>0</v>
      </c>
      <c r="T9" s="128"/>
      <c r="U9" s="129"/>
      <c r="V9" s="130" t="n">
        <v>0</v>
      </c>
      <c r="W9" s="131" t="n">
        <v>0</v>
      </c>
      <c r="X9" s="132" t="n">
        <v>0</v>
      </c>
    </row>
    <row r="10" customFormat="false" ht="12.75" hidden="false" customHeight="false" outlineLevel="0" collapsed="false">
      <c r="A10" s="133" t="s">
        <v>18</v>
      </c>
      <c r="B10" s="134" t="n">
        <f aca="false">SUM(B11:B17)</f>
        <v>7688626.427</v>
      </c>
      <c r="C10" s="135" t="n">
        <f aca="false">SUM(C11:C17)</f>
        <v>7836367.071</v>
      </c>
      <c r="D10" s="135" t="n">
        <f aca="false">SUM(D11:D17)</f>
        <v>8644144</v>
      </c>
      <c r="E10" s="136" t="n">
        <f aca="false">IF(C10=0,0,(SUM((D10/C10))))</f>
        <v>1.10308053740736</v>
      </c>
      <c r="F10" s="134" t="n">
        <f aca="false">SUM(F11:F17)</f>
        <v>8471925.078</v>
      </c>
      <c r="G10" s="135" t="n">
        <f aca="false">SUM(G11:G17)</f>
        <v>9381649.422</v>
      </c>
      <c r="H10" s="135" t="n">
        <f aca="false">SUM(H11:H17)</f>
        <v>10586131</v>
      </c>
      <c r="I10" s="137" t="n">
        <f aca="false">IF(G10=0,0,(SUM((H10/G10))))</f>
        <v>1.12838697374211</v>
      </c>
      <c r="J10" s="134" t="n">
        <f aca="false">SUM(J11:J17)</f>
        <v>11304543.831</v>
      </c>
      <c r="K10" s="135" t="n">
        <f aca="false">SUM(K11:K17)</f>
        <v>10122220.081</v>
      </c>
      <c r="L10" s="138" t="n">
        <f aca="false">SUM(L11:L17)</f>
        <v>12065584.111</v>
      </c>
      <c r="M10" s="137" t="n">
        <f aca="false">IF(K10=0,0,(SUM((L10/K10))))</f>
        <v>1.19198990087637</v>
      </c>
      <c r="N10" s="134" t="n">
        <f aca="false">SUM(N11:N17)</f>
        <v>11009643</v>
      </c>
      <c r="O10" s="138" t="n">
        <f aca="false">SUM(O11:O17)</f>
        <v>11222325</v>
      </c>
      <c r="P10" s="138" t="n">
        <f aca="false">SUM(P11:P17)</f>
        <v>14345721</v>
      </c>
      <c r="Q10" s="137" t="n">
        <f aca="false">IF(O10=0,0,(SUM((P10/O10))))</f>
        <v>1.27831986687251</v>
      </c>
      <c r="R10" s="134" t="n">
        <f aca="false">SUM(R11:R17)</f>
        <v>14187936</v>
      </c>
      <c r="S10" s="138" t="n">
        <f aca="false">SUM(S11:S17)</f>
        <v>14846954.681</v>
      </c>
      <c r="T10" s="138" t="n">
        <f aca="false">SUM(T11:T17)</f>
        <v>17309576</v>
      </c>
      <c r="U10" s="137" t="n">
        <f aca="false">IF(S10=0,0,(SUM((T10/S10))))</f>
        <v>1.16586710015027</v>
      </c>
      <c r="V10" s="134" t="n">
        <f aca="false">SUM(V11:V17)</f>
        <v>18567387.24</v>
      </c>
      <c r="W10" s="138" t="n">
        <f aca="false">SUM(W11:W17)</f>
        <v>19440124.882</v>
      </c>
      <c r="X10" s="139" t="n">
        <f aca="false">SUM(X11:X17)</f>
        <v>21028424.729</v>
      </c>
    </row>
    <row r="11" customFormat="false" ht="12.75" hidden="false" customHeight="false" outlineLevel="0" collapsed="false">
      <c r="A11" s="140" t="s">
        <v>19</v>
      </c>
      <c r="B11" s="141" t="n">
        <f aca="false">SUM(EC000:DC44!B11:B11)</f>
        <v>1087844.707</v>
      </c>
      <c r="C11" s="142" t="n">
        <f aca="false">SUM(EC000:DC44!C11:C11)</f>
        <v>1088146.364</v>
      </c>
      <c r="D11" s="142" t="n">
        <f aca="false">SUM(EC000:DC44!D11:D11)</f>
        <v>1038494</v>
      </c>
      <c r="E11" s="143" t="n">
        <f aca="false">IF(C11=0,0,(SUM((D11/C11))))</f>
        <v>0.954369774469053</v>
      </c>
      <c r="F11" s="141" t="n">
        <f aca="false">SUM(EC000:DC44!F11:F11)</f>
        <v>1180698.738</v>
      </c>
      <c r="G11" s="142" t="n">
        <f aca="false">SUM(EC000:DC44!G11:G11)</f>
        <v>1198331.641</v>
      </c>
      <c r="H11" s="142" t="n">
        <f aca="false">SUM(EC000:DC44!H11:H11)</f>
        <v>1168610</v>
      </c>
      <c r="I11" s="144" t="n">
        <f aca="false">IF(G11=0,0,(SUM((H11/G11))))</f>
        <v>0.975197482914498</v>
      </c>
      <c r="J11" s="141" t="n">
        <f aca="false">SUM(EC000:DC44!J11:J11)</f>
        <v>1321099.432</v>
      </c>
      <c r="K11" s="142" t="n">
        <f aca="false">SUM(EC000:DC44!K11:K11)</f>
        <v>1332049.66</v>
      </c>
      <c r="L11" s="124" t="n">
        <f aca="false">SUM(EC000:DC44!L11:L11)</f>
        <v>1261178</v>
      </c>
      <c r="M11" s="144" t="n">
        <f aca="false">IF(K11=0,0,(SUM((L11/K11))))</f>
        <v>0.946795031650697</v>
      </c>
      <c r="N11" s="141" t="n">
        <f aca="false">SUM(EC000:DC44!N11:N11)</f>
        <v>1499338</v>
      </c>
      <c r="O11" s="124" t="n">
        <f aca="false">SUM(EC000:DC44!O11:O11)</f>
        <v>1491623</v>
      </c>
      <c r="P11" s="124" t="n">
        <f aca="false">SUM(EC000:DC44!P11:P11)</f>
        <v>1411536</v>
      </c>
      <c r="Q11" s="144" t="n">
        <f aca="false">IF(O11=0,0,(SUM((P11/O11))))</f>
        <v>0.946308819319627</v>
      </c>
      <c r="R11" s="141" t="n">
        <f aca="false">SUM(EC000:DC44!R11:R11)</f>
        <v>1716199</v>
      </c>
      <c r="S11" s="124" t="n">
        <f aca="false">SUM(EC000:DC44!S11:S11)</f>
        <v>1761164.615</v>
      </c>
      <c r="T11" s="124" t="n">
        <f aca="false">SUM(EC000:DC44!T11:T11)</f>
        <v>1695550</v>
      </c>
      <c r="U11" s="144" t="n">
        <f aca="false">IF(S11=0,0,(SUM((T11/S11))))</f>
        <v>0.96274362178234</v>
      </c>
      <c r="V11" s="141" t="n">
        <f aca="false">SUM(EC000:DC44!V11:V11)</f>
        <v>1925501.163</v>
      </c>
      <c r="W11" s="124" t="n">
        <f aca="false">SUM(EC000:DC44!W11:W11)</f>
        <v>1970833.52</v>
      </c>
      <c r="X11" s="145" t="n">
        <f aca="false">SUM(EC000:DC44!X11:X11)</f>
        <v>2116670.555</v>
      </c>
    </row>
    <row r="12" customFormat="false" ht="12.75" hidden="false" customHeight="false" outlineLevel="0" collapsed="false">
      <c r="A12" s="140" t="s">
        <v>20</v>
      </c>
      <c r="B12" s="141" t="n">
        <f aca="false">SUM(EC000:DC44!B12:B12)</f>
        <v>3072890.136</v>
      </c>
      <c r="C12" s="142" t="n">
        <f aca="false">SUM(EC000:DC44!C12:C12)</f>
        <v>3052863.846</v>
      </c>
      <c r="D12" s="142" t="n">
        <f aca="false">SUM(EC000:DC44!D12:D12)</f>
        <v>3024953</v>
      </c>
      <c r="E12" s="143" t="n">
        <f aca="false">IF(C12=0,0,(SUM((D12/C12))))</f>
        <v>0.990857487458352</v>
      </c>
      <c r="F12" s="141" t="n">
        <f aca="false">SUM(EC000:DC44!F12:F12)</f>
        <v>3191145.14</v>
      </c>
      <c r="G12" s="142" t="n">
        <f aca="false">SUM(EC000:DC44!G12:G12)</f>
        <v>3234524.18</v>
      </c>
      <c r="H12" s="142" t="n">
        <f aca="false">SUM(EC000:DC44!H12:H12)</f>
        <v>3196442</v>
      </c>
      <c r="I12" s="144" t="n">
        <f aca="false">IF(G12=0,0,(SUM((H12/G12))))</f>
        <v>0.988226342460053</v>
      </c>
      <c r="J12" s="141" t="n">
        <f aca="false">SUM(EC000:DC44!J12:J12)</f>
        <v>3616272.018</v>
      </c>
      <c r="K12" s="142" t="n">
        <f aca="false">SUM(EC000:DC44!K12:K12)</f>
        <v>3674783.777</v>
      </c>
      <c r="L12" s="124" t="n">
        <f aca="false">SUM(EC000:DC44!L12:L12)</f>
        <v>3536238</v>
      </c>
      <c r="M12" s="144" t="n">
        <f aca="false">IF(K12=0,0,(SUM((L12/K12))))</f>
        <v>0.962298250616229</v>
      </c>
      <c r="N12" s="141" t="n">
        <f aca="false">SUM(EC000:DC44!N12:N12)</f>
        <v>4186428</v>
      </c>
      <c r="O12" s="124" t="n">
        <f aca="false">SUM(EC000:DC44!O12:O12)</f>
        <v>4327459</v>
      </c>
      <c r="P12" s="124" t="n">
        <f aca="false">SUM(EC000:DC44!P12:P12)</f>
        <v>4328391</v>
      </c>
      <c r="Q12" s="144" t="n">
        <f aca="false">IF(O12=0,0,(SUM((P12/O12))))</f>
        <v>1.00021536888044</v>
      </c>
      <c r="R12" s="141" t="n">
        <f aca="false">SUM(EC000:DC44!R12:R12)</f>
        <v>5271856</v>
      </c>
      <c r="S12" s="124" t="n">
        <f aca="false">SUM(EC000:DC44!S12:S12)</f>
        <v>5172830.539</v>
      </c>
      <c r="T12" s="124" t="n">
        <f aca="false">SUM(EC000:DC44!T12:T12)</f>
        <v>5202424</v>
      </c>
      <c r="U12" s="144" t="n">
        <f aca="false">IF(S12=0,0,(SUM((T12/S12))))</f>
        <v>1.00572094151875</v>
      </c>
      <c r="V12" s="141" t="n">
        <f aca="false">SUM(EC000:DC44!V12:V12)</f>
        <v>5996561.719</v>
      </c>
      <c r="W12" s="124" t="n">
        <f aca="false">SUM(EC000:DC44!W12:W12)</f>
        <v>6680818.007</v>
      </c>
      <c r="X12" s="145" t="n">
        <f aca="false">SUM(EC000:DC44!X12:X12)</f>
        <v>7618024.539</v>
      </c>
    </row>
    <row r="13" customFormat="false" ht="13.35" hidden="false" customHeight="true" outlineLevel="0" collapsed="false">
      <c r="A13" s="140" t="s">
        <v>21</v>
      </c>
      <c r="B13" s="141" t="n">
        <f aca="false">SUM(EC000:DC44!B13:B13)</f>
        <v>434402.6</v>
      </c>
      <c r="C13" s="142" t="n">
        <f aca="false">SUM(EC000:DC44!C13:C13)</f>
        <v>425402.6</v>
      </c>
      <c r="D13" s="142" t="n">
        <f aca="false">SUM(EC000:DC44!D13:D13)</f>
        <v>507252</v>
      </c>
      <c r="E13" s="143" t="n">
        <f aca="false">IF(C13=0,0,(SUM((D13/C13))))</f>
        <v>1.19240455982168</v>
      </c>
      <c r="F13" s="141" t="n">
        <f aca="false">SUM(EC000:DC44!F13:F13)</f>
        <v>0</v>
      </c>
      <c r="G13" s="142" t="n">
        <f aca="false">SUM(EC000:DC44!G13:G13)</f>
        <v>0</v>
      </c>
      <c r="H13" s="142" t="n">
        <f aca="false">SUM(EC000:DC44!H13:H13)</f>
        <v>21730</v>
      </c>
      <c r="I13" s="144" t="n">
        <f aca="false">IF(G13=0,0,(SUM((H13/G13))))</f>
        <v>0</v>
      </c>
      <c r="J13" s="141" t="n">
        <f aca="false">SUM(EC000:DC44!J13:J13)</f>
        <v>0</v>
      </c>
      <c r="K13" s="142" t="n">
        <f aca="false">SUM(EC000:DC44!K13:K13)</f>
        <v>0</v>
      </c>
      <c r="L13" s="124" t="n">
        <f aca="false">SUM(EC000:DC44!L13:L13)</f>
        <v>106</v>
      </c>
      <c r="M13" s="144" t="n">
        <f aca="false">IF(K13=0,0,(SUM((L13/K13))))</f>
        <v>0</v>
      </c>
      <c r="N13" s="141" t="n">
        <f aca="false">SUM(EC000:DC44!N13:N13)</f>
        <v>0</v>
      </c>
      <c r="O13" s="124" t="n">
        <f aca="false">SUM(EC000:DC44!O13:O13)</f>
        <v>0</v>
      </c>
      <c r="P13" s="124" t="n">
        <f aca="false">SUM(EC000:DC44!P13:P13)</f>
        <v>110</v>
      </c>
      <c r="Q13" s="144" t="n">
        <f aca="false">IF(O13=0,0,(SUM((P13/O13))))</f>
        <v>0</v>
      </c>
      <c r="R13" s="141" t="n">
        <f aca="false">SUM(EC000:DC44!R13:R13)</f>
        <v>0</v>
      </c>
      <c r="S13" s="124" t="n">
        <f aca="false">SUM(EC000:DC44!S13:S13)</f>
        <v>0</v>
      </c>
      <c r="T13" s="124" t="n">
        <f aca="false">SUM(EC000:DC44!T13:T13)</f>
        <v>12</v>
      </c>
      <c r="U13" s="144" t="n">
        <f aca="false">IF(S13=0,0,(SUM((T13/S13))))</f>
        <v>0</v>
      </c>
      <c r="V13" s="141" t="n">
        <f aca="false">SUM(EC000:DC44!V13:V13)</f>
        <v>0</v>
      </c>
      <c r="W13" s="124" t="n">
        <f aca="false">SUM(EC000:DC44!W13:W13)</f>
        <v>0</v>
      </c>
      <c r="X13" s="145" t="n">
        <f aca="false">SUM(EC000:DC44!X13:X13)</f>
        <v>0</v>
      </c>
    </row>
    <row r="14" customFormat="false" ht="13.35" hidden="false" customHeight="true" outlineLevel="0" collapsed="false">
      <c r="A14" s="140" t="s">
        <v>22</v>
      </c>
      <c r="B14" s="141" t="n">
        <f aca="false">SUM(EC000:DC44!B14:B14)</f>
        <v>287016.1</v>
      </c>
      <c r="C14" s="142" t="n">
        <f aca="false">SUM(EC000:DC44!C14:C14)</f>
        <v>287016.1</v>
      </c>
      <c r="D14" s="142" t="n">
        <f aca="false">SUM(EC000:DC44!D14:D14)</f>
        <v>245777</v>
      </c>
      <c r="E14" s="143" t="n">
        <f aca="false">IF(C14=0,0,(SUM((D14/C14))))</f>
        <v>0.856317816317621</v>
      </c>
      <c r="F14" s="141" t="n">
        <f aca="false">SUM(EC000:DC44!F14:F14)</f>
        <v>281433.881</v>
      </c>
      <c r="G14" s="142" t="n">
        <f aca="false">SUM(EC000:DC44!G14:G14)</f>
        <v>282083.952</v>
      </c>
      <c r="H14" s="142" t="n">
        <f aca="false">SUM(EC000:DC44!H14:H14)</f>
        <v>289365</v>
      </c>
      <c r="I14" s="144" t="n">
        <f aca="false">IF(G14=0,0,(SUM((H14/G14))))</f>
        <v>1.02581163497029</v>
      </c>
      <c r="J14" s="141" t="n">
        <f aca="false">SUM(EC000:DC44!J14:J14)</f>
        <v>238355.254</v>
      </c>
      <c r="K14" s="142" t="n">
        <f aca="false">SUM(EC000:DC44!K14:K14)</f>
        <v>348028.559</v>
      </c>
      <c r="L14" s="124" t="n">
        <f aca="false">SUM(EC000:DC44!L14:L14)</f>
        <v>460754.111</v>
      </c>
      <c r="M14" s="144" t="n">
        <f aca="false">IF(K14=0,0,(SUM((L14/K14))))</f>
        <v>1.32389741900463</v>
      </c>
      <c r="N14" s="141" t="n">
        <f aca="false">SUM(EC000:DC44!N14:N14)</f>
        <v>0</v>
      </c>
      <c r="O14" s="124" t="n">
        <f aca="false">SUM(EC000:DC44!O14:O14)</f>
        <v>0</v>
      </c>
      <c r="P14" s="124" t="n">
        <f aca="false">SUM(EC000:DC44!P14:P14)</f>
        <v>500976</v>
      </c>
      <c r="Q14" s="144" t="n">
        <f aca="false">IF(O14=0,0,(SUM((P14/O14))))</f>
        <v>0</v>
      </c>
      <c r="R14" s="141" t="n">
        <f aca="false">SUM(EC000:DC44!R14:R14)</f>
        <v>0</v>
      </c>
      <c r="S14" s="124" t="n">
        <f aca="false">SUM(EC000:DC44!S14:S14)</f>
        <v>0</v>
      </c>
      <c r="T14" s="124" t="n">
        <f aca="false">SUM(EC000:DC44!T14:T14)</f>
        <v>343230</v>
      </c>
      <c r="U14" s="144" t="n">
        <f aca="false">IF(S14=0,0,(SUM((T14/S14))))</f>
        <v>0</v>
      </c>
      <c r="V14" s="141" t="n">
        <f aca="false">SUM(EC000:DC44!V14:V14)</f>
        <v>0</v>
      </c>
      <c r="W14" s="124" t="n">
        <f aca="false">SUM(EC000:DC44!W14:W14)</f>
        <v>0</v>
      </c>
      <c r="X14" s="145" t="n">
        <f aca="false">SUM(EC000:DC44!X14:X14)</f>
        <v>0</v>
      </c>
    </row>
    <row r="15" customFormat="false" ht="13.35" hidden="false" customHeight="true" outlineLevel="0" collapsed="false">
      <c r="A15" s="140" t="s">
        <v>23</v>
      </c>
      <c r="B15" s="141" t="n">
        <f aca="false">SUM(EC000:DC44!B15:B15)</f>
        <v>2044061.411</v>
      </c>
      <c r="C15" s="142" t="n">
        <f aca="false">SUM(EC000:DC44!C15:C15)</f>
        <v>2213618.311</v>
      </c>
      <c r="D15" s="142" t="n">
        <f aca="false">SUM(EC000:DC44!D15:D15)</f>
        <v>2781560</v>
      </c>
      <c r="E15" s="143" t="n">
        <f aca="false">IF(C15=0,0,(SUM((D15/C15))))</f>
        <v>1.25656712640014</v>
      </c>
      <c r="F15" s="141" t="n">
        <f aca="false">SUM(EC000:DC44!F15:F15)</f>
        <v>3040842.518</v>
      </c>
      <c r="G15" s="142" t="n">
        <f aca="false">SUM(EC000:DC44!G15:G15)</f>
        <v>3256538.856</v>
      </c>
      <c r="H15" s="142" t="n">
        <f aca="false">SUM(EC000:DC44!H15:H15)</f>
        <v>4287376</v>
      </c>
      <c r="I15" s="144" t="n">
        <f aca="false">IF(G15=0,0,(SUM((H15/G15))))</f>
        <v>1.31654378761695</v>
      </c>
      <c r="J15" s="141" t="n">
        <f aca="false">SUM(EC000:DC44!J15:J15)</f>
        <v>5090934.003</v>
      </c>
      <c r="K15" s="142" t="n">
        <f aca="false">SUM(EC000:DC44!K15:K15)</f>
        <v>3665339.852</v>
      </c>
      <c r="L15" s="124" t="n">
        <f aca="false">SUM(EC000:DC44!L15:L15)</f>
        <v>5951010</v>
      </c>
      <c r="M15" s="144" t="n">
        <f aca="false">IF(K15=0,0,(SUM((L15/K15))))</f>
        <v>1.6235902372744</v>
      </c>
      <c r="N15" s="141" t="n">
        <f aca="false">SUM(EC000:DC44!N15:N15)</f>
        <v>3954720</v>
      </c>
      <c r="O15" s="124" t="n">
        <f aca="false">SUM(EC000:DC44!O15:O15)</f>
        <v>4001108</v>
      </c>
      <c r="P15" s="124" t="n">
        <f aca="false">SUM(EC000:DC44!P15:P15)</f>
        <v>7151567</v>
      </c>
      <c r="Q15" s="144" t="n">
        <f aca="false">IF(O15=0,0,(SUM((P15/O15))))</f>
        <v>1.78739664113041</v>
      </c>
      <c r="R15" s="141" t="n">
        <f aca="false">SUM(EC000:DC44!R15:R15)</f>
        <v>5539935</v>
      </c>
      <c r="S15" s="124" t="n">
        <f aca="false">SUM(EC000:DC44!S15:S15)</f>
        <v>5742894.637</v>
      </c>
      <c r="T15" s="124" t="n">
        <f aca="false">SUM(EC000:DC44!T15:T15)</f>
        <v>9067742</v>
      </c>
      <c r="U15" s="144" t="n">
        <f aca="false">IF(S15=0,0,(SUM((T15/S15))))</f>
        <v>1.57894974105547</v>
      </c>
      <c r="V15" s="141" t="n">
        <f aca="false">SUM(EC000:DC44!V15:V15)</f>
        <v>7877625.161</v>
      </c>
      <c r="W15" s="124" t="n">
        <f aca="false">SUM(EC000:DC44!W15:W15)</f>
        <v>8043015.209</v>
      </c>
      <c r="X15" s="145" t="n">
        <f aca="false">SUM(EC000:DC44!X15:X15)</f>
        <v>8368985.045</v>
      </c>
    </row>
    <row r="16" customFormat="false" ht="13.35" hidden="false" customHeight="true" outlineLevel="0" collapsed="false">
      <c r="A16" s="140" t="s">
        <v>24</v>
      </c>
      <c r="B16" s="141" t="n">
        <f aca="false">SUM(EC000:DC44!B16:B16)</f>
        <v>0</v>
      </c>
      <c r="C16" s="142" t="n">
        <f aca="false">SUM(EC000:DC44!C16:C16)</f>
        <v>0</v>
      </c>
      <c r="D16" s="142" t="n">
        <f aca="false">SUM(EC000:DC44!D16:D16)</f>
        <v>41267</v>
      </c>
      <c r="E16" s="143" t="n">
        <f aca="false">IF(C16=0,0,(SUM((D16/C16))))</f>
        <v>0</v>
      </c>
      <c r="F16" s="141" t="n">
        <f aca="false">SUM(EC000:DC44!F16:F16)</f>
        <v>0</v>
      </c>
      <c r="G16" s="142" t="n">
        <f aca="false">SUM(EC000:DC44!G16:G16)</f>
        <v>0</v>
      </c>
      <c r="H16" s="142" t="n">
        <f aca="false">SUM(EC000:DC44!H16:H16)</f>
        <v>50342</v>
      </c>
      <c r="I16" s="144" t="n">
        <f aca="false">IF(G16=0,0,(SUM((H16/G16))))</f>
        <v>0</v>
      </c>
      <c r="J16" s="141" t="n">
        <f aca="false">SUM(EC000:DC44!J16:J16)</f>
        <v>0</v>
      </c>
      <c r="K16" s="142" t="n">
        <f aca="false">SUM(EC000:DC44!K16:K16)</f>
        <v>0</v>
      </c>
      <c r="L16" s="124" t="n">
        <f aca="false">SUM(EC000:DC44!L16:L16)</f>
        <v>16355</v>
      </c>
      <c r="M16" s="144" t="n">
        <f aca="false">IF(K16=0,0,(SUM((L16/K16))))</f>
        <v>0</v>
      </c>
      <c r="N16" s="141" t="n">
        <f aca="false">SUM(EC000:DC44!N16:N16)</f>
        <v>0</v>
      </c>
      <c r="O16" s="124" t="n">
        <f aca="false">SUM(EC000:DC44!O16:O16)</f>
        <v>0</v>
      </c>
      <c r="P16" s="124" t="n">
        <f aca="false">SUM(EC000:DC44!P16:P16)</f>
        <v>27447</v>
      </c>
      <c r="Q16" s="144" t="n">
        <f aca="false">IF(O16=0,0,(SUM((P16/O16))))</f>
        <v>0</v>
      </c>
      <c r="R16" s="141" t="n">
        <f aca="false">SUM(EC000:DC44!R16:R16)</f>
        <v>0</v>
      </c>
      <c r="S16" s="124" t="n">
        <f aca="false">SUM(EC000:DC44!S16:S16)</f>
        <v>0</v>
      </c>
      <c r="T16" s="124" t="n">
        <f aca="false">SUM(EC000:DC44!T16:T16)</f>
        <v>3028</v>
      </c>
      <c r="U16" s="144" t="n">
        <f aca="false">IF(S16=0,0,(SUM((T16/S16))))</f>
        <v>0</v>
      </c>
      <c r="V16" s="141" t="n">
        <f aca="false">SUM(EC000:DC44!V16:V16)</f>
        <v>0</v>
      </c>
      <c r="W16" s="124" t="n">
        <f aca="false">SUM(EC000:DC44!W16:W16)</f>
        <v>0</v>
      </c>
      <c r="X16" s="145" t="n">
        <f aca="false">SUM(EC000:DC44!X16:X16)</f>
        <v>0</v>
      </c>
    </row>
    <row r="17" customFormat="false" ht="12.75" hidden="false" customHeight="true" outlineLevel="0" collapsed="false">
      <c r="A17" s="140" t="s">
        <v>25</v>
      </c>
      <c r="B17" s="141" t="n">
        <f aca="false">SUM(EC000:DC44!B17:B17)</f>
        <v>762411.473</v>
      </c>
      <c r="C17" s="142" t="n">
        <f aca="false">SUM(EC000:DC44!C17:C17)</f>
        <v>769319.85</v>
      </c>
      <c r="D17" s="142" t="n">
        <f aca="false">SUM(EC000:DC44!D17:D17)</f>
        <v>1004841</v>
      </c>
      <c r="E17" s="143" t="n">
        <f aca="false">IF(C17=0,0,(SUM((D17/C17))))</f>
        <v>1.3061420422208</v>
      </c>
      <c r="F17" s="141" t="n">
        <f aca="false">SUM(EC000:DC44!F17:F17)</f>
        <v>777804.801</v>
      </c>
      <c r="G17" s="142" t="n">
        <f aca="false">SUM(EC000:DC44!G17:G17)</f>
        <v>1410170.793</v>
      </c>
      <c r="H17" s="142" t="n">
        <f aca="false">SUM(EC000:DC44!H17:H17)</f>
        <v>1572266</v>
      </c>
      <c r="I17" s="144" t="n">
        <f aca="false">IF(G17=0,0,(SUM((H17/G17))))</f>
        <v>1.11494721618447</v>
      </c>
      <c r="J17" s="141" t="n">
        <f aca="false">SUM(EC000:DC44!J17:J17)</f>
        <v>1037883.124</v>
      </c>
      <c r="K17" s="142" t="n">
        <f aca="false">SUM(EC000:DC44!K17:K17)</f>
        <v>1102018.233</v>
      </c>
      <c r="L17" s="124" t="n">
        <f aca="false">SUM(EC000:DC44!L17:L17)</f>
        <v>839943</v>
      </c>
      <c r="M17" s="144" t="n">
        <f aca="false">IF(K17=0,0,(SUM((L17/K17))))</f>
        <v>0.762186118929668</v>
      </c>
      <c r="N17" s="141" t="n">
        <f aca="false">SUM(EC000:DC44!N17:N17)</f>
        <v>1369157</v>
      </c>
      <c r="O17" s="124" t="n">
        <f aca="false">SUM(EC000:DC44!O17:O17)</f>
        <v>1402135</v>
      </c>
      <c r="P17" s="124" t="n">
        <f aca="false">SUM(EC000:DC44!P17:P17)</f>
        <v>925694</v>
      </c>
      <c r="Q17" s="144" t="n">
        <f aca="false">IF(O17=0,0,(SUM((P17/O17))))</f>
        <v>0.660203190135044</v>
      </c>
      <c r="R17" s="141" t="n">
        <f aca="false">SUM(EC000:DC44!R17:R17)</f>
        <v>1659946</v>
      </c>
      <c r="S17" s="124" t="n">
        <f aca="false">SUM(EC000:DC44!S17:S17)</f>
        <v>2170064.89</v>
      </c>
      <c r="T17" s="124" t="n">
        <f aca="false">SUM(EC000:DC44!T17:T17)</f>
        <v>997590</v>
      </c>
      <c r="U17" s="144" t="n">
        <f aca="false">IF(S17=0,0,(SUM((T17/S17))))</f>
        <v>0.459705147342391</v>
      </c>
      <c r="V17" s="141" t="n">
        <f aca="false">SUM(EC000:DC44!V17:V17)</f>
        <v>2767699.197</v>
      </c>
      <c r="W17" s="124" t="n">
        <f aca="false">SUM(EC000:DC44!W17:W17)</f>
        <v>2745458.146</v>
      </c>
      <c r="X17" s="145" t="n">
        <f aca="false">SUM(EC000:DC44!X17:X17)</f>
        <v>2924744.59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 t="n">
        <v>0</v>
      </c>
      <c r="O18" s="147" t="n">
        <v>0</v>
      </c>
      <c r="P18" s="146"/>
      <c r="Q18" s="129"/>
      <c r="R18" s="130" t="n">
        <v>0</v>
      </c>
      <c r="S18" s="147" t="n">
        <v>0</v>
      </c>
      <c r="T18" s="146"/>
      <c r="U18" s="129"/>
      <c r="V18" s="130" t="n">
        <v>0</v>
      </c>
      <c r="W18" s="131" t="n">
        <v>0</v>
      </c>
      <c r="X18" s="132" t="n">
        <v>0</v>
      </c>
    </row>
    <row r="19" customFormat="false" ht="12.75" hidden="false" customHeight="false" outlineLevel="0" collapsed="false">
      <c r="A19" s="133" t="s">
        <v>26</v>
      </c>
      <c r="B19" s="134" t="n">
        <f aca="false">SUM(B20:B27)</f>
        <v>7220338.271</v>
      </c>
      <c r="C19" s="135" t="n">
        <f aca="false">SUM(C20:C27)</f>
        <v>7210682.729</v>
      </c>
      <c r="D19" s="135" t="n">
        <f aca="false">SUM(D20:D27)</f>
        <v>8358017</v>
      </c>
      <c r="E19" s="136" t="n">
        <f aca="false">IF(C19=0,0,(SUM((D19/C19))))</f>
        <v>1.15911589985587</v>
      </c>
      <c r="F19" s="134" t="n">
        <f aca="false">SUM(F20:F27)</f>
        <v>7986279.337</v>
      </c>
      <c r="G19" s="135" t="n">
        <f aca="false">SUM(G20:G27)</f>
        <v>9000434.456</v>
      </c>
      <c r="H19" s="135" t="n">
        <f aca="false">SUM(H20:H27)</f>
        <v>9755040</v>
      </c>
      <c r="I19" s="137" t="n">
        <f aca="false">IF(G19=0,0,(SUM((H19/G19))))</f>
        <v>1.08384101319653</v>
      </c>
      <c r="J19" s="134" t="n">
        <f aca="false">SUM(J20:J27)</f>
        <v>11103578</v>
      </c>
      <c r="K19" s="135" t="n">
        <f aca="false">SUM(K20:K27)</f>
        <v>9895586</v>
      </c>
      <c r="L19" s="138" t="n">
        <f aca="false">SUM(L20:L27)</f>
        <v>10405080.424</v>
      </c>
      <c r="M19" s="137" t="n">
        <f aca="false">IF(K19=0,0,(SUM((L19/K19))))</f>
        <v>1.0514870391708</v>
      </c>
      <c r="N19" s="134" t="n">
        <f aca="false">SUM(N20:N27)</f>
        <v>11018657</v>
      </c>
      <c r="O19" s="138" t="n">
        <f aca="false">SUM(O20:O27)</f>
        <v>11221181</v>
      </c>
      <c r="P19" s="138" t="n">
        <f aca="false">SUM(P20:P27)</f>
        <v>12557993.209</v>
      </c>
      <c r="Q19" s="137" t="n">
        <f aca="false">IF(O19=0,0,(SUM((P19/O19))))</f>
        <v>1.11913293342296</v>
      </c>
      <c r="R19" s="134" t="n">
        <f aca="false">SUM(R20:R27)</f>
        <v>13834521</v>
      </c>
      <c r="S19" s="138" t="n">
        <f aca="false">SUM(S20:S27)</f>
        <v>14653960.293</v>
      </c>
      <c r="T19" s="138" t="n">
        <f aca="false">SUM(T20:T27)</f>
        <v>15276686</v>
      </c>
      <c r="U19" s="137" t="n">
        <f aca="false">IF(S19=0,0,(SUM((T19/S19))))</f>
        <v>1.04249538654049</v>
      </c>
      <c r="V19" s="134" t="n">
        <f aca="false">SUM(V20:V27)</f>
        <v>16368718.178</v>
      </c>
      <c r="W19" s="138" t="n">
        <f aca="false">SUM(W20:W27)</f>
        <v>16939108.626</v>
      </c>
      <c r="X19" s="139" t="n">
        <f aca="false">SUM(X20:X27)</f>
        <v>18531700.645</v>
      </c>
    </row>
    <row r="20" customFormat="false" ht="12.75" hidden="false" customHeight="false" outlineLevel="0" collapsed="false">
      <c r="A20" s="140" t="s">
        <v>27</v>
      </c>
      <c r="B20" s="141" t="n">
        <f aca="false">SUM(EC000:DC44!B20:B20)</f>
        <v>2747919.898</v>
      </c>
      <c r="C20" s="142" t="n">
        <f aca="false">SUM(EC000:DC44!C20:C20)</f>
        <v>2712483.132</v>
      </c>
      <c r="D20" s="142" t="n">
        <f aca="false">SUM(EC000:DC44!D20:D20)</f>
        <v>2531072</v>
      </c>
      <c r="E20" s="143" t="n">
        <f aca="false">IF(C20=0,0,(SUM((D20/C20))))</f>
        <v>0.933119904098264</v>
      </c>
      <c r="F20" s="141" t="n">
        <f aca="false">SUM(EC000:DC44!F20:F20)</f>
        <v>3133409</v>
      </c>
      <c r="G20" s="142" t="n">
        <f aca="false">SUM(EC000:DC44!G20:G20)</f>
        <v>3150644.81</v>
      </c>
      <c r="H20" s="142" t="n">
        <f aca="false">SUM(EC000:DC44!H20:H20)</f>
        <v>3292779</v>
      </c>
      <c r="I20" s="144" t="n">
        <f aca="false">IF(G20=0,0,(SUM((H20/G20))))</f>
        <v>1.04511273043184</v>
      </c>
      <c r="J20" s="141" t="n">
        <f aca="false">SUM(EC000:DC44!J20:J20)</f>
        <v>3584334</v>
      </c>
      <c r="K20" s="142" t="n">
        <f aca="false">SUM(EC000:DC44!K20:K20)</f>
        <v>3739164</v>
      </c>
      <c r="L20" s="124" t="n">
        <f aca="false">SUM(EC000:DC44!L20:L20)</f>
        <v>3337633.797</v>
      </c>
      <c r="M20" s="144" t="n">
        <f aca="false">IF(K20=0,0,(SUM((L20/K20))))</f>
        <v>0.892614979444603</v>
      </c>
      <c r="N20" s="141" t="n">
        <f aca="false">SUM(EC000:DC44!N20:N20)</f>
        <v>4067921</v>
      </c>
      <c r="O20" s="124" t="n">
        <f aca="false">SUM(EC000:DC44!O20:O20)</f>
        <v>4039720</v>
      </c>
      <c r="P20" s="124" t="n">
        <f aca="false">SUM(EC000:DC44!P20:P20)</f>
        <v>3673152</v>
      </c>
      <c r="Q20" s="144" t="n">
        <f aca="false">IF(O20=0,0,(SUM((P20/O20))))</f>
        <v>0.909259057558445</v>
      </c>
      <c r="R20" s="141" t="n">
        <f aca="false">SUM(EC000:DC44!R20:R20)</f>
        <v>4642142</v>
      </c>
      <c r="S20" s="124" t="n">
        <f aca="false">SUM(EC000:DC44!S20:S20)</f>
        <v>4477559.008</v>
      </c>
      <c r="T20" s="124" t="n">
        <f aca="false">SUM(EC000:DC44!T20:T20)</f>
        <v>4406246</v>
      </c>
      <c r="U20" s="144" t="n">
        <f aca="false">IF(S20=0,0,(SUM((T20/S20))))</f>
        <v>0.984073239934396</v>
      </c>
      <c r="V20" s="141" t="n">
        <f aca="false">SUM(EC000:DC44!V20:V20)</f>
        <v>4859073.138</v>
      </c>
      <c r="W20" s="124" t="n">
        <f aca="false">SUM(EC000:DC44!W20:W20)</f>
        <v>5059111.865</v>
      </c>
      <c r="X20" s="145" t="n">
        <f aca="false">SUM(EC000:DC44!X20:X20)</f>
        <v>5425630.739</v>
      </c>
    </row>
    <row r="21" customFormat="false" ht="12.75" hidden="false" customHeight="false" outlineLevel="0" collapsed="false">
      <c r="A21" s="140" t="s">
        <v>28</v>
      </c>
      <c r="B21" s="141" t="n">
        <f aca="false">SUM(EC000:DC44!B21:B21)</f>
        <v>0</v>
      </c>
      <c r="C21" s="142" t="n">
        <f aca="false">SUM(EC000:DC44!C21:C21)</f>
        <v>4167</v>
      </c>
      <c r="D21" s="142" t="n">
        <f aca="false">SUM(EC000:DC44!D21:D21)</f>
        <v>152736</v>
      </c>
      <c r="E21" s="143" t="n">
        <f aca="false">IF(C21=0,0,(SUM((D21/C21))))</f>
        <v>36.6537077033837</v>
      </c>
      <c r="F21" s="141" t="n">
        <f aca="false">SUM(EC000:DC44!F21:F21)</f>
        <v>0</v>
      </c>
      <c r="G21" s="142" t="n">
        <f aca="false">SUM(EC000:DC44!G21:G21)</f>
        <v>6489</v>
      </c>
      <c r="H21" s="142" t="n">
        <f aca="false">SUM(EC000:DC44!H21:H21)</f>
        <v>248848</v>
      </c>
      <c r="I21" s="144" t="n">
        <f aca="false">IF(G21=0,0,(SUM((H21/G21))))</f>
        <v>38.3492063492064</v>
      </c>
      <c r="J21" s="141" t="n">
        <f aca="false">SUM(EC000:DC44!J21:J21)</f>
        <v>0</v>
      </c>
      <c r="K21" s="142" t="n">
        <f aca="false">SUM(EC000:DC44!K21:K21)</f>
        <v>0</v>
      </c>
      <c r="L21" s="124" t="n">
        <f aca="false">SUM(EC000:DC44!L21:L21)</f>
        <v>274040.387</v>
      </c>
      <c r="M21" s="144" t="n">
        <f aca="false">IF(K21=0,0,(SUM((L21/K21))))</f>
        <v>0</v>
      </c>
      <c r="N21" s="141" t="n">
        <f aca="false">SUM(EC000:DC44!N21:N21)</f>
        <v>0</v>
      </c>
      <c r="O21" s="124" t="n">
        <f aca="false">SUM(EC000:DC44!O21:O21)</f>
        <v>0</v>
      </c>
      <c r="P21" s="124" t="n">
        <f aca="false">SUM(EC000:DC44!P21:P21)</f>
        <v>299668</v>
      </c>
      <c r="Q21" s="144" t="n">
        <f aca="false">IF(O21=0,0,(SUM((P21/O21))))</f>
        <v>0</v>
      </c>
      <c r="R21" s="141" t="n">
        <f aca="false">SUM(EC000:DC44!R21:R21)</f>
        <v>0</v>
      </c>
      <c r="S21" s="124" t="n">
        <f aca="false">SUM(EC000:DC44!S21:S21)</f>
        <v>0</v>
      </c>
      <c r="T21" s="124" t="n">
        <f aca="false">SUM(EC000:DC44!T21:T21)</f>
        <v>331244</v>
      </c>
      <c r="U21" s="144" t="n">
        <f aca="false">IF(S21=0,0,(SUM((T21/S21))))</f>
        <v>0</v>
      </c>
      <c r="V21" s="141" t="n">
        <f aca="false">SUM(EC000:DC44!V21:V21)</f>
        <v>0</v>
      </c>
      <c r="W21" s="124" t="n">
        <f aca="false">SUM(EC000:DC44!W21:W21)</f>
        <v>0</v>
      </c>
      <c r="X21" s="145" t="n">
        <f aca="false">SUM(EC000:DC44!X21:X21)</f>
        <v>0</v>
      </c>
    </row>
    <row r="22" customFormat="false" ht="12.75" hidden="false" customHeight="false" outlineLevel="0" collapsed="false">
      <c r="A22" s="140" t="s">
        <v>29</v>
      </c>
      <c r="B22" s="141" t="n">
        <f aca="false">SUM(EC000:DC44!B22:B22)</f>
        <v>537215.384</v>
      </c>
      <c r="C22" s="142" t="n">
        <f aca="false">SUM(EC000:DC44!C22:C22)</f>
        <v>536581.082</v>
      </c>
      <c r="D22" s="142" t="n">
        <f aca="false">SUM(EC000:DC44!D22:D22)</f>
        <v>485544</v>
      </c>
      <c r="E22" s="143" t="n">
        <f aca="false">IF(C22=0,0,(SUM((D22/C22))))</f>
        <v>0.904884678733418</v>
      </c>
      <c r="F22" s="141" t="n">
        <f aca="false">SUM(EC000:DC44!F22:F22)</f>
        <v>568854.239</v>
      </c>
      <c r="G22" s="142" t="n">
        <f aca="false">SUM(EC000:DC44!G22:G22)</f>
        <v>585176.543</v>
      </c>
      <c r="H22" s="142" t="n">
        <f aca="false">SUM(EC000:DC44!H22:H22)</f>
        <v>578319</v>
      </c>
      <c r="I22" s="144" t="n">
        <f aca="false">IF(G22=0,0,(SUM((H22/G22))))</f>
        <v>0.988281240794712</v>
      </c>
      <c r="J22" s="141" t="n">
        <f aca="false">SUM(EC000:DC44!J22:J22)</f>
        <v>623153</v>
      </c>
      <c r="K22" s="142" t="n">
        <f aca="false">SUM(EC000:DC44!K22:K22)</f>
        <v>660046</v>
      </c>
      <c r="L22" s="124" t="n">
        <f aca="false">SUM(EC000:DC44!L22:L22)</f>
        <v>555397.399</v>
      </c>
      <c r="M22" s="144" t="n">
        <f aca="false">IF(K22=0,0,(SUM((L22/K22))))</f>
        <v>0.841452563912212</v>
      </c>
      <c r="N22" s="141" t="n">
        <f aca="false">SUM(EC000:DC44!N22:N22)</f>
        <v>777033</v>
      </c>
      <c r="O22" s="124" t="n">
        <f aca="false">SUM(EC000:DC44!O22:O22)</f>
        <v>790970</v>
      </c>
      <c r="P22" s="124" t="n">
        <f aca="false">SUM(EC000:DC44!P22:P22)</f>
        <v>694195</v>
      </c>
      <c r="Q22" s="144" t="n">
        <f aca="false">IF(O22=0,0,(SUM((P22/O22))))</f>
        <v>0.877650226936546</v>
      </c>
      <c r="R22" s="141" t="n">
        <f aca="false">SUM(EC000:DC44!R22:R22)</f>
        <v>938631</v>
      </c>
      <c r="S22" s="124" t="n">
        <f aca="false">SUM(EC000:DC44!S22:S22)</f>
        <v>68613</v>
      </c>
      <c r="T22" s="124" t="n">
        <f aca="false">SUM(EC000:DC44!T22:T22)</f>
        <v>775943</v>
      </c>
      <c r="U22" s="144" t="n">
        <f aca="false">IF(S22=0,0,(SUM((T22/S22))))</f>
        <v>11.308979347937</v>
      </c>
      <c r="V22" s="141" t="n">
        <f aca="false">SUM(EC000:DC44!V22:V22)</f>
        <v>0</v>
      </c>
      <c r="W22" s="124" t="n">
        <f aca="false">SUM(EC000:DC44!W22:W22)</f>
        <v>0</v>
      </c>
      <c r="X22" s="145" t="n">
        <f aca="false">SUM(EC000:DC44!X22:X22)</f>
        <v>0</v>
      </c>
    </row>
    <row r="23" customFormat="false" ht="13.35" hidden="false" customHeight="true" outlineLevel="0" collapsed="false">
      <c r="A23" s="140" t="s">
        <v>30</v>
      </c>
      <c r="B23" s="141" t="n">
        <f aca="false">SUM(EC000:DC44!B23:B23)</f>
        <v>0</v>
      </c>
      <c r="C23" s="142" t="n">
        <f aca="false">SUM(EC000:DC44!C23:C23)</f>
        <v>0</v>
      </c>
      <c r="D23" s="142" t="n">
        <f aca="false">SUM(EC000:DC44!D23:D23)</f>
        <v>310278</v>
      </c>
      <c r="E23" s="143" t="n">
        <f aca="false">IF(C23=0,0,(SUM((D23/C23))))</f>
        <v>0</v>
      </c>
      <c r="F23" s="141" t="n">
        <f aca="false">SUM(EC000:DC44!F23:F23)</f>
        <v>0</v>
      </c>
      <c r="G23" s="142" t="n">
        <f aca="false">SUM(EC000:DC44!G23:G23)</f>
        <v>0</v>
      </c>
      <c r="H23" s="142" t="n">
        <f aca="false">SUM(EC000:DC44!H23:H23)</f>
        <v>464602</v>
      </c>
      <c r="I23" s="144" t="n">
        <f aca="false">IF(G23=0,0,(SUM((H23/G23))))</f>
        <v>0</v>
      </c>
      <c r="J23" s="141" t="n">
        <f aca="false">SUM(EC000:DC44!J23:J23)</f>
        <v>0</v>
      </c>
      <c r="K23" s="142" t="n">
        <f aca="false">SUM(EC000:DC44!K23:K23)</f>
        <v>0</v>
      </c>
      <c r="L23" s="124" t="n">
        <f aca="false">SUM(EC000:DC44!L23:L23)</f>
        <v>562585.716</v>
      </c>
      <c r="M23" s="144" t="n">
        <f aca="false">IF(K23=0,0,(SUM((L23/K23))))</f>
        <v>0</v>
      </c>
      <c r="N23" s="141" t="n">
        <f aca="false">SUM(EC000:DC44!N23:N23)</f>
        <v>0</v>
      </c>
      <c r="O23" s="124" t="n">
        <f aca="false">SUM(EC000:DC44!O23:O23)</f>
        <v>0</v>
      </c>
      <c r="P23" s="124" t="n">
        <f aca="false">SUM(EC000:DC44!P23:P23)</f>
        <v>1073057</v>
      </c>
      <c r="Q23" s="144" t="n">
        <f aca="false">IF(O23=0,0,(SUM((P23/O23))))</f>
        <v>0</v>
      </c>
      <c r="R23" s="141" t="n">
        <f aca="false">SUM(EC000:DC44!R23:R23)</f>
        <v>0</v>
      </c>
      <c r="S23" s="124" t="n">
        <f aca="false">SUM(EC000:DC44!S23:S23)</f>
        <v>0</v>
      </c>
      <c r="T23" s="124" t="n">
        <f aca="false">SUM(EC000:DC44!T23:T23)</f>
        <v>1328097</v>
      </c>
      <c r="U23" s="144" t="n">
        <f aca="false">IF(S23=0,0,(SUM((T23/S23))))</f>
        <v>0</v>
      </c>
      <c r="V23" s="141" t="n">
        <f aca="false">SUM(EC000:DC44!V23:V23)</f>
        <v>0</v>
      </c>
      <c r="W23" s="124" t="n">
        <f aca="false">SUM(EC000:DC44!W23:W23)</f>
        <v>0</v>
      </c>
      <c r="X23" s="145" t="n">
        <f aca="false">SUM(EC000:DC44!X23:X23)</f>
        <v>0</v>
      </c>
    </row>
    <row r="24" customFormat="false" ht="13.35" hidden="false" customHeight="true" outlineLevel="0" collapsed="false">
      <c r="A24" s="140" t="s">
        <v>31</v>
      </c>
      <c r="B24" s="141" t="n">
        <f aca="false">SUM(EC000:DC44!B24:B24)</f>
        <v>126689.624</v>
      </c>
      <c r="C24" s="142" t="n">
        <f aca="false">SUM(EC000:DC44!C24:C24)</f>
        <v>126689.624</v>
      </c>
      <c r="D24" s="142" t="n">
        <f aca="false">SUM(EC000:DC44!D24:D24)</f>
        <v>146385</v>
      </c>
      <c r="E24" s="143" t="n">
        <f aca="false">IF(C24=0,0,(SUM((D24/C24))))</f>
        <v>1.15546163433242</v>
      </c>
      <c r="F24" s="141" t="n">
        <f aca="false">SUM(EC000:DC44!F24:F24)</f>
        <v>170053.917</v>
      </c>
      <c r="G24" s="142" t="n">
        <f aca="false">SUM(EC000:DC44!G24:G24)</f>
        <v>174907.618</v>
      </c>
      <c r="H24" s="142" t="n">
        <f aca="false">SUM(EC000:DC44!H24:H24)</f>
        <v>169163</v>
      </c>
      <c r="I24" s="144" t="n">
        <f aca="false">IF(G24=0,0,(SUM((H24/G24))))</f>
        <v>0.967156273319096</v>
      </c>
      <c r="J24" s="141" t="n">
        <f aca="false">SUM(EC000:DC44!J24:J24)</f>
        <v>181744</v>
      </c>
      <c r="K24" s="142" t="n">
        <f aca="false">SUM(EC000:DC44!K24:K24)</f>
        <v>178527</v>
      </c>
      <c r="L24" s="124" t="n">
        <f aca="false">SUM(EC000:DC44!L24:L24)</f>
        <v>190966</v>
      </c>
      <c r="M24" s="144" t="n">
        <f aca="false">IF(K24=0,0,(SUM((L24/K24))))</f>
        <v>1.06967573532295</v>
      </c>
      <c r="N24" s="141" t="n">
        <f aca="false">SUM(EC000:DC44!N24:N24)</f>
        <v>242999</v>
      </c>
      <c r="O24" s="124" t="n">
        <f aca="false">SUM(EC000:DC44!O24:O24)</f>
        <v>238392</v>
      </c>
      <c r="P24" s="124" t="n">
        <f aca="false">SUM(EC000:DC44!P24:P24)</f>
        <v>250685</v>
      </c>
      <c r="Q24" s="144" t="n">
        <f aca="false">IF(O24=0,0,(SUM((P24/O24))))</f>
        <v>1.05156632772912</v>
      </c>
      <c r="R24" s="141" t="n">
        <f aca="false">SUM(EC000:DC44!R24:R24)</f>
        <v>298177</v>
      </c>
      <c r="S24" s="124" t="n">
        <f aca="false">SUM(EC000:DC44!S24:S24)</f>
        <v>282090.993</v>
      </c>
      <c r="T24" s="124" t="n">
        <f aca="false">SUM(EC000:DC44!T24:T24)</f>
        <v>323840</v>
      </c>
      <c r="U24" s="144" t="n">
        <f aca="false">IF(S24=0,0,(SUM((T24/S24))))</f>
        <v>1.14799836944812</v>
      </c>
      <c r="V24" s="141" t="n">
        <f aca="false">SUM(EC000:DC44!V24:V24)</f>
        <v>318099.933</v>
      </c>
      <c r="W24" s="124" t="n">
        <f aca="false">SUM(EC000:DC44!W24:W24)</f>
        <v>327664.03</v>
      </c>
      <c r="X24" s="145" t="n">
        <f aca="false">SUM(EC000:DC44!X24:X24)</f>
        <v>341114.632</v>
      </c>
    </row>
    <row r="25" customFormat="false" ht="13.35" hidden="false" customHeight="true" outlineLevel="0" collapsed="false">
      <c r="A25" s="140" t="s">
        <v>32</v>
      </c>
      <c r="B25" s="141" t="n">
        <f aca="false">SUM(EC000:DC44!B25:B25)</f>
        <v>1153145.404</v>
      </c>
      <c r="C25" s="142" t="n">
        <f aca="false">SUM(EC000:DC44!C25:C25)</f>
        <v>1148174.593</v>
      </c>
      <c r="D25" s="142" t="n">
        <f aca="false">SUM(EC000:DC44!D25:D25)</f>
        <v>1121691</v>
      </c>
      <c r="E25" s="143" t="n">
        <f aca="false">IF(C25=0,0,(SUM((D25/C25))))</f>
        <v>0.976934176072645</v>
      </c>
      <c r="F25" s="141" t="n">
        <f aca="false">SUM(EC000:DC44!F25:F25)</f>
        <v>1229418.701</v>
      </c>
      <c r="G25" s="142" t="n">
        <f aca="false">SUM(EC000:DC44!G25:G25)</f>
        <v>1257109.45</v>
      </c>
      <c r="H25" s="142" t="n">
        <f aca="false">SUM(EC000:DC44!H25:H25)</f>
        <v>1240178</v>
      </c>
      <c r="I25" s="144" t="n">
        <f aca="false">IF(G25=0,0,(SUM((H25/G25))))</f>
        <v>0.986531443224773</v>
      </c>
      <c r="J25" s="141" t="n">
        <f aca="false">SUM(EC000:DC44!J25:J25)</f>
        <v>1389135</v>
      </c>
      <c r="K25" s="142" t="n">
        <f aca="false">SUM(EC000:DC44!K25:K25)</f>
        <v>1420403</v>
      </c>
      <c r="L25" s="124" t="n">
        <f aca="false">SUM(EC000:DC44!L25:L25)</f>
        <v>1382699.173</v>
      </c>
      <c r="M25" s="144" t="n">
        <f aca="false">IF(K25=0,0,(SUM((L25/K25))))</f>
        <v>0.973455542546728</v>
      </c>
      <c r="N25" s="141" t="n">
        <f aca="false">SUM(EC000:DC44!N25:N25)</f>
        <v>1634994</v>
      </c>
      <c r="O25" s="124" t="n">
        <f aca="false">SUM(EC000:DC44!O25:O25)</f>
        <v>1829583</v>
      </c>
      <c r="P25" s="124" t="n">
        <f aca="false">SUM(EC000:DC44!P25:P25)</f>
        <v>1808815.209</v>
      </c>
      <c r="Q25" s="144" t="n">
        <f aca="false">IF(O25=0,0,(SUM((P25/O25))))</f>
        <v>0.988648893764317</v>
      </c>
      <c r="R25" s="141" t="n">
        <f aca="false">SUM(EC000:DC44!R25:R25)</f>
        <v>2485518</v>
      </c>
      <c r="S25" s="124" t="n">
        <f aca="false">SUM(EC000:DC44!S25:S25)</f>
        <v>2355017.102</v>
      </c>
      <c r="T25" s="124" t="n">
        <f aca="false">SUM(EC000:DC44!T25:T25)</f>
        <v>2404362</v>
      </c>
      <c r="U25" s="144" t="n">
        <f aca="false">IF(S25=0,0,(SUM((T25/S25))))</f>
        <v>1.0209530953971</v>
      </c>
      <c r="V25" s="141" t="n">
        <f aca="false">SUM(EC000:DC44!V25:V25)</f>
        <v>3205217.93</v>
      </c>
      <c r="W25" s="124" t="n">
        <f aca="false">SUM(EC000:DC44!W25:W25)</f>
        <v>3723321.219</v>
      </c>
      <c r="X25" s="145" t="n">
        <f aca="false">SUM(EC000:DC44!X25:X25)</f>
        <v>4461184.301</v>
      </c>
    </row>
    <row r="26" customFormat="false" ht="13.35" hidden="false" customHeight="true" outlineLevel="0" collapsed="false">
      <c r="A26" s="140" t="s">
        <v>33</v>
      </c>
      <c r="B26" s="141" t="n">
        <f aca="false">SUM(EC000:DC44!B26:B26)</f>
        <v>0</v>
      </c>
      <c r="C26" s="142" t="n">
        <f aca="false">SUM(EC000:DC44!C26:C26)</f>
        <v>0</v>
      </c>
      <c r="D26" s="142" t="n">
        <f aca="false">SUM(EC000:DC44!D26:D26)</f>
        <v>369578</v>
      </c>
      <c r="E26" s="143" t="n">
        <f aca="false">IF(C26=0,0,(SUM((D26/C26))))</f>
        <v>0</v>
      </c>
      <c r="F26" s="141" t="n">
        <f aca="false">SUM(EC000:DC44!F26:F26)</f>
        <v>0</v>
      </c>
      <c r="G26" s="142" t="n">
        <f aca="false">SUM(EC000:DC44!G26:G26)</f>
        <v>175972.759</v>
      </c>
      <c r="H26" s="142" t="n">
        <f aca="false">SUM(EC000:DC44!H26:H26)</f>
        <v>513772</v>
      </c>
      <c r="I26" s="144" t="n">
        <f aca="false">IF(G26=0,0,(SUM((H26/G26))))</f>
        <v>2.9196109836523</v>
      </c>
      <c r="J26" s="141" t="n">
        <f aca="false">SUM(EC000:DC44!J26:J26)</f>
        <v>0</v>
      </c>
      <c r="K26" s="142" t="n">
        <f aca="false">SUM(EC000:DC44!K26:K26)</f>
        <v>0</v>
      </c>
      <c r="L26" s="124" t="n">
        <f aca="false">SUM(EC000:DC44!L26:L26)</f>
        <v>506781.155</v>
      </c>
      <c r="M26" s="144" t="n">
        <f aca="false">IF(K26=0,0,(SUM((L26/K26))))</f>
        <v>0</v>
      </c>
      <c r="N26" s="141" t="n">
        <f aca="false">SUM(EC000:DC44!N26:N26)</f>
        <v>0</v>
      </c>
      <c r="O26" s="124" t="n">
        <f aca="false">SUM(EC000:DC44!O26:O26)</f>
        <v>0</v>
      </c>
      <c r="P26" s="124" t="n">
        <f aca="false">SUM(EC000:DC44!P26:P26)</f>
        <v>829500</v>
      </c>
      <c r="Q26" s="144" t="n">
        <f aca="false">IF(O26=0,0,(SUM((P26/O26))))</f>
        <v>0</v>
      </c>
      <c r="R26" s="141" t="n">
        <f aca="false">SUM(EC000:DC44!R26:R26)</f>
        <v>0</v>
      </c>
      <c r="S26" s="124" t="n">
        <f aca="false">SUM(EC000:DC44!S26:S26)</f>
        <v>0</v>
      </c>
      <c r="T26" s="124" t="n">
        <f aca="false">SUM(EC000:DC44!T26:T26)</f>
        <v>1084040</v>
      </c>
      <c r="U26" s="144" t="n">
        <f aca="false">IF(S26=0,0,(SUM((T26/S26))))</f>
        <v>0</v>
      </c>
      <c r="V26" s="141" t="n">
        <f aca="false">SUM(EC000:DC44!V26:V26)</f>
        <v>0</v>
      </c>
      <c r="W26" s="124" t="n">
        <f aca="false">SUM(EC000:DC44!W26:W26)</f>
        <v>0</v>
      </c>
      <c r="X26" s="145" t="n">
        <f aca="false">SUM(EC000:DC44!X26:X26)</f>
        <v>0</v>
      </c>
    </row>
    <row r="27" customFormat="false" ht="12.75" hidden="false" customHeight="true" outlineLevel="0" collapsed="false">
      <c r="A27" s="140" t="s">
        <v>34</v>
      </c>
      <c r="B27" s="141" t="n">
        <f aca="false">SUM(EC000:DC44!B27:B27)</f>
        <v>2655367.961</v>
      </c>
      <c r="C27" s="142" t="n">
        <f aca="false">SUM(EC000:DC44!C27:C27)</f>
        <v>2682587.298</v>
      </c>
      <c r="D27" s="142" t="n">
        <f aca="false">SUM(EC000:DC44!D27:D27)</f>
        <v>3240733</v>
      </c>
      <c r="E27" s="143" t="n">
        <f aca="false">IF(C27=0,0,(SUM((D27/C27))))</f>
        <v>1.20806245612813</v>
      </c>
      <c r="F27" s="141" t="n">
        <f aca="false">SUM(EC000:DC44!F27:F27)</f>
        <v>2884543.48</v>
      </c>
      <c r="G27" s="142" t="n">
        <f aca="false">SUM(EC000:DC44!G27:G27)</f>
        <v>3650134.276</v>
      </c>
      <c r="H27" s="142" t="n">
        <f aca="false">SUM(EC000:DC44!H27:H27)</f>
        <v>3247379</v>
      </c>
      <c r="I27" s="144" t="n">
        <f aca="false">IF(G27=0,0,(SUM((H27/G27))))</f>
        <v>0.889660147943555</v>
      </c>
      <c r="J27" s="141" t="n">
        <f aca="false">SUM(EC000:DC44!J27:J27)</f>
        <v>5325212</v>
      </c>
      <c r="K27" s="142" t="n">
        <f aca="false">SUM(EC000:DC44!K27:K27)</f>
        <v>3897446</v>
      </c>
      <c r="L27" s="124" t="n">
        <f aca="false">SUM(EC000:DC44!L27:L27)</f>
        <v>3594976.797</v>
      </c>
      <c r="M27" s="144" t="n">
        <f aca="false">IF(K27=0,0,(SUM((L27/K27))))</f>
        <v>0.922392971448482</v>
      </c>
      <c r="N27" s="141" t="n">
        <f aca="false">SUM(EC000:DC44!N27:N27)</f>
        <v>4295710</v>
      </c>
      <c r="O27" s="124" t="n">
        <f aca="false">SUM(EC000:DC44!O27:O27)</f>
        <v>4322516</v>
      </c>
      <c r="P27" s="124" t="n">
        <f aca="false">SUM(EC000:DC44!P27:P27)</f>
        <v>3928921</v>
      </c>
      <c r="Q27" s="144" t="n">
        <f aca="false">IF(O27=0,0,(SUM((P27/O27))))</f>
        <v>0.908943078521861</v>
      </c>
      <c r="R27" s="141" t="n">
        <f aca="false">SUM(EC000:DC44!R27:R27)</f>
        <v>5470053</v>
      </c>
      <c r="S27" s="124" t="n">
        <f aca="false">SUM(EC000:DC44!S27:S27)</f>
        <v>7470680.19</v>
      </c>
      <c r="T27" s="124" t="n">
        <f aca="false">SUM(EC000:DC44!T27:T27)</f>
        <v>4622914</v>
      </c>
      <c r="U27" s="144" t="n">
        <f aca="false">IF(S27=0,0,(SUM((T27/S27))))</f>
        <v>0.618807643002585</v>
      </c>
      <c r="V27" s="141" t="n">
        <f aca="false">SUM(EC000:DC44!V27:V27)</f>
        <v>7986327.177</v>
      </c>
      <c r="W27" s="124" t="n">
        <f aca="false">SUM(EC000:DC44!W27:W27)</f>
        <v>7829011.512</v>
      </c>
      <c r="X27" s="145" t="n">
        <f aca="false">SUM(EC000:DC44!X27:X27)</f>
        <v>8303770.973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468288.156</v>
      </c>
      <c r="C29" s="154" t="n">
        <f aca="false">SUM(C10-C19)</f>
        <v>625684.342</v>
      </c>
      <c r="D29" s="154" t="n">
        <f aca="false">SUM(D10-D19)</f>
        <v>286127</v>
      </c>
      <c r="E29" s="155"/>
      <c r="F29" s="153" t="n">
        <f aca="false">SUM(F10-F19)</f>
        <v>485645.740999999</v>
      </c>
      <c r="G29" s="154" t="n">
        <f aca="false">SUM(G10-G19)</f>
        <v>381214.966</v>
      </c>
      <c r="H29" s="154" t="n">
        <f aca="false">SUM(H10-H19)</f>
        <v>831091</v>
      </c>
      <c r="I29" s="155"/>
      <c r="J29" s="153" t="n">
        <f aca="false">SUM(J10-J19)</f>
        <v>200965.831</v>
      </c>
      <c r="K29" s="154" t="n">
        <f aca="false">SUM(K10-K19)</f>
        <v>226634.081</v>
      </c>
      <c r="L29" s="156" t="n">
        <f aca="false">SUM(L10-L19)</f>
        <v>1660503.687</v>
      </c>
      <c r="M29" s="155"/>
      <c r="N29" s="153" t="n">
        <f aca="false">SUM(N10-N19)</f>
        <v>-9014</v>
      </c>
      <c r="O29" s="154" t="n">
        <f aca="false">SUM(O10-O19)</f>
        <v>1144</v>
      </c>
      <c r="P29" s="156" t="n">
        <f aca="false">SUM(P10-P19)</f>
        <v>1787727.791</v>
      </c>
      <c r="Q29" s="155"/>
      <c r="R29" s="153" t="n">
        <f aca="false">SUM(R10-R19)</f>
        <v>353415</v>
      </c>
      <c r="S29" s="154" t="n">
        <f aca="false">SUM(S10-S19)</f>
        <v>192994.388</v>
      </c>
      <c r="T29" s="156" t="n">
        <f aca="false">SUM(T10-T19)</f>
        <v>2032890</v>
      </c>
      <c r="U29" s="155"/>
      <c r="V29" s="154" t="n">
        <f aca="false">SUM(V10-V19)</f>
        <v>2198669.062</v>
      </c>
      <c r="W29" s="157" t="n">
        <f aca="false">SUM(W10-W19)</f>
        <v>2501016.256</v>
      </c>
      <c r="X29" s="158" t="n">
        <f aca="false">SUM(X10-X19)</f>
        <v>2496724.084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/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 t="n">
        <v>0</v>
      </c>
      <c r="O34" s="147" t="n">
        <v>0</v>
      </c>
      <c r="P34" s="128"/>
      <c r="Q34" s="129"/>
      <c r="R34" s="147" t="n">
        <v>0</v>
      </c>
      <c r="S34" s="147" t="n">
        <v>0</v>
      </c>
      <c r="T34" s="128"/>
      <c r="U34" s="129"/>
      <c r="V34" s="163" t="n">
        <v>0</v>
      </c>
      <c r="W34" s="147" t="n">
        <v>0</v>
      </c>
      <c r="X34" s="164" t="n">
        <v>0</v>
      </c>
    </row>
    <row r="35" customFormat="false" ht="12.75" hidden="false" customHeight="false" outlineLevel="0" collapsed="false">
      <c r="A35" s="133" t="s">
        <v>37</v>
      </c>
      <c r="B35" s="134" t="n">
        <f aca="false">SUM(B36:B39)</f>
        <v>2873278.937</v>
      </c>
      <c r="C35" s="135" t="n">
        <f aca="false">SUM(C36:C39)</f>
        <v>2762757.555</v>
      </c>
      <c r="D35" s="135" t="n">
        <f aca="false">SUM(D36:D39)</f>
        <v>1247804</v>
      </c>
      <c r="E35" s="136" t="n">
        <f aca="false">IF(C35=0,0,(SUM((D35/C35))))</f>
        <v>0.451651647008165</v>
      </c>
      <c r="F35" s="134" t="n">
        <f aca="false">SUM(F36:F39)</f>
        <v>3541843.128</v>
      </c>
      <c r="G35" s="135" t="n">
        <f aca="false">SUM(G36:G39)</f>
        <v>3494422.247</v>
      </c>
      <c r="H35" s="135" t="n">
        <f aca="false">SUM(H36:H39)</f>
        <v>2932507</v>
      </c>
      <c r="I35" s="137" t="n">
        <f aca="false">IF(G35=0,0,(SUM((H35/G35))))</f>
        <v>0.839196523121266</v>
      </c>
      <c r="J35" s="126" t="n">
        <f aca="false">SUM(J36:J39)</f>
        <v>4874064</v>
      </c>
      <c r="K35" s="135" t="n">
        <f aca="false">SUM(K36:K39)</f>
        <v>5103793</v>
      </c>
      <c r="L35" s="135" t="n">
        <f aca="false">SUM(L36:L39)</f>
        <v>3020509</v>
      </c>
      <c r="M35" s="137" t="n">
        <f aca="false">IF(K35=0,0,(SUM((L35/K35))))</f>
        <v>0.591816517636981</v>
      </c>
      <c r="N35" s="126" t="n">
        <f aca="false">SUM(N36:N39)</f>
        <v>5486823</v>
      </c>
      <c r="O35" s="135" t="n">
        <f aca="false">SUM(O36:O39)</f>
        <v>5476581</v>
      </c>
      <c r="P35" s="135" t="n">
        <f aca="false">SUM(P36:P39)</f>
        <v>4045754</v>
      </c>
      <c r="Q35" s="137" t="n">
        <f aca="false">IF(O35=0,0,(SUM((P35/O35))))</f>
        <v>0.738737179272981</v>
      </c>
      <c r="R35" s="126" t="n">
        <f aca="false">SUM(R36:R39)</f>
        <v>6247691</v>
      </c>
      <c r="S35" s="135" t="n">
        <f aca="false">SUM(S36:S39)</f>
        <v>5910595.064</v>
      </c>
      <c r="T35" s="135" t="n">
        <f aca="false">SUM(T36:T39)</f>
        <v>4497968</v>
      </c>
      <c r="U35" s="137" t="n">
        <f aca="false">IF(S35=0,0,(SUM((T35/S35))))</f>
        <v>0.761000872381874</v>
      </c>
      <c r="V35" s="134" t="n">
        <f aca="false">SUM(V36:V39)</f>
        <v>4141125.377</v>
      </c>
      <c r="W35" s="138" t="n">
        <f aca="false">SUM(W36:W39)</f>
        <v>4827068.976</v>
      </c>
      <c r="X35" s="139" t="n">
        <f aca="false">SUM(X36:X39)</f>
        <v>5077117.519</v>
      </c>
    </row>
    <row r="36" customFormat="false" ht="12.75" hidden="false" customHeight="false" outlineLevel="0" collapsed="false">
      <c r="A36" s="140" t="s">
        <v>38</v>
      </c>
      <c r="B36" s="141" t="n">
        <f aca="false">SUM(EC000:DC44!B36:B36)</f>
        <v>177972.779</v>
      </c>
      <c r="C36" s="142" t="n">
        <f aca="false">SUM(EC000:DC44!C36:C36)</f>
        <v>84586.432</v>
      </c>
      <c r="D36" s="142" t="n">
        <f aca="false">SUM(EC000:DC44!D36:D36)</f>
        <v>81811</v>
      </c>
      <c r="E36" s="143" t="n">
        <f aca="false">IF(C36=0,0,(SUM((D36/C36))))</f>
        <v>0.967188212880288</v>
      </c>
      <c r="F36" s="141" t="n">
        <f aca="false">SUM(EC000:DC44!F36:F36)</f>
        <v>336956.288</v>
      </c>
      <c r="G36" s="142" t="n">
        <f aca="false">SUM(EC000:DC44!G36:G36)</f>
        <v>374956.288</v>
      </c>
      <c r="H36" s="142" t="n">
        <f aca="false">SUM(EC000:DC44!H36:H36)</f>
        <v>294098</v>
      </c>
      <c r="I36" s="144" t="n">
        <f aca="false">IF(G36=0,0,(SUM((H36/G36))))</f>
        <v>0.784352761674449</v>
      </c>
      <c r="J36" s="165" t="n">
        <f aca="false">SUM(EC000:DC44!J36:J36)</f>
        <v>296730</v>
      </c>
      <c r="K36" s="142" t="n">
        <f aca="false">SUM(EC000:DC44!K36:K36)</f>
        <v>309555</v>
      </c>
      <c r="L36" s="142" t="n">
        <f aca="false">SUM(EC000:DC44!L36:L36)</f>
        <v>324078</v>
      </c>
      <c r="M36" s="144" t="n">
        <f aca="false">IF(K36=0,0,(SUM((L36/K36))))</f>
        <v>1.04691573387605</v>
      </c>
      <c r="N36" s="165" t="n">
        <f aca="false">SUM(EC000:DC44!N36:N36)</f>
        <v>1010624</v>
      </c>
      <c r="O36" s="142" t="n">
        <f aca="false">SUM(EC000:DC44!O36:O36)</f>
        <v>853092</v>
      </c>
      <c r="P36" s="142" t="n">
        <f aca="false">SUM(EC000:DC44!P36:P36)</f>
        <v>554008</v>
      </c>
      <c r="Q36" s="144" t="n">
        <f aca="false">IF(O36=0,0,(SUM((P36/O36))))</f>
        <v>0.649411786770946</v>
      </c>
      <c r="R36" s="165" t="n">
        <f aca="false">SUM(EC000:DC44!R36:R36)</f>
        <v>1007725</v>
      </c>
      <c r="S36" s="142" t="n">
        <f aca="false">SUM(EC000:DC44!S36:S36)</f>
        <v>964991.061</v>
      </c>
      <c r="T36" s="142" t="n">
        <f aca="false">SUM(EC000:DC44!T36:T36)</f>
        <v>757300</v>
      </c>
      <c r="U36" s="144" t="n">
        <f aca="false">IF(S36=0,0,(SUM((T36/S36))))</f>
        <v>0.784774108907523</v>
      </c>
      <c r="V36" s="141" t="n">
        <f aca="false">SUM(EC000:DC44!V36:V36)</f>
        <v>514215.68</v>
      </c>
      <c r="W36" s="124" t="n">
        <f aca="false">SUM(EC000:DC44!W36:W36)</f>
        <v>712643.99</v>
      </c>
      <c r="X36" s="145" t="n">
        <f aca="false">SUM(EC000:DC44!X36:X36)</f>
        <v>826233.48</v>
      </c>
    </row>
    <row r="37" customFormat="false" ht="12.75" hidden="false" customHeight="false" outlineLevel="0" collapsed="false">
      <c r="A37" s="140" t="s">
        <v>39</v>
      </c>
      <c r="B37" s="141" t="n">
        <f aca="false">SUM(EC000:DC44!B37:B37)</f>
        <v>15146</v>
      </c>
      <c r="C37" s="142" t="n">
        <f aca="false">SUM(EC000:DC44!C37:C37)</f>
        <v>15146</v>
      </c>
      <c r="D37" s="142" t="n">
        <f aca="false">SUM(EC000:DC44!D37:D37)</f>
        <v>22672</v>
      </c>
      <c r="E37" s="143" t="n">
        <f aca="false">IF(C37=0,0,(SUM((D37/C37))))</f>
        <v>1.49689687046085</v>
      </c>
      <c r="F37" s="141" t="n">
        <f aca="false">SUM(EC000:DC44!F37:F37)</f>
        <v>32800.11</v>
      </c>
      <c r="G37" s="142" t="n">
        <f aca="false">SUM(EC000:DC44!G37:G37)</f>
        <v>32800.11</v>
      </c>
      <c r="H37" s="142" t="n">
        <f aca="false">SUM(EC000:DC44!H37:H37)</f>
        <v>29856</v>
      </c>
      <c r="I37" s="144" t="n">
        <f aca="false">IF(G37=0,0,(SUM((H37/G37))))</f>
        <v>0.910240849802028</v>
      </c>
      <c r="J37" s="165" t="n">
        <f aca="false">SUM(EC000:DC44!J37:J37)</f>
        <v>51025</v>
      </c>
      <c r="K37" s="142" t="n">
        <f aca="false">SUM(EC000:DC44!K37:K37)</f>
        <v>61225</v>
      </c>
      <c r="L37" s="142" t="n">
        <f aca="false">SUM(EC000:DC44!L37:L37)</f>
        <v>52575</v>
      </c>
      <c r="M37" s="144" t="n">
        <f aca="false">IF(K37=0,0,(SUM((L37/K37))))</f>
        <v>0.858717844017967</v>
      </c>
      <c r="N37" s="165" t="n">
        <f aca="false">SUM(EC000:DC44!N37:N37)</f>
        <v>92675</v>
      </c>
      <c r="O37" s="142" t="n">
        <f aca="false">SUM(EC000:DC44!O37:O37)</f>
        <v>31253</v>
      </c>
      <c r="P37" s="142" t="n">
        <f aca="false">SUM(EC000:DC44!P37:P37)</f>
        <v>31199</v>
      </c>
      <c r="Q37" s="144" t="n">
        <f aca="false">IF(O37=0,0,(SUM((P37/O37))))</f>
        <v>0.998272165872076</v>
      </c>
      <c r="R37" s="165" t="n">
        <f aca="false">SUM(EC000:DC44!R37:R37)</f>
        <v>129611</v>
      </c>
      <c r="S37" s="142" t="n">
        <f aca="false">SUM(EC000:DC44!S37:S37)</f>
        <v>45154.418</v>
      </c>
      <c r="T37" s="142" t="n">
        <f aca="false">SUM(EC000:DC44!T37:T37)</f>
        <v>101356</v>
      </c>
      <c r="U37" s="144" t="n">
        <f aca="false">IF(S37=0,0,(SUM((T37/S37))))</f>
        <v>2.24465300383232</v>
      </c>
      <c r="V37" s="141" t="n">
        <f aca="false">SUM(EC000:DC44!V37:V37)</f>
        <v>39185.64</v>
      </c>
      <c r="W37" s="124" t="n">
        <f aca="false">SUM(EC000:DC44!W37:W37)</f>
        <v>40268.03</v>
      </c>
      <c r="X37" s="145" t="n">
        <f aca="false">SUM(EC000:DC44!X37:X37)</f>
        <v>39268.03</v>
      </c>
    </row>
    <row r="38" customFormat="false" ht="13.35" hidden="false" customHeight="true" outlineLevel="0" collapsed="false">
      <c r="A38" s="140" t="s">
        <v>33</v>
      </c>
      <c r="B38" s="141" t="n">
        <f aca="false">SUM(EC000:DC44!B38:B38)</f>
        <v>1885663.416</v>
      </c>
      <c r="C38" s="142" t="n">
        <f aca="false">SUM(EC000:DC44!C38:C38)</f>
        <v>1841781.138</v>
      </c>
      <c r="D38" s="142" t="n">
        <f aca="false">SUM(EC000:DC44!D38:D38)</f>
        <v>634457</v>
      </c>
      <c r="E38" s="143" t="n">
        <f aca="false">IF(C38=0,0,(SUM((D38/C38))))</f>
        <v>0.344480126823842</v>
      </c>
      <c r="F38" s="141" t="n">
        <f aca="false">SUM(EC000:DC44!F38:F38)</f>
        <v>2493775.001</v>
      </c>
      <c r="G38" s="142" t="n">
        <f aca="false">SUM(EC000:DC44!G38:G38)</f>
        <v>2459995.509</v>
      </c>
      <c r="H38" s="142" t="n">
        <f aca="false">SUM(EC000:DC44!H38:H38)</f>
        <v>1528342</v>
      </c>
      <c r="I38" s="144" t="n">
        <f aca="false">IF(G38=0,0,(SUM((H38/G38))))</f>
        <v>0.621278369984211</v>
      </c>
      <c r="J38" s="165" t="n">
        <f aca="false">SUM(EC000:DC44!J38:J38)</f>
        <v>3712682</v>
      </c>
      <c r="K38" s="142" t="n">
        <f aca="false">SUM(EC000:DC44!K38:K38)</f>
        <v>3928706</v>
      </c>
      <c r="L38" s="142" t="n">
        <f aca="false">SUM(EC000:DC44!L38:L38)</f>
        <v>1847809</v>
      </c>
      <c r="M38" s="144" t="n">
        <f aca="false">IF(K38=0,0,(SUM((L38/K38))))</f>
        <v>0.470335270697273</v>
      </c>
      <c r="N38" s="166" t="n">
        <f aca="false">SUM(EC000:DC44!N38:N38)</f>
        <v>3476181</v>
      </c>
      <c r="O38" s="142" t="n">
        <f aca="false">SUM(EC000:DC44!O38:O38)</f>
        <v>3484165</v>
      </c>
      <c r="P38" s="142" t="n">
        <f aca="false">SUM(EC000:DC44!P38:P38)</f>
        <v>2325541</v>
      </c>
      <c r="Q38" s="144" t="n">
        <f aca="false">IF(O38=0,0,(SUM((P38/O38))))</f>
        <v>0.667460065754636</v>
      </c>
      <c r="R38" s="166" t="n">
        <f aca="false">SUM(EC000:DC44!R38:R38)</f>
        <v>4363421</v>
      </c>
      <c r="S38" s="142" t="n">
        <f aca="false">SUM(EC000:DC44!S38:S38)</f>
        <v>4133618.726</v>
      </c>
      <c r="T38" s="142" t="n">
        <f aca="false">SUM(EC000:DC44!T38:T38)</f>
        <v>2740451</v>
      </c>
      <c r="U38" s="144" t="n">
        <f aca="false">IF(S38=0,0,(SUM((T38/S38))))</f>
        <v>0.662966563114026</v>
      </c>
      <c r="V38" s="141" t="n">
        <f aca="false">SUM(EC000:DC44!V38:V38)</f>
        <v>2545212.38</v>
      </c>
      <c r="W38" s="124" t="n">
        <f aca="false">SUM(EC000:DC44!W38:W38)</f>
        <v>3286619.752</v>
      </c>
      <c r="X38" s="145" t="n">
        <f aca="false">SUM(EC000:DC44!X38:X38)</f>
        <v>3670884.075</v>
      </c>
    </row>
    <row r="39" customFormat="false" ht="13.35" hidden="false" customHeight="true" outlineLevel="0" collapsed="false">
      <c r="A39" s="140" t="s">
        <v>40</v>
      </c>
      <c r="B39" s="141" t="n">
        <f aca="false">SUM(EC000:DC44!B39:B39)</f>
        <v>794496.742</v>
      </c>
      <c r="C39" s="142" t="n">
        <f aca="false">SUM(EC000:DC44!C39:C39)</f>
        <v>821243.985</v>
      </c>
      <c r="D39" s="142" t="n">
        <f aca="false">SUM(EC000:DC44!D39:D39)</f>
        <v>508864</v>
      </c>
      <c r="E39" s="143" t="n">
        <f aca="false">IF(C39=0,0,(SUM((D39/C39))))</f>
        <v>0.619625847244409</v>
      </c>
      <c r="F39" s="141" t="n">
        <f aca="false">SUM(EC000:DC44!F39:F39)</f>
        <v>678311.729</v>
      </c>
      <c r="G39" s="142" t="n">
        <f aca="false">SUM(EC000:DC44!G39:G39)</f>
        <v>626670.34</v>
      </c>
      <c r="H39" s="142" t="n">
        <f aca="false">SUM(EC000:DC44!H39:H39)</f>
        <v>1080211</v>
      </c>
      <c r="I39" s="144" t="n">
        <f aca="false">IF(G39=0,0,(SUM((H39/G39))))</f>
        <v>1.72373085345</v>
      </c>
      <c r="J39" s="165" t="n">
        <f aca="false">SUM(EC000:DC44!J39:J39)</f>
        <v>813627</v>
      </c>
      <c r="K39" s="142" t="n">
        <f aca="false">SUM(EC000:DC44!K39:K39)</f>
        <v>804307</v>
      </c>
      <c r="L39" s="142" t="n">
        <f aca="false">SUM(EC000:DC44!L39:L39)</f>
        <v>796047</v>
      </c>
      <c r="M39" s="144" t="n">
        <f aca="false">IF(K39=0,0,(SUM((L39/K39))))</f>
        <v>0.989730289553616</v>
      </c>
      <c r="N39" s="165" t="n">
        <f aca="false">SUM(EC000:DC44!N39:N39)</f>
        <v>907343</v>
      </c>
      <c r="O39" s="142" t="n">
        <f aca="false">SUM(EC000:DC44!O39:O39)</f>
        <v>1108071</v>
      </c>
      <c r="P39" s="142" t="n">
        <f aca="false">SUM(EC000:DC44!P39:P39)</f>
        <v>1135006</v>
      </c>
      <c r="Q39" s="144" t="n">
        <f aca="false">IF(O39=0,0,(SUM((P39/O39))))</f>
        <v>1.02430800914382</v>
      </c>
      <c r="R39" s="165" t="n">
        <f aca="false">SUM(EC000:DC44!R39:R39)</f>
        <v>746934</v>
      </c>
      <c r="S39" s="142" t="n">
        <f aca="false">SUM(EC000:DC44!S39:S39)</f>
        <v>766830.859</v>
      </c>
      <c r="T39" s="142" t="n">
        <f aca="false">SUM(EC000:DC44!T39:T39)</f>
        <v>898861</v>
      </c>
      <c r="U39" s="144" t="n">
        <f aca="false">IF(S39=0,0,(SUM((T39/S39))))</f>
        <v>1.17217635342972</v>
      </c>
      <c r="V39" s="141" t="n">
        <f aca="false">SUM(EC000:DC44!V39:V39)</f>
        <v>1042511.677</v>
      </c>
      <c r="W39" s="124" t="n">
        <f aca="false">SUM(EC000:DC44!W39:W39)</f>
        <v>787537.204</v>
      </c>
      <c r="X39" s="145" t="n">
        <f aca="false">SUM(EC000:DC44!X39:X39)</f>
        <v>540731.934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 t="n">
        <v>0</v>
      </c>
      <c r="O40" s="147" t="n">
        <v>0</v>
      </c>
      <c r="P40" s="128"/>
      <c r="Q40" s="129"/>
      <c r="R40" s="147" t="n">
        <v>0</v>
      </c>
      <c r="S40" s="147" t="n">
        <v>0</v>
      </c>
      <c r="T40" s="128"/>
      <c r="U40" s="129"/>
      <c r="V40" s="163" t="n">
        <v>0</v>
      </c>
      <c r="W40" s="147" t="n">
        <v>0</v>
      </c>
      <c r="X40" s="164" t="n">
        <v>0</v>
      </c>
    </row>
    <row r="41" customFormat="false" ht="12.75" hidden="false" customHeight="false" outlineLevel="0" collapsed="false">
      <c r="A41" s="133" t="s">
        <v>41</v>
      </c>
      <c r="B41" s="134" t="n">
        <f aca="false">SUM(B42:B46)</f>
        <v>2873278.937</v>
      </c>
      <c r="C41" s="135" t="n">
        <f aca="false">SUM(C42:C46)</f>
        <v>2762757.505</v>
      </c>
      <c r="D41" s="135" t="n">
        <f aca="false">SUM(D42:D46)</f>
        <v>1247804</v>
      </c>
      <c r="E41" s="136" t="n">
        <f aca="false">IF(C41=0,0,(SUM((D41/C41))))</f>
        <v>0.451651655182093</v>
      </c>
      <c r="F41" s="134" t="n">
        <f aca="false">SUM(F42:F46)</f>
        <v>3541843.128</v>
      </c>
      <c r="G41" s="135" t="n">
        <f aca="false">SUM(G42:G46)</f>
        <v>3494422.012</v>
      </c>
      <c r="H41" s="135" t="n">
        <f aca="false">SUM(H42:H46)</f>
        <v>2932507</v>
      </c>
      <c r="I41" s="137" t="n">
        <f aca="false">IF(G41=0,0,(SUM((H41/G41))))</f>
        <v>0.83919657955726</v>
      </c>
      <c r="J41" s="126" t="n">
        <f aca="false">SUM(J42:J46)</f>
        <v>4874065</v>
      </c>
      <c r="K41" s="135" t="n">
        <f aca="false">SUM(K42:K46)</f>
        <v>5103790</v>
      </c>
      <c r="L41" s="135" t="n">
        <f aca="false">SUM(L42:L46)</f>
        <v>3020509</v>
      </c>
      <c r="M41" s="137" t="n">
        <f aca="false">IF(K41=0,0,(SUM((L41/K41))))</f>
        <v>0.59181686550583</v>
      </c>
      <c r="N41" s="126" t="n">
        <f aca="false">SUM(N42:N46)</f>
        <v>5486827</v>
      </c>
      <c r="O41" s="135" t="n">
        <f aca="false">SUM(O42:O46)</f>
        <v>5476585</v>
      </c>
      <c r="P41" s="135" t="n">
        <f aca="false">SUM(P42:P46)</f>
        <v>4045754</v>
      </c>
      <c r="Q41" s="137" t="n">
        <f aca="false">IF(O41=0,0,(SUM((P41/O41))))</f>
        <v>0.738736639712522</v>
      </c>
      <c r="R41" s="126" t="n">
        <f aca="false">SUM(R42:R46)</f>
        <v>6247691</v>
      </c>
      <c r="S41" s="135" t="n">
        <f aca="false">SUM(S42:S46)</f>
        <v>6709472.664</v>
      </c>
      <c r="T41" s="135" t="n">
        <f aca="false">SUM(T42:T46)</f>
        <v>4497968</v>
      </c>
      <c r="U41" s="137" t="n">
        <f aca="false">IF(S41=0,0,(SUM((T41/S41))))</f>
        <v>0.670390688695114</v>
      </c>
      <c r="V41" s="134" t="n">
        <f aca="false">SUM(V42:V46)</f>
        <v>5186364.844</v>
      </c>
      <c r="W41" s="138" t="n">
        <f aca="false">SUM(W42:W46)</f>
        <v>5808156.325</v>
      </c>
      <c r="X41" s="139" t="n">
        <f aca="false">SUM(X42:X46)</f>
        <v>6070343.717</v>
      </c>
    </row>
    <row r="42" customFormat="false" ht="12.75" hidden="false" customHeight="false" outlineLevel="0" collapsed="false">
      <c r="A42" s="140" t="s">
        <v>42</v>
      </c>
      <c r="B42" s="141" t="n">
        <f aca="false">SUM(EC000:DC44!B42:B42)</f>
        <v>785036.7</v>
      </c>
      <c r="C42" s="142" t="n">
        <f aca="false">SUM(EC000:DC44!C42:C42)</f>
        <v>930460.821</v>
      </c>
      <c r="D42" s="142" t="n">
        <f aca="false">SUM(EC000:DC44!D42:D42)</f>
        <v>332311</v>
      </c>
      <c r="E42" s="143" t="n">
        <f aca="false">IF(C42=0,0,(SUM((D42/C42))))</f>
        <v>0.357146687426187</v>
      </c>
      <c r="F42" s="141" t="n">
        <f aca="false">SUM(EC000:DC44!F42:F42)</f>
        <v>977571.958</v>
      </c>
      <c r="G42" s="142" t="n">
        <f aca="false">SUM(EC000:DC44!G42:G42)</f>
        <v>967119.231</v>
      </c>
      <c r="H42" s="142" t="n">
        <f aca="false">SUM(EC000:DC44!H42:H42)</f>
        <v>1286349</v>
      </c>
      <c r="I42" s="144" t="n">
        <f aca="false">IF(G42=0,0,(SUM((H42/G42))))</f>
        <v>1.33008315703734</v>
      </c>
      <c r="J42" s="165" t="n">
        <f aca="false">SUM(EC000:DC44!J42:J42)</f>
        <v>1336791</v>
      </c>
      <c r="K42" s="142" t="n">
        <f aca="false">SUM(EC000:DC44!K42:K42)</f>
        <v>1338303</v>
      </c>
      <c r="L42" s="142" t="n">
        <f aca="false">SUM(EC000:DC44!L42:L42)</f>
        <v>676005</v>
      </c>
      <c r="M42" s="144" t="n">
        <f aca="false">IF(K42=0,0,(SUM((L42/K42))))</f>
        <v>0.505121037612559</v>
      </c>
      <c r="N42" s="165" t="n">
        <f aca="false">SUM(EC000:DC44!N42:N42)</f>
        <v>1427122</v>
      </c>
      <c r="O42" s="142" t="n">
        <f aca="false">SUM(EC000:DC44!O42:O42)</f>
        <v>1507276</v>
      </c>
      <c r="P42" s="142" t="n">
        <f aca="false">SUM(EC000:DC44!P42:P42)</f>
        <v>1007349</v>
      </c>
      <c r="Q42" s="144" t="n">
        <f aca="false">IF(O42=0,0,(SUM((P42/O42))))</f>
        <v>0.668324182167035</v>
      </c>
      <c r="R42" s="165" t="n">
        <f aca="false">SUM(EC000:DC44!R42:R42)</f>
        <v>2051994</v>
      </c>
      <c r="S42" s="142" t="n">
        <f aca="false">SUM(EC000:DC44!S42:S42)</f>
        <v>1979658.081</v>
      </c>
      <c r="T42" s="142" t="n">
        <f aca="false">SUM(EC000:DC44!T42:T42)</f>
        <v>1223801</v>
      </c>
      <c r="U42" s="144" t="n">
        <f aca="false">IF(S42=0,0,(SUM((T42/S42))))</f>
        <v>0.618188065780436</v>
      </c>
      <c r="V42" s="141" t="n">
        <f aca="false">SUM(EC000:DC44!V42:V42)</f>
        <v>1657561.338</v>
      </c>
      <c r="W42" s="124" t="n">
        <f aca="false">SUM(EC000:DC44!W42:W42)</f>
        <v>2069565.991</v>
      </c>
      <c r="X42" s="145" t="n">
        <f aca="false">SUM(EC000:DC44!X42:X42)</f>
        <v>1988232.477</v>
      </c>
    </row>
    <row r="43" customFormat="false" ht="13.35" hidden="false" customHeight="true" outlineLevel="0" collapsed="false">
      <c r="A43" s="140" t="s">
        <v>43</v>
      </c>
      <c r="B43" s="141" t="n">
        <f aca="false">SUM(EC000:DC44!B43:B43)</f>
        <v>176561.499</v>
      </c>
      <c r="C43" s="142" t="n">
        <f aca="false">SUM(EC000:DC44!C43:C43)</f>
        <v>185347.57</v>
      </c>
      <c r="D43" s="142" t="n">
        <f aca="false">SUM(EC000:DC44!D43:D43)</f>
        <v>145794</v>
      </c>
      <c r="E43" s="143" t="n">
        <f aca="false">IF(C43=0,0,(SUM((D43/C43))))</f>
        <v>0.786597849650794</v>
      </c>
      <c r="F43" s="141" t="n">
        <f aca="false">SUM(EC000:DC44!F43:F43)</f>
        <v>286481.768</v>
      </c>
      <c r="G43" s="142" t="n">
        <f aca="false">SUM(EC000:DC44!G43:G43)</f>
        <v>288712.139</v>
      </c>
      <c r="H43" s="142" t="n">
        <f aca="false">SUM(EC000:DC44!H43:H43)</f>
        <v>274458</v>
      </c>
      <c r="I43" s="144" t="n">
        <f aca="false">IF(G43=0,0,(SUM((H43/G43))))</f>
        <v>0.950628542847656</v>
      </c>
      <c r="J43" s="165" t="n">
        <f aca="false">SUM(EC000:DC44!J43:J43)</f>
        <v>367517</v>
      </c>
      <c r="K43" s="142" t="n">
        <f aca="false">SUM(EC000:DC44!K43:K43)</f>
        <v>350626</v>
      </c>
      <c r="L43" s="142" t="n">
        <f aca="false">SUM(EC000:DC44!L43:L43)</f>
        <v>316537</v>
      </c>
      <c r="M43" s="144" t="n">
        <f aca="false">IF(K43=0,0,(SUM((L43/K43))))</f>
        <v>0.902776747873803</v>
      </c>
      <c r="N43" s="165" t="n">
        <f aca="false">SUM(EC000:DC44!N43:N43)</f>
        <v>453699</v>
      </c>
      <c r="O43" s="142" t="n">
        <f aca="false">SUM(EC000:DC44!O43:O43)</f>
        <v>526726</v>
      </c>
      <c r="P43" s="142" t="n">
        <f aca="false">SUM(EC000:DC44!P43:P43)</f>
        <v>402441</v>
      </c>
      <c r="Q43" s="144" t="n">
        <f aca="false">IF(O43=0,0,(SUM((P43/O43))))</f>
        <v>0.764042405349271</v>
      </c>
      <c r="R43" s="165" t="n">
        <f aca="false">SUM(EC000:DC44!R43:R43)</f>
        <v>539520</v>
      </c>
      <c r="S43" s="142" t="n">
        <f aca="false">SUM(EC000:DC44!S43:S43)</f>
        <v>503496.566</v>
      </c>
      <c r="T43" s="142" t="n">
        <f aca="false">SUM(EC000:DC44!T43:T43)</f>
        <v>449336</v>
      </c>
      <c r="U43" s="144" t="n">
        <f aca="false">IF(S43=0,0,(SUM((T43/S43))))</f>
        <v>0.892431111436816</v>
      </c>
      <c r="V43" s="141" t="n">
        <f aca="false">SUM(EC000:DC44!V43:V43)</f>
        <v>509750.867</v>
      </c>
      <c r="W43" s="124" t="n">
        <f aca="false">SUM(EC000:DC44!W43:W43)</f>
        <v>398998.382</v>
      </c>
      <c r="X43" s="145" t="n">
        <f aca="false">SUM(EC000:DC44!X43:X43)</f>
        <v>386699.215</v>
      </c>
    </row>
    <row r="44" customFormat="false" ht="13.35" hidden="false" customHeight="true" outlineLevel="0" collapsed="false">
      <c r="A44" s="140" t="s">
        <v>44</v>
      </c>
      <c r="B44" s="141" t="n">
        <f aca="false">SUM(EC000:DC44!B44:B44)</f>
        <v>275988.525</v>
      </c>
      <c r="C44" s="142" t="n">
        <f aca="false">SUM(EC000:DC44!C44:C44)</f>
        <v>201882.344</v>
      </c>
      <c r="D44" s="142" t="n">
        <f aca="false">SUM(EC000:DC44!D44:D44)</f>
        <v>2761</v>
      </c>
      <c r="E44" s="143" t="n">
        <f aca="false">IF(C44=0,0,(SUM((D44/C44))))</f>
        <v>0.0136762826569915</v>
      </c>
      <c r="F44" s="141" t="n">
        <f aca="false">SUM(EC000:DC44!F44:F44)</f>
        <v>287809.095</v>
      </c>
      <c r="G44" s="142" t="n">
        <f aca="false">SUM(EC000:DC44!G44:G44)</f>
        <v>190197.378</v>
      </c>
      <c r="H44" s="142" t="n">
        <f aca="false">SUM(EC000:DC44!H44:H44)</f>
        <v>15275</v>
      </c>
      <c r="I44" s="144" t="n">
        <f aca="false">IF(G44=0,0,(SUM((H44/G44))))</f>
        <v>0.0803113069203299</v>
      </c>
      <c r="J44" s="165" t="n">
        <f aca="false">SUM(EC000:DC44!J44:J44)</f>
        <v>302336</v>
      </c>
      <c r="K44" s="142" t="n">
        <f aca="false">SUM(EC000:DC44!K44:K44)</f>
        <v>266692</v>
      </c>
      <c r="L44" s="142" t="n">
        <f aca="false">SUM(EC000:DC44!L44:L44)</f>
        <v>12823</v>
      </c>
      <c r="M44" s="144" t="n">
        <f aca="false">IF(K44=0,0,(SUM((L44/K44))))</f>
        <v>0.0480816822401872</v>
      </c>
      <c r="N44" s="165" t="n">
        <f aca="false">SUM(EC000:DC44!N44:N44)</f>
        <v>355095</v>
      </c>
      <c r="O44" s="142" t="n">
        <f aca="false">SUM(EC000:DC44!O44:O44)</f>
        <v>384556</v>
      </c>
      <c r="P44" s="142" t="n">
        <f aca="false">SUM(EC000:DC44!P44:P44)</f>
        <v>22334</v>
      </c>
      <c r="Q44" s="144" t="n">
        <f aca="false">IF(O44=0,0,(SUM((P44/O44))))</f>
        <v>0.0580773671454873</v>
      </c>
      <c r="R44" s="165" t="n">
        <f aca="false">SUM(EC000:DC44!R44:R44)</f>
        <v>226336</v>
      </c>
      <c r="S44" s="142" t="n">
        <f aca="false">SUM(EC000:DC44!S44:S44)</f>
        <v>217093.165</v>
      </c>
      <c r="T44" s="142" t="n">
        <f aca="false">SUM(EC000:DC44!T44:T44)</f>
        <v>3426</v>
      </c>
      <c r="U44" s="144" t="n">
        <f aca="false">IF(S44=0,0,(SUM((T44/S44))))</f>
        <v>0.0157812430437412</v>
      </c>
      <c r="V44" s="141" t="n">
        <f aca="false">SUM(EC000:DC44!V44:V44)</f>
        <v>38009.038</v>
      </c>
      <c r="W44" s="124" t="n">
        <f aca="false">SUM(EC000:DC44!W44:W44)</f>
        <v>55900</v>
      </c>
      <c r="X44" s="145" t="n">
        <f aca="false">SUM(EC000:DC44!X44:X44)</f>
        <v>25000</v>
      </c>
    </row>
    <row r="45" customFormat="false" ht="13.35" hidden="false" customHeight="true" outlineLevel="0" collapsed="false">
      <c r="A45" s="140" t="s">
        <v>45</v>
      </c>
      <c r="B45" s="141" t="n">
        <f aca="false">SUM(EC000:DC44!B45:B45)</f>
        <v>714339.115</v>
      </c>
      <c r="C45" s="142" t="n">
        <f aca="false">SUM(EC000:DC44!C45:C45)</f>
        <v>537826.384</v>
      </c>
      <c r="D45" s="142" t="n">
        <f aca="false">SUM(EC000:DC44!D45:D45)</f>
        <v>326511</v>
      </c>
      <c r="E45" s="143" t="n">
        <f aca="false">IF(C45=0,0,(SUM((D45/C45))))</f>
        <v>0.607093682484718</v>
      </c>
      <c r="F45" s="141" t="n">
        <f aca="false">SUM(EC000:DC44!F45:F45)</f>
        <v>704493.698</v>
      </c>
      <c r="G45" s="142" t="n">
        <f aca="false">SUM(EC000:DC44!G45:G45)</f>
        <v>714758.824</v>
      </c>
      <c r="H45" s="142" t="n">
        <f aca="false">SUM(EC000:DC44!H45:H45)</f>
        <v>466790</v>
      </c>
      <c r="I45" s="144" t="n">
        <f aca="false">IF(G45=0,0,(SUM((H45/G45))))</f>
        <v>0.653073434459621</v>
      </c>
      <c r="J45" s="165" t="n">
        <f aca="false">SUM(EC000:DC44!J45:J45)</f>
        <v>964630</v>
      </c>
      <c r="K45" s="142" t="n">
        <f aca="false">SUM(EC000:DC44!K45:K45)</f>
        <v>1184983</v>
      </c>
      <c r="L45" s="142" t="n">
        <f aca="false">SUM(EC000:DC44!L45:L45)</f>
        <v>619722</v>
      </c>
      <c r="M45" s="144" t="n">
        <f aca="false">IF(K45=0,0,(SUM((L45/K45))))</f>
        <v>0.522979654560445</v>
      </c>
      <c r="N45" s="165" t="n">
        <f aca="false">SUM(EC000:DC44!N45:N45)</f>
        <v>1340599</v>
      </c>
      <c r="O45" s="142" t="n">
        <f aca="false">SUM(EC000:DC44!O45:O45)</f>
        <v>1271354</v>
      </c>
      <c r="P45" s="142" t="n">
        <f aca="false">SUM(EC000:DC44!P45:P45)</f>
        <v>1135624</v>
      </c>
      <c r="Q45" s="144" t="n">
        <f aca="false">IF(O45=0,0,(SUM((P45/O45))))</f>
        <v>0.893239805750405</v>
      </c>
      <c r="R45" s="165" t="n">
        <f aca="false">SUM(EC000:DC44!R45:R45)</f>
        <v>1764992</v>
      </c>
      <c r="S45" s="142" t="n">
        <f aca="false">SUM(EC000:DC44!S45:S45)</f>
        <v>2139773.32</v>
      </c>
      <c r="T45" s="142" t="n">
        <f aca="false">SUM(EC000:DC44!T45:T45)</f>
        <v>1510485</v>
      </c>
      <c r="U45" s="144" t="n">
        <f aca="false">IF(S45=0,0,(SUM((T45/S45))))</f>
        <v>0.705908885713184</v>
      </c>
      <c r="V45" s="141" t="n">
        <f aca="false">SUM(EC000:DC44!V45:V45)</f>
        <v>1519492.003</v>
      </c>
      <c r="W45" s="124" t="n">
        <f aca="false">SUM(EC000:DC44!W45:W45)</f>
        <v>1924095.434</v>
      </c>
      <c r="X45" s="145" t="n">
        <f aca="false">SUM(EC000:DC44!X45:X45)</f>
        <v>2184460.88</v>
      </c>
    </row>
    <row r="46" customFormat="false" ht="12.75" hidden="false" customHeight="true" outlineLevel="0" collapsed="false">
      <c r="A46" s="140" t="s">
        <v>40</v>
      </c>
      <c r="B46" s="141" t="n">
        <f aca="false">SUM(EC000:DC44!B46:B46)</f>
        <v>921353.098</v>
      </c>
      <c r="C46" s="142" t="n">
        <f aca="false">SUM(EC000:DC44!C46:C46)</f>
        <v>907240.386</v>
      </c>
      <c r="D46" s="142" t="n">
        <f aca="false">SUM(EC000:DC44!D46:D46)</f>
        <v>440427</v>
      </c>
      <c r="E46" s="143" t="n">
        <f aca="false">IF(C46=0,0,(SUM((D46/C46))))</f>
        <v>0.485457886130744</v>
      </c>
      <c r="F46" s="141" t="n">
        <f aca="false">SUM(EC000:DC44!F46:F46)</f>
        <v>1285486.609</v>
      </c>
      <c r="G46" s="142" t="n">
        <f aca="false">SUM(EC000:DC44!G46:G46)</f>
        <v>1333634.44</v>
      </c>
      <c r="H46" s="142" t="n">
        <f aca="false">SUM(EC000:DC44!H46:H46)</f>
        <v>889635</v>
      </c>
      <c r="I46" s="144" t="n">
        <f aca="false">IF(G46=0,0,(SUM((H46/G46))))</f>
        <v>0.667075604316277</v>
      </c>
      <c r="J46" s="165" t="n">
        <f aca="false">SUM(EC000:DC44!J46:J46)</f>
        <v>1902791</v>
      </c>
      <c r="K46" s="142" t="n">
        <f aca="false">SUM(EC000:DC44!K46:K46)</f>
        <v>1963186</v>
      </c>
      <c r="L46" s="142" t="n">
        <f aca="false">SUM(EC000:DC44!L46:L46)</f>
        <v>1395422</v>
      </c>
      <c r="M46" s="144" t="n">
        <f aca="false">IF(K46=0,0,(SUM((L46/K46))))</f>
        <v>0.710794596130983</v>
      </c>
      <c r="N46" s="165" t="n">
        <f aca="false">SUM(EC000:DC44!N46:N46)</f>
        <v>1910312</v>
      </c>
      <c r="O46" s="142" t="n">
        <f aca="false">SUM(EC000:DC44!O46:O46)</f>
        <v>1786673</v>
      </c>
      <c r="P46" s="142" t="n">
        <f aca="false">SUM(EC000:DC44!P46:P46)</f>
        <v>1478006</v>
      </c>
      <c r="Q46" s="144" t="n">
        <f aca="false">IF(O46=0,0,(SUM((P46/O46))))</f>
        <v>0.827239231801231</v>
      </c>
      <c r="R46" s="165" t="n">
        <f aca="false">SUM(EC000:DC44!R46:R46)</f>
        <v>1664849</v>
      </c>
      <c r="S46" s="142" t="n">
        <f aca="false">SUM(EC000:DC44!S46:S46)</f>
        <v>1869451.532</v>
      </c>
      <c r="T46" s="142" t="n">
        <f aca="false">SUM(EC000:DC44!T46:T46)</f>
        <v>1310920</v>
      </c>
      <c r="U46" s="144" t="n">
        <f aca="false">IF(S46=0,0,(SUM((T46/S46))))</f>
        <v>0.7012324083083</v>
      </c>
      <c r="V46" s="141" t="n">
        <f aca="false">SUM(EC000:DC44!V46:V46)</f>
        <v>1461551.598</v>
      </c>
      <c r="W46" s="124" t="n">
        <f aca="false">SUM(EC000:DC44!W46:W46)</f>
        <v>1359596.518</v>
      </c>
      <c r="X46" s="145" t="n">
        <f aca="false">SUM(EC000:DC44!X46:X46)</f>
        <v>1485951.145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/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31</f>
        <v>2010-11</v>
      </c>
      <c r="W49" s="109" t="str">
        <f aca="false">W31</f>
        <v>2011-12</v>
      </c>
      <c r="X49" s="162" t="str">
        <f aca="false">X31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EC000:DC44!B53:B53)</f>
        <v>7220338.271</v>
      </c>
      <c r="C53" s="142" t="n">
        <f aca="false">SUM(EC000:DC44!C53:C53)</f>
        <v>7210682.729</v>
      </c>
      <c r="D53" s="142" t="n">
        <f aca="false">SUM(EC000:DC44!D53:D53)</f>
        <v>8358017</v>
      </c>
      <c r="E53" s="143" t="n">
        <f aca="false">IF(C53=0,0,(SUM((D53/C53))))</f>
        <v>1.15911589985587</v>
      </c>
      <c r="F53" s="141" t="n">
        <f aca="false">SUM(EC000:DC44!F53:F53)</f>
        <v>7986279.337</v>
      </c>
      <c r="G53" s="142" t="n">
        <f aca="false">SUM(EC000:DC44!G53:G53)</f>
        <v>9000434.456</v>
      </c>
      <c r="H53" s="142" t="n">
        <f aca="false">SUM(EC000:DC44!H53:H53)</f>
        <v>9755040</v>
      </c>
      <c r="I53" s="144" t="n">
        <f aca="false">IF(G53=0,0,(SUM((H53/G53))))</f>
        <v>1.08384101319653</v>
      </c>
      <c r="J53" s="165" t="n">
        <f aca="false">SUM(EC000:DC44!J53:J53)</f>
        <v>11103578</v>
      </c>
      <c r="K53" s="142" t="n">
        <f aca="false">SUM(EC000:DC44!K53:K53)</f>
        <v>9895586</v>
      </c>
      <c r="L53" s="142" t="n">
        <f aca="false">SUM(EC000:DC44!L53:L53)</f>
        <v>10405080.424</v>
      </c>
      <c r="M53" s="144" t="n">
        <f aca="false">IF(K53=0,0,(SUM((L53/K53))))</f>
        <v>1.0514870391708</v>
      </c>
      <c r="N53" s="165" t="n">
        <f aca="false">SUM(EC000:DC44!N53:N53)</f>
        <v>11018657</v>
      </c>
      <c r="O53" s="142" t="n">
        <f aca="false">SUM(EC000:DC44!O53:O53)</f>
        <v>11221181</v>
      </c>
      <c r="P53" s="142" t="n">
        <f aca="false">SUM(EC000:DC44!P53:P53)</f>
        <v>12557993.209</v>
      </c>
      <c r="Q53" s="144" t="n">
        <f aca="false">IF(O53=0,0,(SUM((P53/O53))))</f>
        <v>1.11913293342296</v>
      </c>
      <c r="R53" s="165" t="n">
        <f aca="false">SUM(EC000:DC44!R53:R53)</f>
        <v>13834521</v>
      </c>
      <c r="S53" s="142" t="n">
        <f aca="false">SUM(EC000:DC44!S53:S53)</f>
        <v>14653960.293</v>
      </c>
      <c r="T53" s="142" t="n">
        <f aca="false">SUM(EC000:DC44!T53:T53)</f>
        <v>15276686</v>
      </c>
      <c r="U53" s="144" t="n">
        <f aca="false">IF(S53=0,0,(SUM((T53/S53))))</f>
        <v>1.04249538654049</v>
      </c>
      <c r="V53" s="142" t="n">
        <f aca="false">SUM(EC000:DC44!V53:V53)</f>
        <v>16368718.178</v>
      </c>
      <c r="W53" s="177" t="n">
        <f aca="false">SUM(EC000:DC44!W53:W53)</f>
        <v>16939108.626</v>
      </c>
      <c r="X53" s="145" t="n">
        <f aca="false">SUM(EC000:DC44!X53:X53)</f>
        <v>18531700.645</v>
      </c>
    </row>
    <row r="54" customFormat="false" ht="12.75" hidden="false" customHeight="false" outlineLevel="0" collapsed="false">
      <c r="A54" s="176" t="s">
        <v>41</v>
      </c>
      <c r="B54" s="141" t="n">
        <f aca="false">SUM(EC000:DC44!B54:B54)</f>
        <v>2873278.937</v>
      </c>
      <c r="C54" s="142" t="n">
        <f aca="false">SUM(EC000:DC44!C54:C54)</f>
        <v>2762757.505</v>
      </c>
      <c r="D54" s="142" t="n">
        <f aca="false">SUM(EC000:DC44!D54:D54)</f>
        <v>1247804</v>
      </c>
      <c r="E54" s="143" t="n">
        <f aca="false">IF(C54=0,0,(SUM((D54/C54))))</f>
        <v>0.451651655182093</v>
      </c>
      <c r="F54" s="141" t="n">
        <f aca="false">SUM(EC000:DC44!F54:F54)</f>
        <v>3541843.128</v>
      </c>
      <c r="G54" s="142" t="n">
        <f aca="false">SUM(EC000:DC44!G54:G54)</f>
        <v>3494422.012</v>
      </c>
      <c r="H54" s="142" t="n">
        <f aca="false">SUM(EC000:DC44!H54:H54)</f>
        <v>2932507</v>
      </c>
      <c r="I54" s="144" t="n">
        <f aca="false">IF(G54=0,0,(SUM((H54/G54))))</f>
        <v>0.839196579557261</v>
      </c>
      <c r="J54" s="165" t="n">
        <f aca="false">SUM(EC000:DC44!J54:J54)</f>
        <v>4874065</v>
      </c>
      <c r="K54" s="142" t="n">
        <f aca="false">SUM(EC000:DC44!K54:K54)</f>
        <v>5103790</v>
      </c>
      <c r="L54" s="142" t="n">
        <f aca="false">SUM(EC000:DC44!L54:L54)</f>
        <v>3020509</v>
      </c>
      <c r="M54" s="144" t="n">
        <f aca="false">IF(K54=0,0,(SUM((L54/K54))))</f>
        <v>0.59181686550583</v>
      </c>
      <c r="N54" s="165" t="n">
        <f aca="false">SUM(EC000:DC44!N54:N54)</f>
        <v>5486827</v>
      </c>
      <c r="O54" s="142" t="n">
        <f aca="false">SUM(EC000:DC44!O54:O54)</f>
        <v>5476585</v>
      </c>
      <c r="P54" s="142" t="n">
        <f aca="false">SUM(EC000:DC44!P54:P54)</f>
        <v>4045754</v>
      </c>
      <c r="Q54" s="144" t="n">
        <f aca="false">IF(O54=0,0,(SUM((P54/O54))))</f>
        <v>0.738736639712522</v>
      </c>
      <c r="R54" s="165" t="n">
        <f aca="false">SUM(EC000:DC44!R54:R54)</f>
        <v>6247691</v>
      </c>
      <c r="S54" s="142" t="n">
        <f aca="false">SUM(EC000:DC44!S54:S54)</f>
        <v>6709472.664</v>
      </c>
      <c r="T54" s="142" t="n">
        <f aca="false">SUM(EC000:DC44!T54:T54)</f>
        <v>4497968</v>
      </c>
      <c r="U54" s="144" t="n">
        <f aca="false">IF(S54=0,0,(SUM((T54/S54))))</f>
        <v>0.670390688695114</v>
      </c>
      <c r="V54" s="142" t="n">
        <f aca="false">SUM(EC000:DC44!V54:V54)</f>
        <v>5186364.844</v>
      </c>
      <c r="W54" s="177" t="n">
        <f aca="false">SUM(EC000:DC44!W54:W54)</f>
        <v>5808156.325</v>
      </c>
      <c r="X54" s="145" t="n">
        <f aca="false">SUM(EC000:DC44!X54:X54)</f>
        <v>6070343.717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0093617.208</v>
      </c>
      <c r="C56" s="179" t="n">
        <f aca="false">SUM(C53:C54)</f>
        <v>9973440.234</v>
      </c>
      <c r="D56" s="179" t="n">
        <f aca="false">SUM(D53:D54)</f>
        <v>9605821</v>
      </c>
      <c r="E56" s="180" t="n">
        <f aca="false">IF(C56=0,0,(SUM((D56/C56))))</f>
        <v>0.963140177774689</v>
      </c>
      <c r="F56" s="178" t="n">
        <f aca="false">SUM(F53:F54)</f>
        <v>11528122.465</v>
      </c>
      <c r="G56" s="179" t="n">
        <f aca="false">SUM(G53:G54)</f>
        <v>12494856.468</v>
      </c>
      <c r="H56" s="179" t="n">
        <f aca="false">SUM(H53:H54)</f>
        <v>12687547</v>
      </c>
      <c r="I56" s="180" t="n">
        <f aca="false">IF(G56=0,0,(SUM((H56/G56))))</f>
        <v>1.01542158827462</v>
      </c>
      <c r="J56" s="181" t="n">
        <f aca="false">SUM(J53:J54)</f>
        <v>15977643</v>
      </c>
      <c r="K56" s="179" t="n">
        <f aca="false">SUM(K53:K54)</f>
        <v>14999376</v>
      </c>
      <c r="L56" s="179" t="n">
        <f aca="false">SUM(L53:L54)</f>
        <v>13425589.424</v>
      </c>
      <c r="M56" s="180" t="n">
        <f aca="false">IF(K56=0,0,(SUM((L56/K56))))</f>
        <v>0.895076530116986</v>
      </c>
      <c r="N56" s="181" t="n">
        <f aca="false">SUM(N53:N54)</f>
        <v>16505484</v>
      </c>
      <c r="O56" s="179" t="n">
        <f aca="false">SUM(O53:O54)</f>
        <v>16697766</v>
      </c>
      <c r="P56" s="179" t="n">
        <f aca="false">SUM(P53:P54)</f>
        <v>16603747.209</v>
      </c>
      <c r="Q56" s="180" t="n">
        <f aca="false">IF(O56=0,0,(SUM((P56/O56))))</f>
        <v>0.994369379053462</v>
      </c>
      <c r="R56" s="181" t="n">
        <f aca="false">SUM(R53:R54)</f>
        <v>20082212</v>
      </c>
      <c r="S56" s="179" t="n">
        <f aca="false">SUM(S53:S54)</f>
        <v>21363432.957</v>
      </c>
      <c r="T56" s="179" t="n">
        <f aca="false">SUM(T53:T54)</f>
        <v>19774654</v>
      </c>
      <c r="U56" s="180" t="n">
        <f aca="false">IF(S56=0,0,(SUM((T56/S56))))</f>
        <v>0.92563091520928</v>
      </c>
      <c r="V56" s="179" t="n">
        <f aca="false">SUM(V53:V54)</f>
        <v>21555083.022</v>
      </c>
      <c r="W56" s="182" t="n">
        <f aca="false">SUM(W53:W54)</f>
        <v>22747264.951</v>
      </c>
      <c r="X56" s="183" t="n">
        <f aca="false">SUM(X53:X54)</f>
        <v>24602044.362</v>
      </c>
    </row>
    <row r="57" customFormat="false" ht="12.75" hidden="false" customHeight="true" outlineLevel="0" collapsed="false">
      <c r="A57" s="184"/>
      <c r="B57" s="185" t="n">
        <f aca="false">'EC Category A'!B56+'EC Category B'!B56+'EC Category C'!B56-B56</f>
        <v>0</v>
      </c>
      <c r="C57" s="185" t="n">
        <f aca="false">'EC Category A'!C56+'EC Category B'!C56+'EC Category C'!C56-C56</f>
        <v>0</v>
      </c>
      <c r="D57" s="185" t="n">
        <f aca="false">'EC Category A'!D56+'EC Category B'!D56+'EC Category C'!D56-D56</f>
        <v>0</v>
      </c>
      <c r="E57" s="185"/>
      <c r="F57" s="185" t="n">
        <f aca="false">'EC Category A'!F56+'EC Category B'!F56+'EC Category C'!F56-F56</f>
        <v>0</v>
      </c>
      <c r="G57" s="185" t="n">
        <f aca="false">'EC Category A'!G56+'EC Category B'!G56+'EC Category C'!G56-G56</f>
        <v>0</v>
      </c>
      <c r="H57" s="185" t="n">
        <f aca="false">'EC Category A'!H56+'EC Category B'!H56+'EC Category C'!H56-H56</f>
        <v>0</v>
      </c>
      <c r="I57" s="185"/>
      <c r="J57" s="185" t="n">
        <f aca="false">'EC Category A'!J56+'EC Category B'!J56+'EC Category C'!J56-J56</f>
        <v>0</v>
      </c>
      <c r="K57" s="185" t="n">
        <f aca="false">'EC Category A'!K56+'EC Category B'!K56+'EC Category C'!K56-K56</f>
        <v>0</v>
      </c>
      <c r="L57" s="185" t="n">
        <f aca="false">'EC Category A'!L56+'EC Category B'!L56+'EC Category C'!L56-L56</f>
        <v>0</v>
      </c>
      <c r="M57" s="185"/>
      <c r="N57" s="185" t="n">
        <f aca="false">'EC Category A'!N56+'EC Category B'!N56+'EC Category C'!N56-N56</f>
        <v>0</v>
      </c>
      <c r="O57" s="185" t="n">
        <f aca="false">'EC Category A'!O56+'EC Category B'!O56+'EC Category C'!O56-O56</f>
        <v>0</v>
      </c>
      <c r="P57" s="185" t="n">
        <f aca="false">'EC Category A'!P56+'EC Category B'!P56+'EC Category C'!P56-P56</f>
        <v>0</v>
      </c>
      <c r="Q57" s="185"/>
      <c r="R57" s="185" t="n">
        <f aca="false">'EC Category A'!R56+'EC Category B'!R56+'EC Category C'!R56-R56</f>
        <v>0</v>
      </c>
      <c r="S57" s="185" t="n">
        <f aca="false">'EC Category A'!S56+'EC Category B'!S56+'EC Category C'!S56-S56</f>
        <v>0</v>
      </c>
      <c r="T57" s="185" t="n">
        <f aca="false">'EC Category A'!T56+'EC Category B'!T56+'EC Category C'!T56-T56</f>
        <v>0</v>
      </c>
      <c r="U57" s="185"/>
      <c r="V57" s="185" t="n">
        <f aca="false">'EC Category A'!V56+'EC Category B'!V56+'EC Category C'!V56-V56</f>
        <v>0</v>
      </c>
      <c r="W57" s="185" t="n">
        <f aca="false">'EC Category A'!W56+'EC Category B'!W56+'EC Category C'!W56-W56</f>
        <v>0</v>
      </c>
      <c r="X57" s="185" t="n">
        <f aca="false">'EC Category A'!X56+'EC Category B'!X56+'EC Category C'!X56-X56</f>
        <v>0</v>
      </c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1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1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2999.665</v>
      </c>
      <c r="C10" s="135" t="n">
        <f aca="false">SUM(C11:C17)</f>
        <v>12999.665</v>
      </c>
      <c r="D10" s="135" t="n">
        <f aca="false">SUM(D11:D17)</f>
        <v>15205</v>
      </c>
      <c r="E10" s="136" t="n">
        <f aca="false">IF(C10=0,0,(SUM((D10/C10))))</f>
        <v>1.16964552548085</v>
      </c>
      <c r="F10" s="134" t="n">
        <f aca="false">SUM(F11:F17)</f>
        <v>13962.452</v>
      </c>
      <c r="G10" s="135" t="n">
        <f aca="false">SUM(G11:G17)</f>
        <v>13962.452</v>
      </c>
      <c r="H10" s="135" t="n">
        <f aca="false">SUM(H11:H17)</f>
        <v>23098</v>
      </c>
      <c r="I10" s="137" t="n">
        <f aca="false">IF(G10=0,0,(SUM((H10/G10))))</f>
        <v>1.65429395925587</v>
      </c>
      <c r="J10" s="134" t="n">
        <f aca="false">SUM(J11:J17)</f>
        <v>15822.478</v>
      </c>
      <c r="K10" s="135" t="n">
        <f aca="false">SUM(K11:K17)</f>
        <v>15742.566</v>
      </c>
      <c r="L10" s="138" t="n">
        <f aca="false">SUM(L11:L17)</f>
        <v>24036</v>
      </c>
      <c r="M10" s="137" t="n">
        <f aca="false">IF(K10=0,0,(SUM((L10/K10))))</f>
        <v>1.52681589519777</v>
      </c>
      <c r="N10" s="134" t="n">
        <f aca="false">SUM(N11:N17)</f>
        <v>19631</v>
      </c>
      <c r="O10" s="138" t="n">
        <f aca="false">SUM(O11:O17)</f>
        <v>19631</v>
      </c>
      <c r="P10" s="138" t="n">
        <f aca="false">SUM(P11:P17)</f>
        <v>34388</v>
      </c>
      <c r="Q10" s="137" t="n">
        <f aca="false">IF(O10=0,0,(SUM((P10/O10))))</f>
        <v>1.75171921960165</v>
      </c>
      <c r="R10" s="134" t="n">
        <f aca="false">SUM(R11:R17)</f>
        <v>25941</v>
      </c>
      <c r="S10" s="138" t="n">
        <f aca="false">SUM(S11:S17)</f>
        <v>25941</v>
      </c>
      <c r="T10" s="138" t="n">
        <f aca="false">SUM(T11:T17)</f>
        <v>33495</v>
      </c>
      <c r="U10" s="137" t="n">
        <f aca="false">IF(S10=0,0,(SUM((T10/S10))))</f>
        <v>1.29119925985891</v>
      </c>
      <c r="V10" s="134" t="n">
        <f aca="false">SUM(V11:V17)</f>
        <v>33754.032</v>
      </c>
      <c r="W10" s="138" t="n">
        <f aca="false">SUM(W11:W17)</f>
        <v>37426.625</v>
      </c>
      <c r="X10" s="139" t="n">
        <f aca="false">SUM(X11:X17)</f>
        <v>40209.833</v>
      </c>
    </row>
    <row r="11" customFormat="false" ht="12.75" hidden="false" customHeight="false" outlineLevel="0" collapsed="false">
      <c r="A11" s="140" t="s">
        <v>19</v>
      </c>
      <c r="B11" s="141" t="n">
        <v>1896.382</v>
      </c>
      <c r="C11" s="142" t="n">
        <v>1896.382</v>
      </c>
      <c r="D11" s="142" t="n">
        <v>1921</v>
      </c>
      <c r="E11" s="143" t="n">
        <f aca="false">IF(C11=0,0,(SUM((D11/C11))))</f>
        <v>1.01298156173176</v>
      </c>
      <c r="F11" s="141" t="n">
        <v>2396.382</v>
      </c>
      <c r="G11" s="142" t="n">
        <v>2396.382</v>
      </c>
      <c r="H11" s="142" t="n">
        <v>2157</v>
      </c>
      <c r="I11" s="144" t="n">
        <f aca="false">IF(G11=0,0,(SUM((H11/G11))))</f>
        <v>0.900106911168587</v>
      </c>
      <c r="J11" s="141" t="n">
        <v>2799</v>
      </c>
      <c r="K11" s="142" t="n">
        <v>3533.312</v>
      </c>
      <c r="L11" s="124" t="n">
        <v>3169</v>
      </c>
      <c r="M11" s="144" t="n">
        <f aca="false">IF(K11=0,0,(SUM((L11/K11))))</f>
        <v>0.896892207651065</v>
      </c>
      <c r="N11" s="141" t="n">
        <v>3922</v>
      </c>
      <c r="O11" s="124" t="n">
        <v>3922</v>
      </c>
      <c r="P11" s="124" t="n">
        <v>4324</v>
      </c>
      <c r="Q11" s="144" t="n">
        <f aca="false">IF(O11=0,0,(SUM((P11/O11))))</f>
        <v>1.10249872514023</v>
      </c>
      <c r="R11" s="141" t="n">
        <v>2262</v>
      </c>
      <c r="S11" s="124" t="n">
        <v>2262</v>
      </c>
      <c r="T11" s="124" t="n">
        <v>3148</v>
      </c>
      <c r="U11" s="144" t="n">
        <f aca="false">IF(S11=0,0,(SUM((T11/S11))))</f>
        <v>1.39168877099912</v>
      </c>
      <c r="V11" s="141" t="n">
        <v>2111.891</v>
      </c>
      <c r="W11" s="124" t="n">
        <v>2301.961</v>
      </c>
      <c r="X11" s="145" t="n">
        <v>2486.118</v>
      </c>
    </row>
    <row r="12" customFormat="false" ht="12.75" hidden="false" customHeight="false" outlineLevel="0" collapsed="false">
      <c r="A12" s="140" t="s">
        <v>20</v>
      </c>
      <c r="B12" s="141" t="n">
        <v>3242.042</v>
      </c>
      <c r="C12" s="142" t="n">
        <v>3242.042</v>
      </c>
      <c r="D12" s="142" t="n">
        <v>8857</v>
      </c>
      <c r="E12" s="143" t="n">
        <f aca="false">IF(C12=0,0,(SUM((D12/C12))))</f>
        <v>2.73192019104009</v>
      </c>
      <c r="F12" s="141" t="n">
        <v>3467.977</v>
      </c>
      <c r="G12" s="142" t="n">
        <v>3467.977</v>
      </c>
      <c r="H12" s="142" t="n">
        <v>14893</v>
      </c>
      <c r="I12" s="144" t="n">
        <f aca="false">IF(G12=0,0,(SUM((H12/G12))))</f>
        <v>4.29443447866004</v>
      </c>
      <c r="J12" s="141" t="n">
        <v>3457.478</v>
      </c>
      <c r="K12" s="142" t="n">
        <v>3687.105</v>
      </c>
      <c r="L12" s="124" t="n">
        <v>11772</v>
      </c>
      <c r="M12" s="144" t="n">
        <f aca="false">IF(K12=0,0,(SUM((L12/K12))))</f>
        <v>3.19274878258146</v>
      </c>
      <c r="N12" s="141" t="n">
        <v>4217</v>
      </c>
      <c r="O12" s="124" t="n">
        <v>4217</v>
      </c>
      <c r="P12" s="124" t="n">
        <v>17443</v>
      </c>
      <c r="Q12" s="144" t="n">
        <f aca="false">IF(O12=0,0,(SUM((P12/O12))))</f>
        <v>4.13635285748162</v>
      </c>
      <c r="R12" s="141" t="n">
        <v>3943</v>
      </c>
      <c r="S12" s="124" t="n">
        <v>3943</v>
      </c>
      <c r="T12" s="124" t="n">
        <v>7494</v>
      </c>
      <c r="U12" s="144" t="n">
        <f aca="false">IF(S12=0,0,(SUM((T12/S12))))</f>
        <v>1.90058331219883</v>
      </c>
      <c r="V12" s="141" t="n">
        <v>5457.141</v>
      </c>
      <c r="W12" s="124" t="n">
        <v>5948.284</v>
      </c>
      <c r="X12" s="145" t="n">
        <v>6424.146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/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0</v>
      </c>
      <c r="I14" s="144" t="n">
        <f aca="false">IF(G14=0,0,(SUM((H14/G14))))</f>
        <v>0</v>
      </c>
      <c r="J14" s="141" t="n">
        <v>0</v>
      </c>
      <c r="K14" s="142" t="n">
        <v>0</v>
      </c>
      <c r="L14" s="124"/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4726.627</v>
      </c>
      <c r="C15" s="142" t="n">
        <v>4726.627</v>
      </c>
      <c r="D15" s="142" t="n">
        <v>2662</v>
      </c>
      <c r="E15" s="143" t="n">
        <f aca="false">IF(C15=0,0,(SUM((D15/C15))))</f>
        <v>0.563192314519424</v>
      </c>
      <c r="F15" s="141" t="n">
        <v>5769.269</v>
      </c>
      <c r="G15" s="142" t="n">
        <v>5769.269</v>
      </c>
      <c r="H15" s="142" t="n">
        <v>5804</v>
      </c>
      <c r="I15" s="144" t="n">
        <f aca="false">IF(G15=0,0,(SUM((H15/G15))))</f>
        <v>1.00602000010747</v>
      </c>
      <c r="J15" s="141" t="n">
        <v>8816</v>
      </c>
      <c r="K15" s="142" t="n">
        <v>8068.165</v>
      </c>
      <c r="L15" s="124" t="n">
        <v>8710</v>
      </c>
      <c r="M15" s="144" t="n">
        <f aca="false">IF(K15=0,0,(SUM((L15/K15))))</f>
        <v>1.07955154610745</v>
      </c>
      <c r="N15" s="141" t="n">
        <v>10556</v>
      </c>
      <c r="O15" s="124" t="n">
        <v>10556</v>
      </c>
      <c r="P15" s="124" t="n">
        <v>12000</v>
      </c>
      <c r="Q15" s="144" t="n">
        <f aca="false">IF(O15=0,0,(SUM((P15/O15))))</f>
        <v>1.13679424024252</v>
      </c>
      <c r="R15" s="141" t="n">
        <v>19134</v>
      </c>
      <c r="S15" s="124" t="n">
        <v>19134</v>
      </c>
      <c r="T15" s="124" t="n">
        <v>22345</v>
      </c>
      <c r="U15" s="144" t="n">
        <f aca="false">IF(S15=0,0,(SUM((T15/S15))))</f>
        <v>1.16781645238842</v>
      </c>
      <c r="V15" s="141" t="n">
        <v>25703</v>
      </c>
      <c r="W15" s="124" t="n">
        <v>28651</v>
      </c>
      <c r="X15" s="145" t="n">
        <v>30732.159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134.614</v>
      </c>
      <c r="C17" s="142" t="n">
        <v>3134.614</v>
      </c>
      <c r="D17" s="142" t="n">
        <v>1765</v>
      </c>
      <c r="E17" s="143" t="n">
        <f aca="false">IF(C17=0,0,(SUM((D17/C17))))</f>
        <v>0.563067733379612</v>
      </c>
      <c r="F17" s="141" t="n">
        <v>2328.824</v>
      </c>
      <c r="G17" s="142" t="n">
        <v>2328.824</v>
      </c>
      <c r="H17" s="142" t="n">
        <v>244</v>
      </c>
      <c r="I17" s="144" t="n">
        <f aca="false">IF(G17=0,0,(SUM((H17/G17))))</f>
        <v>0.104773911639523</v>
      </c>
      <c r="J17" s="141" t="n">
        <v>750</v>
      </c>
      <c r="K17" s="142" t="n">
        <v>453.984</v>
      </c>
      <c r="L17" s="124" t="n">
        <v>385</v>
      </c>
      <c r="M17" s="144" t="n">
        <f aca="false">IF(K17=0,0,(SUM((L17/K17))))</f>
        <v>0.84804750828223</v>
      </c>
      <c r="N17" s="141" t="n">
        <v>936</v>
      </c>
      <c r="O17" s="124" t="n">
        <v>936</v>
      </c>
      <c r="P17" s="124" t="n">
        <v>619</v>
      </c>
      <c r="Q17" s="144" t="n">
        <f aca="false">IF(O17=0,0,(SUM((P17/O17))))</f>
        <v>0.661324786324786</v>
      </c>
      <c r="R17" s="141" t="n">
        <v>602</v>
      </c>
      <c r="S17" s="124" t="n">
        <v>602</v>
      </c>
      <c r="T17" s="124" t="n">
        <v>507</v>
      </c>
      <c r="U17" s="144" t="n">
        <f aca="false">IF(S17=0,0,(SUM((T17/S17))))</f>
        <v>0.8421926910299</v>
      </c>
      <c r="V17" s="141" t="n">
        <v>482</v>
      </c>
      <c r="W17" s="124" t="n">
        <v>525.38</v>
      </c>
      <c r="X17" s="145" t="n">
        <v>567.41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0200.694</v>
      </c>
      <c r="C19" s="135" t="n">
        <f aca="false">SUM(C20:C27)</f>
        <v>10200.694</v>
      </c>
      <c r="D19" s="135" t="n">
        <f aca="false">SUM(D20:D27)</f>
        <v>12991</v>
      </c>
      <c r="E19" s="136" t="n">
        <f aca="false">IF(C19=0,0,(SUM((D19/C19))))</f>
        <v>1.2735408002632</v>
      </c>
      <c r="F19" s="134" t="n">
        <f aca="false">SUM(F20:F27)</f>
        <v>13532.288</v>
      </c>
      <c r="G19" s="135" t="n">
        <f aca="false">SUM(G20:G27)</f>
        <v>13532.288</v>
      </c>
      <c r="H19" s="135" t="n">
        <f aca="false">SUM(H20:H27)</f>
        <v>14649</v>
      </c>
      <c r="I19" s="137" t="n">
        <f aca="false">IF(G19=0,0,(SUM((H19/G19))))</f>
        <v>1.08252203914076</v>
      </c>
      <c r="J19" s="134" t="n">
        <f aca="false">SUM(J20:J27)</f>
        <v>15822</v>
      </c>
      <c r="K19" s="135" t="n">
        <f aca="false">SUM(K20:K27)</f>
        <v>15744</v>
      </c>
      <c r="L19" s="138" t="n">
        <f aca="false">SUM(L20:L27)</f>
        <v>25505</v>
      </c>
      <c r="M19" s="137" t="n">
        <f aca="false">IF(K19=0,0,(SUM((L19/K19))))</f>
        <v>1.61998221544715</v>
      </c>
      <c r="N19" s="134" t="n">
        <f aca="false">SUM(N20:N27)</f>
        <v>19292</v>
      </c>
      <c r="O19" s="138" t="n">
        <f aca="false">SUM(O20:O27)</f>
        <v>19292</v>
      </c>
      <c r="P19" s="138" t="n">
        <f aca="false">SUM(P20:P27)</f>
        <v>41035</v>
      </c>
      <c r="Q19" s="137" t="n">
        <f aca="false">IF(O19=0,0,(SUM((P19/O19))))</f>
        <v>2.12704748082107</v>
      </c>
      <c r="R19" s="134" t="n">
        <f aca="false">SUM(R20:R27)</f>
        <v>25942</v>
      </c>
      <c r="S19" s="138" t="n">
        <f aca="false">SUM(S20:S27)</f>
        <v>25942</v>
      </c>
      <c r="T19" s="138" t="n">
        <f aca="false">SUM(T20:T27)</f>
        <v>33384</v>
      </c>
      <c r="U19" s="137" t="n">
        <f aca="false">IF(S19=0,0,(SUM((T19/S19))))</f>
        <v>1.28687071158739</v>
      </c>
      <c r="V19" s="134" t="n">
        <f aca="false">SUM(V20:V27)</f>
        <v>33754.032</v>
      </c>
      <c r="W19" s="138" t="n">
        <f aca="false">SUM(W20:W27)</f>
        <v>37426.627</v>
      </c>
      <c r="X19" s="139" t="n">
        <f aca="false">SUM(X20:X27)</f>
        <v>40209.832</v>
      </c>
    </row>
    <row r="20" customFormat="false" ht="12.75" hidden="false" customHeight="false" outlineLevel="0" collapsed="false">
      <c r="A20" s="140" t="s">
        <v>27</v>
      </c>
      <c r="B20" s="141" t="n">
        <v>6408.674</v>
      </c>
      <c r="C20" s="142" t="n">
        <v>6408.674</v>
      </c>
      <c r="D20" s="142" t="n">
        <v>7096</v>
      </c>
      <c r="E20" s="143" t="n">
        <f aca="false">IF(C20=0,0,(SUM((D20/C20))))</f>
        <v>1.10724933114089</v>
      </c>
      <c r="F20" s="141" t="n">
        <v>7970.999</v>
      </c>
      <c r="G20" s="142" t="n">
        <v>7970.999</v>
      </c>
      <c r="H20" s="142" t="n">
        <v>8235</v>
      </c>
      <c r="I20" s="144" t="n">
        <f aca="false">IF(G20=0,0,(SUM((H20/G20))))</f>
        <v>1.03312018982815</v>
      </c>
      <c r="J20" s="141" t="n">
        <v>8661</v>
      </c>
      <c r="K20" s="142" t="n">
        <v>8661</v>
      </c>
      <c r="L20" s="124" t="n">
        <v>9196</v>
      </c>
      <c r="M20" s="144" t="n">
        <f aca="false">IF(K20=0,0,(SUM((L20/K20))))</f>
        <v>1.06177115806489</v>
      </c>
      <c r="N20" s="141" t="n">
        <v>11854</v>
      </c>
      <c r="O20" s="124" t="n">
        <v>11854</v>
      </c>
      <c r="P20" s="124" t="n">
        <v>10697</v>
      </c>
      <c r="Q20" s="144" t="n">
        <f aca="false">IF(O20=0,0,(SUM((P20/O20))))</f>
        <v>0.902395815758394</v>
      </c>
      <c r="R20" s="141" t="n">
        <v>14445</v>
      </c>
      <c r="S20" s="124" t="n">
        <v>14445</v>
      </c>
      <c r="T20" s="124" t="n">
        <v>9834</v>
      </c>
      <c r="U20" s="144" t="n">
        <f aca="false">IF(S20=0,0,(SUM((T20/S20))))</f>
        <v>0.680789200415369</v>
      </c>
      <c r="V20" s="141" t="n">
        <v>15742.968</v>
      </c>
      <c r="W20" s="124" t="n">
        <v>17159.835</v>
      </c>
      <c r="X20" s="145" t="n">
        <v>18532.621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45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979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024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085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23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397.825</v>
      </c>
      <c r="C22" s="142" t="n">
        <v>1397.825</v>
      </c>
      <c r="D22" s="142" t="n">
        <v>953</v>
      </c>
      <c r="E22" s="143" t="n">
        <f aca="false">IF(C22=0,0,(SUM((D22/C22))))</f>
        <v>0.681773469497255</v>
      </c>
      <c r="F22" s="141" t="n">
        <v>1100</v>
      </c>
      <c r="G22" s="142" t="n">
        <v>1100</v>
      </c>
      <c r="H22" s="142" t="n">
        <v>1836</v>
      </c>
      <c r="I22" s="144" t="n">
        <f aca="false">IF(G22=0,0,(SUM((H22/G22))))</f>
        <v>1.66909090909091</v>
      </c>
      <c r="J22" s="141" t="n">
        <v>3266</v>
      </c>
      <c r="K22" s="142" t="n">
        <v>3268</v>
      </c>
      <c r="L22" s="124" t="n">
        <v>1207</v>
      </c>
      <c r="M22" s="144" t="n">
        <f aca="false">IF(K22=0,0,(SUM((L22/K22))))</f>
        <v>0.369339045287638</v>
      </c>
      <c r="N22" s="141" t="n">
        <v>2369</v>
      </c>
      <c r="O22" s="124" t="n">
        <v>2369</v>
      </c>
      <c r="P22" s="124" t="n">
        <v>1083</v>
      </c>
      <c r="Q22" s="144" t="n">
        <f aca="false">IF(O22=0,0,(SUM((P22/O22))))</f>
        <v>0.457154917686788</v>
      </c>
      <c r="R22" s="141" t="n">
        <v>1263</v>
      </c>
      <c r="S22" s="124" t="n">
        <v>1263</v>
      </c>
      <c r="T22" s="124" t="n">
        <v>770</v>
      </c>
      <c r="U22" s="144" t="n">
        <f aca="false">IF(S22=0,0,(SUM((T22/S22))))</f>
        <v>0.60965954077593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204</v>
      </c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201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191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941.9</v>
      </c>
      <c r="C25" s="142" t="n">
        <v>1941.9</v>
      </c>
      <c r="D25" s="142" t="n">
        <v>1603</v>
      </c>
      <c r="E25" s="143" t="n">
        <f aca="false">IF(C25=0,0,(SUM((D25/C25))))</f>
        <v>0.825480199804315</v>
      </c>
      <c r="F25" s="141" t="n">
        <v>2155.289</v>
      </c>
      <c r="G25" s="142" t="n">
        <v>2155.289</v>
      </c>
      <c r="H25" s="142" t="n">
        <v>1714</v>
      </c>
      <c r="I25" s="144" t="n">
        <f aca="false">IF(G25=0,0,(SUM((H25/G25))))</f>
        <v>0.795252979994794</v>
      </c>
      <c r="J25" s="141" t="n">
        <v>1764</v>
      </c>
      <c r="K25" s="142" t="n">
        <v>1684</v>
      </c>
      <c r="L25" s="124"/>
      <c r="M25" s="144" t="n">
        <f aca="false">IF(K25=0,0,(SUM((L25/K25))))</f>
        <v>0</v>
      </c>
      <c r="N25" s="141" t="n">
        <v>2323</v>
      </c>
      <c r="O25" s="124" t="n">
        <v>2323</v>
      </c>
      <c r="P25" s="124" t="n">
        <v>2865</v>
      </c>
      <c r="Q25" s="144" t="n">
        <f aca="false">IF(O25=0,0,(SUM((P25/O25))))</f>
        <v>1.23331898407232</v>
      </c>
      <c r="R25" s="141" t="n">
        <v>3055</v>
      </c>
      <c r="S25" s="124" t="n">
        <v>3055</v>
      </c>
      <c r="T25" s="124" t="n">
        <v>4297</v>
      </c>
      <c r="U25" s="144" t="n">
        <f aca="false">IF(S25=0,0,(SUM((T25/S25))))</f>
        <v>1.40654664484452</v>
      </c>
      <c r="V25" s="141" t="n">
        <v>3550</v>
      </c>
      <c r="W25" s="124" t="n">
        <v>3869.5</v>
      </c>
      <c r="X25" s="145" t="n">
        <v>4179.06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452.295</v>
      </c>
      <c r="C27" s="142" t="n">
        <v>452.295</v>
      </c>
      <c r="D27" s="142" t="n">
        <v>2790</v>
      </c>
      <c r="E27" s="143" t="n">
        <f aca="false">IF(C27=0,0,(SUM((D27/C27))))</f>
        <v>6.16854044373694</v>
      </c>
      <c r="F27" s="141" t="n">
        <v>2306</v>
      </c>
      <c r="G27" s="142" t="n">
        <v>2306</v>
      </c>
      <c r="H27" s="142" t="n">
        <v>1885</v>
      </c>
      <c r="I27" s="144" t="n">
        <f aca="false">IF(G27=0,0,(SUM((H27/G27))))</f>
        <v>0.817432784041631</v>
      </c>
      <c r="J27" s="141" t="n">
        <v>2131</v>
      </c>
      <c r="K27" s="142" t="n">
        <v>2131</v>
      </c>
      <c r="L27" s="124" t="n">
        <v>14078</v>
      </c>
      <c r="M27" s="144" t="n">
        <f aca="false">IF(K27=0,0,(SUM((L27/K27))))</f>
        <v>6.60628812763961</v>
      </c>
      <c r="N27" s="141" t="n">
        <v>2746</v>
      </c>
      <c r="O27" s="124" t="n">
        <v>2746</v>
      </c>
      <c r="P27" s="124" t="n">
        <v>25104</v>
      </c>
      <c r="Q27" s="144" t="n">
        <f aca="false">IF(O27=0,0,(SUM((P27/O27))))</f>
        <v>9.14202476329206</v>
      </c>
      <c r="R27" s="141" t="n">
        <v>7179</v>
      </c>
      <c r="S27" s="124" t="n">
        <v>7179</v>
      </c>
      <c r="T27" s="124" t="n">
        <v>17057</v>
      </c>
      <c r="U27" s="144" t="n">
        <f aca="false">IF(S27=0,0,(SUM((T27/S27))))</f>
        <v>2.3759576542694</v>
      </c>
      <c r="V27" s="141" t="n">
        <v>14461.064</v>
      </c>
      <c r="W27" s="124" t="n">
        <v>16397.292</v>
      </c>
      <c r="X27" s="145" t="n">
        <v>17498.15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798.971</v>
      </c>
      <c r="C29" s="154" t="n">
        <f aca="false">SUM(C10-C19)</f>
        <v>2798.971</v>
      </c>
      <c r="D29" s="154" t="n">
        <f aca="false">SUM(D10-D19)</f>
        <v>2214</v>
      </c>
      <c r="E29" s="155"/>
      <c r="F29" s="153" t="n">
        <f aca="false">SUM(F10-F19)</f>
        <v>430.163999999999</v>
      </c>
      <c r="G29" s="154" t="n">
        <f aca="false">SUM(G10-G19)</f>
        <v>430.163999999999</v>
      </c>
      <c r="H29" s="154" t="n">
        <f aca="false">SUM(H10-H19)</f>
        <v>8449</v>
      </c>
      <c r="I29" s="155"/>
      <c r="J29" s="153" t="n">
        <f aca="false">SUM(J10-J19)</f>
        <v>0.477999999999156</v>
      </c>
      <c r="K29" s="154" t="n">
        <f aca="false">SUM(K10-K19)</f>
        <v>-1.43400000000111</v>
      </c>
      <c r="L29" s="156" t="n">
        <f aca="false">SUM(L10-L19)</f>
        <v>-1469</v>
      </c>
      <c r="M29" s="155"/>
      <c r="N29" s="153" t="n">
        <f aca="false">SUM(N10-N19)</f>
        <v>339</v>
      </c>
      <c r="O29" s="154" t="n">
        <f aca="false">SUM(O10-O19)</f>
        <v>339</v>
      </c>
      <c r="P29" s="156" t="n">
        <f aca="false">SUM(P10-P19)</f>
        <v>-6647</v>
      </c>
      <c r="Q29" s="155"/>
      <c r="R29" s="153" t="n">
        <f aca="false">SUM(R10-R19)</f>
        <v>-1</v>
      </c>
      <c r="S29" s="154" t="n">
        <f aca="false">SUM(S10-S19)</f>
        <v>-1</v>
      </c>
      <c r="T29" s="156" t="n">
        <f aca="false">SUM(T10-T19)</f>
        <v>111</v>
      </c>
      <c r="U29" s="155"/>
      <c r="V29" s="154" t="n">
        <f aca="false">SUM(V10-V19)</f>
        <v>0</v>
      </c>
      <c r="W29" s="157" t="n">
        <f aca="false">SUM(W10-W19)</f>
        <v>-0.00200000000040745</v>
      </c>
      <c r="X29" s="158" t="n">
        <f aca="false">SUM(X10-X19)</f>
        <v>0.000999999996565748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5630</v>
      </c>
      <c r="C35" s="135" t="n">
        <f aca="false">SUM(C36:C39)</f>
        <v>15630</v>
      </c>
      <c r="D35" s="135" t="n">
        <f aca="false">SUM(D36:D39)</f>
        <v>5835</v>
      </c>
      <c r="E35" s="136" t="n">
        <f aca="false">IF(C35=0,0,(SUM((D35/C35))))</f>
        <v>0.373320537428023</v>
      </c>
      <c r="F35" s="134" t="n">
        <f aca="false">SUM(F36:F39)</f>
        <v>8489.222</v>
      </c>
      <c r="G35" s="135" t="n">
        <f aca="false">SUM(G36:G39)</f>
        <v>8489.222</v>
      </c>
      <c r="H35" s="135" t="n">
        <f aca="false">SUM(H36:H39)</f>
        <v>134</v>
      </c>
      <c r="I35" s="137" t="n">
        <f aca="false">IF(G35=0,0,(SUM((H35/G35))))</f>
        <v>0.0157847209084649</v>
      </c>
      <c r="J35" s="126" t="n">
        <f aca="false">SUM(J36:J39)</f>
        <v>248</v>
      </c>
      <c r="K35" s="135" t="n">
        <f aca="false">SUM(K36:K39)</f>
        <v>248</v>
      </c>
      <c r="L35" s="135" t="n">
        <f aca="false">SUM(L36:L39)</f>
        <v>749</v>
      </c>
      <c r="M35" s="137" t="n">
        <f aca="false">IF(K35=0,0,(SUM((L35/K35))))</f>
        <v>3.02016129032258</v>
      </c>
      <c r="N35" s="126" t="n">
        <f aca="false">SUM(N36:N39)</f>
        <v>7343</v>
      </c>
      <c r="O35" s="135" t="n">
        <f aca="false">SUM(O36:O39)</f>
        <v>7343</v>
      </c>
      <c r="P35" s="135" t="n">
        <f aca="false">SUM(P36:P39)</f>
        <v>82</v>
      </c>
      <c r="Q35" s="137" t="n">
        <f aca="false">IF(O35=0,0,(SUM((P35/O35))))</f>
        <v>0.011167097916383</v>
      </c>
      <c r="R35" s="126" t="n">
        <f aca="false">SUM(R36:R39)</f>
        <v>1165</v>
      </c>
      <c r="S35" s="135" t="n">
        <f aca="false">SUM(S36:S39)</f>
        <v>1165</v>
      </c>
      <c r="T35" s="135" t="n">
        <f aca="false">SUM(T36:T39)</f>
        <v>263</v>
      </c>
      <c r="U35" s="137" t="n">
        <f aca="false">IF(S35=0,0,(SUM((T35/S35))))</f>
        <v>0.225751072961373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5630</v>
      </c>
      <c r="C38" s="142" t="n">
        <v>15630</v>
      </c>
      <c r="D38" s="142" t="n">
        <v>5309</v>
      </c>
      <c r="E38" s="143" t="n">
        <f aca="false">IF(C38=0,0,(SUM((D38/C38))))</f>
        <v>0.339667306461932</v>
      </c>
      <c r="F38" s="141" t="n">
        <v>8489.222</v>
      </c>
      <c r="G38" s="142" t="n">
        <v>8489.222</v>
      </c>
      <c r="H38" s="142"/>
      <c r="I38" s="144" t="n">
        <f aca="false">IF(G38=0,0,(SUM((H38/G38))))</f>
        <v>0</v>
      </c>
      <c r="J38" s="165" t="n">
        <v>248</v>
      </c>
      <c r="K38" s="142" t="n">
        <v>248</v>
      </c>
      <c r="L38" s="142"/>
      <c r="M38" s="144" t="n">
        <f aca="false">IF(K38=0,0,(SUM((L38/K38))))</f>
        <v>0</v>
      </c>
      <c r="N38" s="166" t="n">
        <v>7343</v>
      </c>
      <c r="O38" s="142" t="n">
        <v>7343</v>
      </c>
      <c r="P38" s="142" t="n">
        <v>61</v>
      </c>
      <c r="Q38" s="144" t="n">
        <f aca="false">IF(O38=0,0,(SUM((P38/O38))))</f>
        <v>0.00830723137682146</v>
      </c>
      <c r="R38" s="166" t="n">
        <v>1165</v>
      </c>
      <c r="S38" s="142" t="n">
        <v>1165</v>
      </c>
      <c r="T38" s="142" t="n">
        <v>263</v>
      </c>
      <c r="U38" s="144" t="n">
        <f aca="false">IF(S38=0,0,(SUM((T38/S38))))</f>
        <v>0.225751072961373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526</v>
      </c>
      <c r="E39" s="143" t="n">
        <f aca="false">IF(C39=0,0,(SUM((D39/C39))))</f>
        <v>0</v>
      </c>
      <c r="F39" s="141" t="n">
        <v>0</v>
      </c>
      <c r="G39" s="142" t="n">
        <v>0</v>
      </c>
      <c r="H39" s="142" t="n">
        <v>134</v>
      </c>
      <c r="I39" s="144" t="n">
        <f aca="false">IF(G39=0,0,(SUM((H39/G39))))</f>
        <v>0</v>
      </c>
      <c r="J39" s="165" t="n">
        <v>0</v>
      </c>
      <c r="K39" s="142" t="n">
        <v>0</v>
      </c>
      <c r="L39" s="142" t="n">
        <v>749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21</v>
      </c>
      <c r="Q39" s="144" t="n">
        <f aca="false">IF(O39=0,0,(SUM((P39/O39))))</f>
        <v>0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5630</v>
      </c>
      <c r="C41" s="135" t="n">
        <f aca="false">SUM(C42:C46)</f>
        <v>15630</v>
      </c>
      <c r="D41" s="135" t="n">
        <f aca="false">SUM(D42:D46)</f>
        <v>5835</v>
      </c>
      <c r="E41" s="136" t="n">
        <f aca="false">IF(C41=0,0,(SUM((D41/C41))))</f>
        <v>0.373320537428023</v>
      </c>
      <c r="F41" s="134" t="n">
        <f aca="false">SUM(F42:F46)</f>
        <v>8489.222</v>
      </c>
      <c r="G41" s="135" t="n">
        <f aca="false">SUM(G42:G46)</f>
        <v>8489.222</v>
      </c>
      <c r="H41" s="135" t="n">
        <f aca="false">SUM(H42:H46)</f>
        <v>134</v>
      </c>
      <c r="I41" s="137" t="n">
        <f aca="false">IF(G41=0,0,(SUM((H41/G41))))</f>
        <v>0.0157847209084649</v>
      </c>
      <c r="J41" s="126" t="n">
        <f aca="false">SUM(J42:J46)</f>
        <v>248</v>
      </c>
      <c r="K41" s="135" t="n">
        <f aca="false">SUM(K42:K46)</f>
        <v>248</v>
      </c>
      <c r="L41" s="135" t="n">
        <f aca="false">SUM(L42:L46)</f>
        <v>749</v>
      </c>
      <c r="M41" s="137" t="n">
        <f aca="false">IF(K41=0,0,(SUM((L41/K41))))</f>
        <v>3.02016129032258</v>
      </c>
      <c r="N41" s="126" t="n">
        <f aca="false">SUM(N42:N46)</f>
        <v>7343</v>
      </c>
      <c r="O41" s="135" t="n">
        <f aca="false">SUM(O42:O46)</f>
        <v>7343</v>
      </c>
      <c r="P41" s="135" t="n">
        <f aca="false">SUM(P42:P46)</f>
        <v>82</v>
      </c>
      <c r="Q41" s="137" t="n">
        <f aca="false">IF(O41=0,0,(SUM((P41/O41))))</f>
        <v>0.011167097916383</v>
      </c>
      <c r="R41" s="126" t="n">
        <f aca="false">SUM(R42:R46)</f>
        <v>1165</v>
      </c>
      <c r="S41" s="135" t="n">
        <f aca="false">SUM(S42:S46)</f>
        <v>1165</v>
      </c>
      <c r="T41" s="135" t="n">
        <f aca="false">SUM(T42:T46)</f>
        <v>263</v>
      </c>
      <c r="U41" s="137" t="n">
        <f aca="false">IF(S41=0,0,(SUM((T41/S41))))</f>
        <v>0.225751072961373</v>
      </c>
      <c r="V41" s="134" t="n">
        <f aca="false">SUM(V42:V46)</f>
        <v>7539.044</v>
      </c>
      <c r="W41" s="138" t="n">
        <f aca="false">SUM(W42:W46)</f>
        <v>8989.238</v>
      </c>
      <c r="X41" s="139" t="n">
        <f aca="false">SUM(X42:X46)</f>
        <v>10828.497</v>
      </c>
    </row>
    <row r="42" customFormat="false" ht="12.75" hidden="false" customHeight="false" outlineLevel="0" collapsed="false">
      <c r="A42" s="140" t="s">
        <v>42</v>
      </c>
      <c r="B42" s="141" t="n">
        <v>1270</v>
      </c>
      <c r="C42" s="142" t="n">
        <v>1270</v>
      </c>
      <c r="D42" s="142" t="n">
        <v>2400</v>
      </c>
      <c r="E42" s="143" t="n">
        <f aca="false">IF(C42=0,0,(SUM((D42/C42))))</f>
        <v>1.88976377952756</v>
      </c>
      <c r="F42" s="141" t="n">
        <v>49.222</v>
      </c>
      <c r="G42" s="142" t="n">
        <v>49.222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1500</v>
      </c>
      <c r="O42" s="142" t="n">
        <v>1500</v>
      </c>
      <c r="P42" s="142" t="n">
        <v>0</v>
      </c>
      <c r="Q42" s="144" t="n">
        <f aca="false">IF(O42=0,0,(SUM((P42/O42))))</f>
        <v>0</v>
      </c>
      <c r="R42" s="165" t="n">
        <v>875</v>
      </c>
      <c r="S42" s="142" t="n">
        <v>875</v>
      </c>
      <c r="T42" s="142"/>
      <c r="U42" s="144" t="n">
        <f aca="false">IF(S42=0,0,(SUM((T42/S42))))</f>
        <v>0</v>
      </c>
      <c r="V42" s="141" t="n">
        <v>524.593</v>
      </c>
      <c r="W42" s="124" t="n">
        <v>571.806</v>
      </c>
      <c r="X42" s="145" t="n">
        <v>617.551</v>
      </c>
    </row>
    <row r="43" customFormat="false" ht="13.35" hidden="false" customHeight="true" outlineLevel="0" collapsed="false">
      <c r="A43" s="140" t="s">
        <v>43</v>
      </c>
      <c r="B43" s="141" t="n">
        <v>3900</v>
      </c>
      <c r="C43" s="142" t="n">
        <v>3900</v>
      </c>
      <c r="D43" s="142" t="n">
        <v>3014</v>
      </c>
      <c r="E43" s="143" t="n">
        <f aca="false">IF(C43=0,0,(SUM((D43/C43))))</f>
        <v>0.772820512820513</v>
      </c>
      <c r="F43" s="141" t="n">
        <v>1540</v>
      </c>
      <c r="G43" s="142" t="n">
        <v>154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450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9880</v>
      </c>
      <c r="C44" s="142" t="n">
        <v>9880</v>
      </c>
      <c r="D44" s="142"/>
      <c r="E44" s="143" t="n">
        <f aca="false">IF(C44=0,0,(SUM((D44/C44))))</f>
        <v>0</v>
      </c>
      <c r="F44" s="141" t="n">
        <v>3000</v>
      </c>
      <c r="G44" s="142" t="n">
        <v>300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580</v>
      </c>
      <c r="C45" s="142" t="n">
        <v>580</v>
      </c>
      <c r="D45" s="142"/>
      <c r="E45" s="143" t="n">
        <f aca="false">IF(C45=0,0,(SUM((D45/C45))))</f>
        <v>0</v>
      </c>
      <c r="F45" s="141" t="n">
        <v>3300</v>
      </c>
      <c r="G45" s="142" t="n">
        <v>3300</v>
      </c>
      <c r="H45" s="142"/>
      <c r="I45" s="144" t="n">
        <f aca="false">IF(G45=0,0,(SUM((H45/G45))))</f>
        <v>0</v>
      </c>
      <c r="J45" s="165" t="n">
        <v>0</v>
      </c>
      <c r="K45" s="142" t="n">
        <v>0</v>
      </c>
      <c r="L45" s="142"/>
      <c r="M45" s="144" t="n">
        <f aca="false">IF(K45=0,0,(SUM((L45/K45))))</f>
        <v>0</v>
      </c>
      <c r="N45" s="165" t="n">
        <v>4280</v>
      </c>
      <c r="O45" s="142" t="n">
        <v>4280</v>
      </c>
      <c r="P45" s="142" t="n">
        <v>0</v>
      </c>
      <c r="Q45" s="144" t="n">
        <f aca="false">IF(O45=0,0,(SUM((P45/O45))))</f>
        <v>0</v>
      </c>
      <c r="R45" s="165" t="n">
        <v>54</v>
      </c>
      <c r="S45" s="142" t="n">
        <v>54</v>
      </c>
      <c r="T45" s="142"/>
      <c r="U45" s="144" t="n">
        <f aca="false">IF(S45=0,0,(SUM((T45/S45))))</f>
        <v>0</v>
      </c>
      <c r="V45" s="141" t="n">
        <v>0</v>
      </c>
      <c r="W45" s="124" t="n">
        <v>3895</v>
      </c>
      <c r="X45" s="145" t="n">
        <v>10015</v>
      </c>
    </row>
    <row r="46" customFormat="false" ht="12.75" hidden="false" customHeight="true" outlineLevel="0" collapsed="false">
      <c r="A46" s="140" t="s">
        <v>40</v>
      </c>
      <c r="B46" s="141" t="n">
        <v>0</v>
      </c>
      <c r="C46" s="142" t="n">
        <v>0</v>
      </c>
      <c r="D46" s="142" t="n">
        <v>421</v>
      </c>
      <c r="E46" s="143" t="n">
        <f aca="false">IF(C46=0,0,(SUM((D46/C46))))</f>
        <v>0</v>
      </c>
      <c r="F46" s="141" t="n">
        <v>600</v>
      </c>
      <c r="G46" s="142" t="n">
        <v>600</v>
      </c>
      <c r="H46" s="142" t="n">
        <v>134</v>
      </c>
      <c r="I46" s="144" t="n">
        <f aca="false">IF(G46=0,0,(SUM((H46/G46))))</f>
        <v>0.223333333333333</v>
      </c>
      <c r="J46" s="165" t="n">
        <v>248</v>
      </c>
      <c r="K46" s="142" t="n">
        <v>248</v>
      </c>
      <c r="L46" s="142" t="n">
        <v>749</v>
      </c>
      <c r="M46" s="144" t="n">
        <f aca="false">IF(K46=0,0,(SUM((L46/K46))))</f>
        <v>3.02016129032258</v>
      </c>
      <c r="N46" s="165" t="n">
        <v>1563</v>
      </c>
      <c r="O46" s="142" t="n">
        <v>1563</v>
      </c>
      <c r="P46" s="142" t="n">
        <v>82</v>
      </c>
      <c r="Q46" s="144" t="n">
        <f aca="false">IF(O46=0,0,(SUM((P46/O46))))</f>
        <v>0.0524632117722329</v>
      </c>
      <c r="R46" s="165" t="n">
        <v>236</v>
      </c>
      <c r="S46" s="142" t="n">
        <v>236</v>
      </c>
      <c r="T46" s="142" t="n">
        <v>263</v>
      </c>
      <c r="U46" s="144" t="n">
        <f aca="false">IF(S46=0,0,(SUM((T46/S46))))</f>
        <v>1.11440677966102</v>
      </c>
      <c r="V46" s="141" t="n">
        <v>2514.451</v>
      </c>
      <c r="W46" s="124" t="n">
        <v>4522.432</v>
      </c>
      <c r="X46" s="145" t="n">
        <v>195.946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0200.694</v>
      </c>
      <c r="C53" s="142" t="n">
        <f aca="false">SUM(C19)</f>
        <v>10200.694</v>
      </c>
      <c r="D53" s="142" t="n">
        <f aca="false">SUM(D19)</f>
        <v>12991</v>
      </c>
      <c r="E53" s="143" t="n">
        <f aca="false">IF(C53=0,0,(SUM((D53/C53))))</f>
        <v>1.2735408002632</v>
      </c>
      <c r="F53" s="141" t="n">
        <f aca="false">SUM(F19)</f>
        <v>13532.288</v>
      </c>
      <c r="G53" s="142" t="n">
        <f aca="false">SUM(G19)</f>
        <v>13532.288</v>
      </c>
      <c r="H53" s="142" t="n">
        <f aca="false">SUM(H19)</f>
        <v>14649</v>
      </c>
      <c r="I53" s="144" t="n">
        <f aca="false">IF(G53=0,0,(SUM((H53/G53))))</f>
        <v>1.08252203914076</v>
      </c>
      <c r="J53" s="165" t="n">
        <f aca="false">SUM(J19)</f>
        <v>15822</v>
      </c>
      <c r="K53" s="142" t="n">
        <f aca="false">SUM(K19)</f>
        <v>15744</v>
      </c>
      <c r="L53" s="142" t="n">
        <f aca="false">SUM(L19)</f>
        <v>25505</v>
      </c>
      <c r="M53" s="144" t="n">
        <f aca="false">IF(K53=0,0,(SUM((L53/K53))))</f>
        <v>1.61998221544715</v>
      </c>
      <c r="N53" s="165" t="n">
        <f aca="false">SUM(N19)</f>
        <v>19292</v>
      </c>
      <c r="O53" s="142" t="n">
        <f aca="false">SUM(O19)</f>
        <v>19292</v>
      </c>
      <c r="P53" s="142" t="n">
        <f aca="false">SUM(P19)</f>
        <v>41035</v>
      </c>
      <c r="Q53" s="144" t="n">
        <f aca="false">IF(O53=0,0,(SUM((P53/O53))))</f>
        <v>2.12704748082107</v>
      </c>
      <c r="R53" s="165" t="n">
        <f aca="false">R19</f>
        <v>25942</v>
      </c>
      <c r="S53" s="142" t="n">
        <f aca="false">S19</f>
        <v>25942</v>
      </c>
      <c r="T53" s="142" t="n">
        <f aca="false">SUM(T19)</f>
        <v>33384</v>
      </c>
      <c r="U53" s="144" t="n">
        <f aca="false">IF(S53=0,0,(SUM((T53/S53))))</f>
        <v>1.28687071158739</v>
      </c>
      <c r="V53" s="142" t="n">
        <f aca="false">SUM(V19)</f>
        <v>33754.032</v>
      </c>
      <c r="W53" s="177" t="n">
        <f aca="false">SUM(W19)</f>
        <v>37426.627</v>
      </c>
      <c r="X53" s="145" t="n">
        <f aca="false">SUM(X19)</f>
        <v>40209.832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5630</v>
      </c>
      <c r="C54" s="142" t="n">
        <f aca="false">SUM(C41)</f>
        <v>15630</v>
      </c>
      <c r="D54" s="142" t="n">
        <f aca="false">SUM(D41)</f>
        <v>5835</v>
      </c>
      <c r="E54" s="143" t="n">
        <f aca="false">IF(C54=0,0,(SUM((D54/C54))))</f>
        <v>0.373320537428023</v>
      </c>
      <c r="F54" s="141" t="n">
        <f aca="false">SUM(F41)</f>
        <v>8489.222</v>
      </c>
      <c r="G54" s="142" t="n">
        <f aca="false">SUM(G41)</f>
        <v>8489.222</v>
      </c>
      <c r="H54" s="142" t="n">
        <f aca="false">SUM(H41)</f>
        <v>134</v>
      </c>
      <c r="I54" s="144" t="n">
        <f aca="false">IF(G54=0,0,(SUM((H54/G54))))</f>
        <v>0.0157847209084649</v>
      </c>
      <c r="J54" s="165" t="n">
        <f aca="false">SUM(J41)</f>
        <v>248</v>
      </c>
      <c r="K54" s="142" t="n">
        <f aca="false">SUM(K41)</f>
        <v>248</v>
      </c>
      <c r="L54" s="142" t="n">
        <f aca="false">SUM(L41)</f>
        <v>749</v>
      </c>
      <c r="M54" s="144" t="n">
        <f aca="false">IF(K54=0,0,(SUM((L54/K54))))</f>
        <v>3.02016129032258</v>
      </c>
      <c r="N54" s="165" t="n">
        <f aca="false">SUM(N41)</f>
        <v>7343</v>
      </c>
      <c r="O54" s="142" t="n">
        <f aca="false">SUM(O41)</f>
        <v>7343</v>
      </c>
      <c r="P54" s="142" t="n">
        <f aca="false">SUM(P41)</f>
        <v>82</v>
      </c>
      <c r="Q54" s="144" t="n">
        <f aca="false">IF(O54=0,0,(SUM((P54/O54))))</f>
        <v>0.011167097916383</v>
      </c>
      <c r="R54" s="165" t="n">
        <f aca="false">R41</f>
        <v>1165</v>
      </c>
      <c r="S54" s="142" t="n">
        <f aca="false">S41</f>
        <v>1165</v>
      </c>
      <c r="T54" s="142" t="n">
        <f aca="false">SUM(T41)</f>
        <v>263</v>
      </c>
      <c r="U54" s="144" t="n">
        <f aca="false">IF(S54=0,0,(SUM((T54/S54))))</f>
        <v>0.225751072961373</v>
      </c>
      <c r="V54" s="142" t="n">
        <f aca="false">SUM(V41)</f>
        <v>7539.044</v>
      </c>
      <c r="W54" s="177" t="n">
        <f aca="false">SUM(W41)</f>
        <v>8989.238</v>
      </c>
      <c r="X54" s="145" t="n">
        <f aca="false">SUM(X41)</f>
        <v>10828.497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25830.694</v>
      </c>
      <c r="C56" s="179" t="n">
        <f aca="false">SUM(C53:C54)</f>
        <v>25830.694</v>
      </c>
      <c r="D56" s="179" t="n">
        <f aca="false">SUM(D53:D54)</f>
        <v>18826</v>
      </c>
      <c r="E56" s="180" t="n">
        <f aca="false">IF(C56=0,0,(SUM((D56/C56))))</f>
        <v>0.728822849281556</v>
      </c>
      <c r="F56" s="178" t="n">
        <f aca="false">SUM(F53:F54)</f>
        <v>22021.51</v>
      </c>
      <c r="G56" s="179" t="n">
        <f aca="false">SUM(G53:G54)</f>
        <v>22021.51</v>
      </c>
      <c r="H56" s="179" t="n">
        <f aca="false">SUM(H53:H54)</f>
        <v>14783</v>
      </c>
      <c r="I56" s="180" t="n">
        <f aca="false">IF(G56=0,0,(SUM((H56/G56))))</f>
        <v>0.671298198897351</v>
      </c>
      <c r="J56" s="181" t="n">
        <f aca="false">SUM(J53:J54)</f>
        <v>16070</v>
      </c>
      <c r="K56" s="179" t="n">
        <f aca="false">SUM(K53:K54)</f>
        <v>15992</v>
      </c>
      <c r="L56" s="179" t="n">
        <f aca="false">SUM(L53:L54)</f>
        <v>26254</v>
      </c>
      <c r="M56" s="180" t="n">
        <f aca="false">IF(K56=0,0,(SUM((L56/K56))))</f>
        <v>1.64169584792396</v>
      </c>
      <c r="N56" s="181" t="n">
        <f aca="false">SUM(N53:N54)</f>
        <v>26635</v>
      </c>
      <c r="O56" s="179" t="n">
        <f aca="false">SUM(O53:O54)</f>
        <v>26635</v>
      </c>
      <c r="P56" s="179" t="n">
        <f aca="false">SUM(P53:P54)</f>
        <v>41117</v>
      </c>
      <c r="Q56" s="180" t="n">
        <f aca="false">IF(O56=0,0,(SUM((P56/O56))))</f>
        <v>1.5437206682936</v>
      </c>
      <c r="R56" s="181" t="n">
        <f aca="false">SUM(R53:R54)</f>
        <v>27107</v>
      </c>
      <c r="S56" s="179" t="n">
        <f aca="false">SUM(S53:S54)</f>
        <v>27107</v>
      </c>
      <c r="T56" s="179" t="n">
        <f aca="false">SUM(T53:T54)</f>
        <v>33647</v>
      </c>
      <c r="U56" s="180" t="n">
        <f aca="false">IF(S56=0,0,(SUM((T56/S56))))</f>
        <v>1.24126609362895</v>
      </c>
      <c r="V56" s="179" t="n">
        <f aca="false">SUM(V53:V54)</f>
        <v>41293.076</v>
      </c>
      <c r="W56" s="182" t="n">
        <f aca="false">SUM(W53:W54)</f>
        <v>46415.865</v>
      </c>
      <c r="X56" s="183" t="n">
        <f aca="false">SUM(X53:X54)</f>
        <v>51038.329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1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1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30630.797</v>
      </c>
      <c r="C10" s="135" t="n">
        <f aca="false">SUM(C11:C17)</f>
        <v>130630.797</v>
      </c>
      <c r="D10" s="135" t="n">
        <f aca="false">SUM(D11:D17)</f>
        <v>173897</v>
      </c>
      <c r="E10" s="136" t="n">
        <f aca="false">IF(C10=0,0,(SUM((D10/C10))))</f>
        <v>1.33120982183091</v>
      </c>
      <c r="F10" s="134" t="n">
        <f aca="false">SUM(F11:F17)</f>
        <v>182220.162</v>
      </c>
      <c r="G10" s="135" t="n">
        <f aca="false">SUM(G11:G17)</f>
        <v>192231</v>
      </c>
      <c r="H10" s="135" t="n">
        <f aca="false">SUM(H11:H17)</f>
        <v>154681</v>
      </c>
      <c r="I10" s="137" t="n">
        <f aca="false">IF(G10=0,0,(SUM((H10/G10))))</f>
        <v>0.804662099245179</v>
      </c>
      <c r="J10" s="134" t="n">
        <f aca="false">SUM(J11:J17)</f>
        <v>209152</v>
      </c>
      <c r="K10" s="135" t="n">
        <f aca="false">SUM(K11:K17)</f>
        <v>209152</v>
      </c>
      <c r="L10" s="138" t="n">
        <f aca="false">SUM(L11:L17)</f>
        <v>223138</v>
      </c>
      <c r="M10" s="137" t="n">
        <f aca="false">IF(K10=0,0,(SUM((L10/K10))))</f>
        <v>1.06687002753978</v>
      </c>
      <c r="N10" s="134" t="n">
        <f aca="false">SUM(N11:N17)</f>
        <v>256908</v>
      </c>
      <c r="O10" s="138" t="n">
        <f aca="false">SUM(O11:O17)</f>
        <v>256908</v>
      </c>
      <c r="P10" s="138" t="n">
        <f aca="false">SUM(P11:P17)</f>
        <v>275743</v>
      </c>
      <c r="Q10" s="137" t="n">
        <f aca="false">IF(O10=0,0,(SUM((P10/O10))))</f>
        <v>1.07331418250891</v>
      </c>
      <c r="R10" s="134" t="n">
        <f aca="false">SUM(R11:R17)</f>
        <v>333590</v>
      </c>
      <c r="S10" s="138" t="n">
        <f aca="false">SUM(S11:S17)</f>
        <v>357908.194</v>
      </c>
      <c r="T10" s="138" t="n">
        <f aca="false">SUM(T11:T17)</f>
        <v>333233</v>
      </c>
      <c r="U10" s="137" t="n">
        <f aca="false">IF(S10=0,0,(SUM((T10/S10))))</f>
        <v>0.931057197310213</v>
      </c>
      <c r="V10" s="134" t="n">
        <f aca="false">SUM(V11:V17)</f>
        <v>398897.457</v>
      </c>
      <c r="W10" s="138" t="n">
        <f aca="false">SUM(W11:W17)</f>
        <v>440761.138</v>
      </c>
      <c r="X10" s="139" t="n">
        <f aca="false">SUM(X11:X17)</f>
        <v>496658.706</v>
      </c>
    </row>
    <row r="11" customFormat="false" ht="12.75" hidden="false" customHeight="false" outlineLevel="0" collapsed="false">
      <c r="A11" s="140" t="s">
        <v>19</v>
      </c>
      <c r="B11" s="141" t="n">
        <v>16104.72</v>
      </c>
      <c r="C11" s="142" t="n">
        <v>16104.72</v>
      </c>
      <c r="D11" s="142" t="n">
        <v>15283</v>
      </c>
      <c r="E11" s="143" t="n">
        <f aca="false">IF(C11=0,0,(SUM((D11/C11))))</f>
        <v>0.948976449140376</v>
      </c>
      <c r="F11" s="141" t="n">
        <v>24600.162</v>
      </c>
      <c r="G11" s="142" t="n">
        <v>24600</v>
      </c>
      <c r="H11" s="142" t="n">
        <v>16290</v>
      </c>
      <c r="I11" s="144" t="n">
        <f aca="false">IF(G11=0,0,(SUM((H11/G11))))</f>
        <v>0.66219512195122</v>
      </c>
      <c r="J11" s="141" t="n">
        <v>26672</v>
      </c>
      <c r="K11" s="142" t="n">
        <v>26672</v>
      </c>
      <c r="L11" s="124" t="n">
        <v>25651</v>
      </c>
      <c r="M11" s="144" t="n">
        <f aca="false">IF(K11=0,0,(SUM((L11/K11))))</f>
        <v>0.961720155968806</v>
      </c>
      <c r="N11" s="141" t="n">
        <v>28676</v>
      </c>
      <c r="O11" s="124" t="n">
        <v>28676</v>
      </c>
      <c r="P11" s="124" t="n">
        <v>28366</v>
      </c>
      <c r="Q11" s="144" t="n">
        <f aca="false">IF(O11=0,0,(SUM((P11/O11))))</f>
        <v>0.989189566187753</v>
      </c>
      <c r="R11" s="141" t="n">
        <v>30970</v>
      </c>
      <c r="S11" s="124" t="n">
        <v>34674.075</v>
      </c>
      <c r="T11" s="124" t="n">
        <v>34520</v>
      </c>
      <c r="U11" s="144" t="n">
        <f aca="false">IF(S11=0,0,(SUM((T11/S11))))</f>
        <v>0.995556478435258</v>
      </c>
      <c r="V11" s="141" t="n">
        <v>37448.001</v>
      </c>
      <c r="W11" s="124" t="n">
        <v>40069.361</v>
      </c>
      <c r="X11" s="145" t="n">
        <v>42874.216</v>
      </c>
    </row>
    <row r="12" customFormat="false" ht="12.75" hidden="false" customHeight="false" outlineLevel="0" collapsed="false">
      <c r="A12" s="140" t="s">
        <v>20</v>
      </c>
      <c r="B12" s="141" t="n">
        <v>54595.67</v>
      </c>
      <c r="C12" s="142" t="n">
        <v>54595.67</v>
      </c>
      <c r="D12" s="142" t="n">
        <v>70674</v>
      </c>
      <c r="E12" s="143" t="n">
        <f aca="false">IF(C12=0,0,(SUM((D12/C12))))</f>
        <v>1.29449826332381</v>
      </c>
      <c r="F12" s="141" t="n">
        <v>90337</v>
      </c>
      <c r="G12" s="142" t="n">
        <v>92851</v>
      </c>
      <c r="H12" s="142" t="n">
        <v>52226</v>
      </c>
      <c r="I12" s="144" t="n">
        <f aca="false">IF(G12=0,0,(SUM((H12/G12))))</f>
        <v>0.562471055777536</v>
      </c>
      <c r="J12" s="141" t="n">
        <v>98107</v>
      </c>
      <c r="K12" s="142" t="n">
        <v>98107</v>
      </c>
      <c r="L12" s="124" t="n">
        <v>64033</v>
      </c>
      <c r="M12" s="144" t="n">
        <f aca="false">IF(K12=0,0,(SUM((L12/K12))))</f>
        <v>0.652685333360515</v>
      </c>
      <c r="N12" s="141" t="n">
        <v>118843</v>
      </c>
      <c r="O12" s="124" t="n">
        <v>118843</v>
      </c>
      <c r="P12" s="124" t="n">
        <v>105252</v>
      </c>
      <c r="Q12" s="144" t="n">
        <f aca="false">IF(O12=0,0,(SUM((P12/O12))))</f>
        <v>0.885639036375723</v>
      </c>
      <c r="R12" s="141" t="n">
        <v>148304</v>
      </c>
      <c r="S12" s="124" t="n">
        <v>142351.2</v>
      </c>
      <c r="T12" s="124" t="n">
        <v>121689</v>
      </c>
      <c r="U12" s="144" t="n">
        <f aca="false">IF(S12=0,0,(SUM((T12/S12))))</f>
        <v>0.854850538667746</v>
      </c>
      <c r="V12" s="141" t="n">
        <v>171808.798</v>
      </c>
      <c r="W12" s="124" t="n">
        <v>205315.983</v>
      </c>
      <c r="X12" s="145" t="n">
        <v>246497.529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84</v>
      </c>
      <c r="C14" s="142" t="n">
        <v>184</v>
      </c>
      <c r="D14" s="142" t="n">
        <v>2172</v>
      </c>
      <c r="E14" s="143" t="n">
        <f aca="false">IF(C14=0,0,(SUM((D14/C14))))</f>
        <v>11.804347826087</v>
      </c>
      <c r="F14" s="141" t="n">
        <v>184</v>
      </c>
      <c r="G14" s="142" t="n">
        <v>454</v>
      </c>
      <c r="H14" s="142" t="n">
        <v>3460</v>
      </c>
      <c r="I14" s="144" t="n">
        <f aca="false">IF(G14=0,0,(SUM((H14/G14))))</f>
        <v>7.62114537444934</v>
      </c>
      <c r="J14" s="141" t="n">
        <v>524</v>
      </c>
      <c r="K14" s="142" t="n">
        <v>524</v>
      </c>
      <c r="L14" s="124" t="n">
        <v>2317</v>
      </c>
      <c r="M14" s="144" t="n">
        <f aca="false">IF(K14=0,0,(SUM((L14/K14))))</f>
        <v>4.42175572519084</v>
      </c>
      <c r="N14" s="141" t="n">
        <v>0</v>
      </c>
      <c r="O14" s="124" t="n">
        <v>0</v>
      </c>
      <c r="P14" s="124" t="n">
        <v>472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6721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9815.26</v>
      </c>
      <c r="C15" s="142" t="n">
        <v>29815.26</v>
      </c>
      <c r="D15" s="142" t="n">
        <v>36053</v>
      </c>
      <c r="E15" s="143" t="n">
        <f aca="false">IF(C15=0,0,(SUM((D15/C15))))</f>
        <v>1.20921300032265</v>
      </c>
      <c r="F15" s="141" t="n">
        <v>37863</v>
      </c>
      <c r="G15" s="142" t="n">
        <v>38413</v>
      </c>
      <c r="H15" s="142" t="n">
        <v>48608</v>
      </c>
      <c r="I15" s="144" t="n">
        <f aca="false">IF(G15=0,0,(SUM((H15/G15))))</f>
        <v>1.26540494103559</v>
      </c>
      <c r="J15" s="141" t="n">
        <v>44347</v>
      </c>
      <c r="K15" s="142" t="n">
        <v>44347</v>
      </c>
      <c r="L15" s="124" t="n">
        <v>90889</v>
      </c>
      <c r="M15" s="144" t="n">
        <f aca="false">IF(K15=0,0,(SUM((L15/K15))))</f>
        <v>2.0494960200239</v>
      </c>
      <c r="N15" s="141" t="n">
        <v>52071</v>
      </c>
      <c r="O15" s="124" t="n">
        <v>52071</v>
      </c>
      <c r="P15" s="124" t="n">
        <v>102199</v>
      </c>
      <c r="Q15" s="144" t="n">
        <f aca="false">IF(O15=0,0,(SUM((P15/O15))))</f>
        <v>1.96268556394154</v>
      </c>
      <c r="R15" s="141" t="n">
        <v>69776</v>
      </c>
      <c r="S15" s="124" t="n">
        <v>136934.581</v>
      </c>
      <c r="T15" s="124" t="n">
        <v>121847</v>
      </c>
      <c r="U15" s="144" t="n">
        <f aca="false">IF(S15=0,0,(SUM((T15/S15))))</f>
        <v>0.889819058927124</v>
      </c>
      <c r="V15" s="141" t="n">
        <v>108944.978</v>
      </c>
      <c r="W15" s="124" t="n">
        <v>112866.805</v>
      </c>
      <c r="X15" s="145" t="n">
        <v>122881.488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0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9931.147</v>
      </c>
      <c r="C17" s="142" t="n">
        <v>29931.147</v>
      </c>
      <c r="D17" s="142" t="n">
        <v>49715</v>
      </c>
      <c r="E17" s="143" t="n">
        <f aca="false">IF(C17=0,0,(SUM((D17/C17))))</f>
        <v>1.66097877906249</v>
      </c>
      <c r="F17" s="141" t="n">
        <v>29236</v>
      </c>
      <c r="G17" s="142" t="n">
        <v>35913</v>
      </c>
      <c r="H17" s="142" t="n">
        <v>34097</v>
      </c>
      <c r="I17" s="144" t="n">
        <f aca="false">IF(G17=0,0,(SUM((H17/G17))))</f>
        <v>0.949433352824882</v>
      </c>
      <c r="J17" s="141" t="n">
        <v>39502</v>
      </c>
      <c r="K17" s="142" t="n">
        <v>39502</v>
      </c>
      <c r="L17" s="124" t="n">
        <v>40248</v>
      </c>
      <c r="M17" s="144" t="n">
        <f aca="false">IF(K17=0,0,(SUM((L17/K17))))</f>
        <v>1.01888511974077</v>
      </c>
      <c r="N17" s="141" t="n">
        <v>57318</v>
      </c>
      <c r="O17" s="124" t="n">
        <v>57318</v>
      </c>
      <c r="P17" s="124" t="n">
        <v>35205</v>
      </c>
      <c r="Q17" s="144" t="n">
        <f aca="false">IF(O17=0,0,(SUM((P17/O17))))</f>
        <v>0.614204961792107</v>
      </c>
      <c r="R17" s="141" t="n">
        <v>84540</v>
      </c>
      <c r="S17" s="124" t="n">
        <v>43948.338</v>
      </c>
      <c r="T17" s="124" t="n">
        <v>48456</v>
      </c>
      <c r="U17" s="144" t="n">
        <f aca="false">IF(S17=0,0,(SUM((T17/S17))))</f>
        <v>1.10256729162318</v>
      </c>
      <c r="V17" s="141" t="n">
        <v>80695.68</v>
      </c>
      <c r="W17" s="124" t="n">
        <v>82508.989</v>
      </c>
      <c r="X17" s="145" t="n">
        <v>84405.473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27066.333</v>
      </c>
      <c r="C19" s="135" t="n">
        <f aca="false">SUM(C20:C27)</f>
        <v>127066.333</v>
      </c>
      <c r="D19" s="135" t="n">
        <f aca="false">SUM(D20:D27)</f>
        <v>165865</v>
      </c>
      <c r="E19" s="136" t="n">
        <f aca="false">IF(C19=0,0,(SUM((D19/C19))))</f>
        <v>1.30534183275754</v>
      </c>
      <c r="F19" s="134" t="n">
        <f aca="false">SUM(F20:F27)</f>
        <v>184716.767</v>
      </c>
      <c r="G19" s="135" t="n">
        <f aca="false">SUM(G20:G27)</f>
        <v>190610.985</v>
      </c>
      <c r="H19" s="135" t="n">
        <f aca="false">SUM(H20:H27)</f>
        <v>148563</v>
      </c>
      <c r="I19" s="137" t="n">
        <f aca="false">IF(G19=0,0,(SUM((H19/G19))))</f>
        <v>0.779404188063978</v>
      </c>
      <c r="J19" s="134" t="n">
        <f aca="false">SUM(J20:J27)</f>
        <v>203031</v>
      </c>
      <c r="K19" s="135" t="n">
        <f aca="false">SUM(K20:K27)</f>
        <v>203031</v>
      </c>
      <c r="L19" s="138" t="n">
        <f aca="false">SUM(L20:L27)</f>
        <v>209455</v>
      </c>
      <c r="M19" s="137" t="n">
        <f aca="false">IF(K19=0,0,(SUM((L19/K19))))</f>
        <v>1.03164048839832</v>
      </c>
      <c r="N19" s="134" t="n">
        <f aca="false">SUM(N20:N27)</f>
        <v>255766</v>
      </c>
      <c r="O19" s="138" t="n">
        <f aca="false">SUM(O20:O27)</f>
        <v>255766</v>
      </c>
      <c r="P19" s="138" t="n">
        <f aca="false">SUM(P20:P27)</f>
        <v>246976</v>
      </c>
      <c r="Q19" s="137" t="n">
        <f aca="false">IF(O19=0,0,(SUM((P19/O19))))</f>
        <v>0.965632648592854</v>
      </c>
      <c r="R19" s="134" t="n">
        <f aca="false">SUM(R20:R27)</f>
        <v>333009</v>
      </c>
      <c r="S19" s="138" t="n">
        <f aca="false">SUM(S20:S27)</f>
        <v>355971.959</v>
      </c>
      <c r="T19" s="138" t="n">
        <f aca="false">SUM(T20:T27)</f>
        <v>266087</v>
      </c>
      <c r="U19" s="137" t="n">
        <f aca="false">IF(S19=0,0,(SUM((T19/S19))))</f>
        <v>0.747494271030489</v>
      </c>
      <c r="V19" s="134" t="n">
        <f aca="false">SUM(V20:V27)</f>
        <v>398487.755</v>
      </c>
      <c r="W19" s="138" t="n">
        <f aca="false">SUM(W20:W27)</f>
        <v>431781.669</v>
      </c>
      <c r="X19" s="139" t="n">
        <f aca="false">SUM(X20:X27)</f>
        <v>484696.151</v>
      </c>
    </row>
    <row r="20" customFormat="false" ht="12.75" hidden="false" customHeight="false" outlineLevel="0" collapsed="false">
      <c r="A20" s="140" t="s">
        <v>27</v>
      </c>
      <c r="B20" s="141" t="n">
        <v>62087.22</v>
      </c>
      <c r="C20" s="142" t="n">
        <v>62087.22</v>
      </c>
      <c r="D20" s="142" t="n">
        <v>56091</v>
      </c>
      <c r="E20" s="143" t="n">
        <f aca="false">IF(C20=0,0,(SUM((D20/C20))))</f>
        <v>0.903422636735869</v>
      </c>
      <c r="F20" s="141" t="n">
        <v>78896.017</v>
      </c>
      <c r="G20" s="142" t="n">
        <v>75963.465</v>
      </c>
      <c r="H20" s="142" t="n">
        <v>63152</v>
      </c>
      <c r="I20" s="144" t="n">
        <f aca="false">IF(G20=0,0,(SUM((H20/G20))))</f>
        <v>0.831347016621741</v>
      </c>
      <c r="J20" s="141" t="n">
        <v>84010</v>
      </c>
      <c r="K20" s="142" t="n">
        <v>84010</v>
      </c>
      <c r="L20" s="124" t="n">
        <v>72071</v>
      </c>
      <c r="M20" s="144" t="n">
        <f aca="false">IF(K20=0,0,(SUM((L20/K20))))</f>
        <v>0.857885965956434</v>
      </c>
      <c r="N20" s="141" t="n">
        <v>89021</v>
      </c>
      <c r="O20" s="124" t="n">
        <v>89021</v>
      </c>
      <c r="P20" s="124" t="n">
        <v>76158</v>
      </c>
      <c r="Q20" s="144" t="n">
        <f aca="false">IF(O20=0,0,(SUM((P20/O20))))</f>
        <v>0.855506004201256</v>
      </c>
      <c r="R20" s="141" t="n">
        <v>110050</v>
      </c>
      <c r="S20" s="124" t="n">
        <v>91715.221</v>
      </c>
      <c r="T20" s="124" t="n">
        <v>77415</v>
      </c>
      <c r="U20" s="144" t="n">
        <f aca="false">IF(S20=0,0,(SUM((T20/S20))))</f>
        <v>0.844080177269594</v>
      </c>
      <c r="V20" s="141" t="n">
        <v>104135.915</v>
      </c>
      <c r="W20" s="124" t="n">
        <v>110094.278</v>
      </c>
      <c r="X20" s="145" t="n">
        <v>116405.743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949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8800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955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185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1374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213.97</v>
      </c>
      <c r="C22" s="142" t="n">
        <v>4213.97</v>
      </c>
      <c r="D22" s="142" t="n">
        <v>4983</v>
      </c>
      <c r="E22" s="143" t="n">
        <f aca="false">IF(C22=0,0,(SUM((D22/C22))))</f>
        <v>1.18249536660204</v>
      </c>
      <c r="F22" s="141" t="n">
        <v>5278.55</v>
      </c>
      <c r="G22" s="142" t="n">
        <v>4968.75</v>
      </c>
      <c r="H22" s="142" t="n">
        <v>3625</v>
      </c>
      <c r="I22" s="144" t="n">
        <f aca="false">IF(G22=0,0,(SUM((H22/G22))))</f>
        <v>0.729559748427673</v>
      </c>
      <c r="J22" s="141" t="n">
        <v>7538</v>
      </c>
      <c r="K22" s="142" t="n">
        <v>7538</v>
      </c>
      <c r="L22" s="124" t="n">
        <v>7052</v>
      </c>
      <c r="M22" s="144" t="n">
        <f aca="false">IF(K22=0,0,(SUM((L22/K22))))</f>
        <v>0.935526664897851</v>
      </c>
      <c r="N22" s="141" t="n">
        <v>7591</v>
      </c>
      <c r="O22" s="124" t="n">
        <v>7591</v>
      </c>
      <c r="P22" s="124" t="n">
        <v>4678</v>
      </c>
      <c r="Q22" s="144" t="n">
        <f aca="false">IF(O22=0,0,(SUM((P22/O22))))</f>
        <v>0.616256092741404</v>
      </c>
      <c r="R22" s="141" t="n">
        <v>8696</v>
      </c>
      <c r="S22" s="124" t="n">
        <v>0</v>
      </c>
      <c r="T22" s="124" t="n">
        <v>6298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9441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9285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311.5</v>
      </c>
      <c r="C24" s="142" t="n">
        <v>1311.5</v>
      </c>
      <c r="D24" s="142" t="n">
        <v>6075</v>
      </c>
      <c r="E24" s="143" t="n">
        <f aca="false">IF(C24=0,0,(SUM((D24/C24))))</f>
        <v>4.63210064811285</v>
      </c>
      <c r="F24" s="141" t="n">
        <v>3749</v>
      </c>
      <c r="G24" s="142" t="n">
        <v>1525</v>
      </c>
      <c r="H24" s="142" t="n">
        <v>5165</v>
      </c>
      <c r="I24" s="144" t="n">
        <f aca="false">IF(G24=0,0,(SUM((H24/G24))))</f>
        <v>3.38688524590164</v>
      </c>
      <c r="J24" s="141" t="n">
        <v>4079</v>
      </c>
      <c r="K24" s="142" t="n">
        <v>4079</v>
      </c>
      <c r="L24" s="124" t="n">
        <v>1258</v>
      </c>
      <c r="M24" s="144" t="n">
        <f aca="false">IF(K24=0,0,(SUM((L24/K24))))</f>
        <v>0.308408923755823</v>
      </c>
      <c r="N24" s="141" t="n">
        <v>6210</v>
      </c>
      <c r="O24" s="124" t="n">
        <v>6210</v>
      </c>
      <c r="P24" s="124" t="n">
        <v>2114</v>
      </c>
      <c r="Q24" s="144" t="n">
        <f aca="false">IF(O24=0,0,(SUM((P24/O24))))</f>
        <v>0.340418679549114</v>
      </c>
      <c r="R24" s="141" t="n">
        <v>8490</v>
      </c>
      <c r="S24" s="124" t="n">
        <v>6590.858</v>
      </c>
      <c r="T24" s="124" t="n">
        <v>1610</v>
      </c>
      <c r="U24" s="144" t="n">
        <f aca="false">IF(S24=0,0,(SUM((T24/S24))))</f>
        <v>0.24427775564274</v>
      </c>
      <c r="V24" s="141" t="n">
        <v>7590.257</v>
      </c>
      <c r="W24" s="124" t="n">
        <v>6965.091</v>
      </c>
      <c r="X24" s="145" t="n">
        <v>6033.581</v>
      </c>
    </row>
    <row r="25" customFormat="false" ht="13.35" hidden="false" customHeight="true" outlineLevel="0" collapsed="false">
      <c r="A25" s="140" t="s">
        <v>32</v>
      </c>
      <c r="B25" s="141" t="n">
        <v>27700</v>
      </c>
      <c r="C25" s="142" t="n">
        <v>27700</v>
      </c>
      <c r="D25" s="142" t="n">
        <v>28533</v>
      </c>
      <c r="E25" s="143" t="n">
        <f aca="false">IF(C25=0,0,(SUM((D25/C25))))</f>
        <v>1.03007220216606</v>
      </c>
      <c r="F25" s="141" t="n">
        <v>29251.2</v>
      </c>
      <c r="G25" s="142" t="n">
        <v>29251.2</v>
      </c>
      <c r="H25" s="142" t="n">
        <v>31912</v>
      </c>
      <c r="I25" s="144" t="n">
        <f aca="false">IF(G25=0,0,(SUM((H25/G25))))</f>
        <v>1.09096378951975</v>
      </c>
      <c r="J25" s="141" t="n">
        <v>30831</v>
      </c>
      <c r="K25" s="142" t="n">
        <v>30831</v>
      </c>
      <c r="L25" s="124" t="n">
        <v>36262</v>
      </c>
      <c r="M25" s="144" t="n">
        <f aca="false">IF(K25=0,0,(SUM((L25/K25))))</f>
        <v>1.17615387110376</v>
      </c>
      <c r="N25" s="141" t="n">
        <v>49780</v>
      </c>
      <c r="O25" s="124" t="n">
        <v>49780</v>
      </c>
      <c r="P25" s="124" t="n">
        <v>51184</v>
      </c>
      <c r="Q25" s="144" t="n">
        <f aca="false">IF(O25=0,0,(SUM((P25/O25))))</f>
        <v>1.02820409803134</v>
      </c>
      <c r="R25" s="141" t="n">
        <v>67122</v>
      </c>
      <c r="S25" s="124" t="n">
        <v>74107.063</v>
      </c>
      <c r="T25" s="124" t="n">
        <v>72255</v>
      </c>
      <c r="U25" s="144" t="n">
        <f aca="false">IF(S25=0,0,(SUM((T25/S25))))</f>
        <v>0.975008279575187</v>
      </c>
      <c r="V25" s="141" t="n">
        <v>96637.615</v>
      </c>
      <c r="W25" s="124" t="n">
        <v>121486.033</v>
      </c>
      <c r="X25" s="145" t="n">
        <v>152866.504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39154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40821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31753.643</v>
      </c>
      <c r="C27" s="142" t="n">
        <v>31753.643</v>
      </c>
      <c r="D27" s="142" t="n">
        <v>60687</v>
      </c>
      <c r="E27" s="143" t="n">
        <f aca="false">IF(C27=0,0,(SUM((D27/C27))))</f>
        <v>1.91118228544674</v>
      </c>
      <c r="F27" s="141" t="n">
        <v>67542</v>
      </c>
      <c r="G27" s="142" t="n">
        <v>78902.57</v>
      </c>
      <c r="H27" s="142" t="n">
        <v>35909</v>
      </c>
      <c r="I27" s="144" t="n">
        <f aca="false">IF(G27=0,0,(SUM((H27/G27))))</f>
        <v>0.455105581478525</v>
      </c>
      <c r="J27" s="141" t="n">
        <v>76573</v>
      </c>
      <c r="K27" s="142" t="n">
        <v>76573</v>
      </c>
      <c r="L27" s="124" t="n">
        <v>34661</v>
      </c>
      <c r="M27" s="144" t="n">
        <f aca="false">IF(K27=0,0,(SUM((L27/K27))))</f>
        <v>0.452653023911823</v>
      </c>
      <c r="N27" s="141" t="n">
        <v>103164</v>
      </c>
      <c r="O27" s="124" t="n">
        <v>103164</v>
      </c>
      <c r="P27" s="124" t="n">
        <v>60163</v>
      </c>
      <c r="Q27" s="144" t="n">
        <f aca="false">IF(O27=0,0,(SUM((P27/O27))))</f>
        <v>0.583178240471482</v>
      </c>
      <c r="R27" s="141" t="n">
        <v>138651</v>
      </c>
      <c r="S27" s="124" t="n">
        <v>183558.817</v>
      </c>
      <c r="T27" s="124" t="n">
        <v>87850</v>
      </c>
      <c r="U27" s="144" t="n">
        <f aca="false">IF(S27=0,0,(SUM((T27/S27))))</f>
        <v>0.478593191194951</v>
      </c>
      <c r="V27" s="141" t="n">
        <v>190123.968</v>
      </c>
      <c r="W27" s="124" t="n">
        <v>193236.267</v>
      </c>
      <c r="X27" s="145" t="n">
        <v>209390.323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3564.46400000001</v>
      </c>
      <c r="C29" s="154" t="n">
        <f aca="false">SUM(C10-C19)</f>
        <v>3564.46400000001</v>
      </c>
      <c r="D29" s="154" t="n">
        <f aca="false">SUM(D10-D19)</f>
        <v>8032</v>
      </c>
      <c r="E29" s="155"/>
      <c r="F29" s="153" t="n">
        <f aca="false">SUM(F10-F19)</f>
        <v>-2496.60500000001</v>
      </c>
      <c r="G29" s="154" t="n">
        <f aca="false">SUM(G10-G19)</f>
        <v>1620.01499999998</v>
      </c>
      <c r="H29" s="154" t="n">
        <f aca="false">SUM(H10-H19)</f>
        <v>6118</v>
      </c>
      <c r="I29" s="155"/>
      <c r="J29" s="153" t="n">
        <f aca="false">SUM(J10-J19)</f>
        <v>6121</v>
      </c>
      <c r="K29" s="154" t="n">
        <f aca="false">SUM(K10-K19)</f>
        <v>6121</v>
      </c>
      <c r="L29" s="156" t="n">
        <f aca="false">SUM(L10-L19)</f>
        <v>13683</v>
      </c>
      <c r="M29" s="155"/>
      <c r="N29" s="153" t="n">
        <f aca="false">SUM(N10-N19)</f>
        <v>1142</v>
      </c>
      <c r="O29" s="154" t="n">
        <f aca="false">SUM(O10-O19)</f>
        <v>1142</v>
      </c>
      <c r="P29" s="156" t="n">
        <f aca="false">SUM(P10-P19)</f>
        <v>28767</v>
      </c>
      <c r="Q29" s="155"/>
      <c r="R29" s="153" t="n">
        <f aca="false">SUM(R10-R19)</f>
        <v>581</v>
      </c>
      <c r="S29" s="154" t="n">
        <f aca="false">SUM(S10-S19)</f>
        <v>1936.23499999999</v>
      </c>
      <c r="T29" s="156" t="n">
        <f aca="false">SUM(T10-T19)</f>
        <v>67146</v>
      </c>
      <c r="U29" s="155"/>
      <c r="V29" s="154" t="n">
        <f aca="false">SUM(V10-V19)</f>
        <v>409.70199999999</v>
      </c>
      <c r="W29" s="157" t="n">
        <f aca="false">SUM(W10-W19)</f>
        <v>8979.46899999998</v>
      </c>
      <c r="X29" s="158" t="n">
        <f aca="false">SUM(X10-X19)</f>
        <v>11962.555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7846.853</v>
      </c>
      <c r="C35" s="135" t="n">
        <f aca="false">SUM(C36:C39)</f>
        <v>27846.853</v>
      </c>
      <c r="D35" s="135" t="n">
        <f aca="false">SUM(D36:D39)</f>
        <v>14249</v>
      </c>
      <c r="E35" s="136" t="n">
        <f aca="false">IF(C35=0,0,(SUM((D35/C35))))</f>
        <v>0.511691572473198</v>
      </c>
      <c r="F35" s="134" t="n">
        <f aca="false">SUM(F36:F39)</f>
        <v>35686.766</v>
      </c>
      <c r="G35" s="135" t="n">
        <f aca="false">SUM(G36:G39)</f>
        <v>63167</v>
      </c>
      <c r="H35" s="135" t="n">
        <f aca="false">SUM(H36:H39)</f>
        <v>8800</v>
      </c>
      <c r="I35" s="137" t="n">
        <f aca="false">IF(G35=0,0,(SUM((H35/G35))))</f>
        <v>0.139313249006602</v>
      </c>
      <c r="J35" s="126" t="n">
        <f aca="false">SUM(J36:J39)</f>
        <v>75760</v>
      </c>
      <c r="K35" s="135" t="n">
        <f aca="false">SUM(K36:K39)</f>
        <v>75760</v>
      </c>
      <c r="L35" s="135" t="n">
        <f aca="false">SUM(L36:L39)</f>
        <v>5434</v>
      </c>
      <c r="M35" s="137" t="n">
        <f aca="false">IF(K35=0,0,(SUM((L35/K35))))</f>
        <v>0.0717265047518479</v>
      </c>
      <c r="N35" s="126" t="n">
        <f aca="false">SUM(N36:N39)</f>
        <v>101533</v>
      </c>
      <c r="O35" s="135" t="n">
        <f aca="false">SUM(O36:O39)</f>
        <v>101533</v>
      </c>
      <c r="P35" s="135" t="n">
        <f aca="false">SUM(P36:P39)</f>
        <v>3521</v>
      </c>
      <c r="Q35" s="137" t="n">
        <f aca="false">IF(O35=0,0,(SUM((P35/O35))))</f>
        <v>0.0346783804280382</v>
      </c>
      <c r="R35" s="126" t="n">
        <f aca="false">SUM(R36:R39)</f>
        <v>72332</v>
      </c>
      <c r="S35" s="135" t="n">
        <f aca="false">SUM(S36:S39)</f>
        <v>59145.796</v>
      </c>
      <c r="T35" s="135" t="n">
        <f aca="false">SUM(T36:T39)</f>
        <v>17756</v>
      </c>
      <c r="U35" s="137" t="n">
        <f aca="false">IF(S35=0,0,(SUM((T35/S35))))</f>
        <v>0.300207304674706</v>
      </c>
      <c r="V35" s="134" t="n">
        <f aca="false">SUM(V36:V39)</f>
        <v>43285.543</v>
      </c>
      <c r="W35" s="138" t="n">
        <f aca="false">SUM(W36:W39)</f>
        <v>38438</v>
      </c>
      <c r="X35" s="139" t="n">
        <f aca="false">SUM(X36:X39)</f>
        <v>46543</v>
      </c>
    </row>
    <row r="36" customFormat="false" ht="12.75" hidden="false" customHeight="false" outlineLevel="0" collapsed="false">
      <c r="A36" s="140" t="s">
        <v>38</v>
      </c>
      <c r="B36" s="141" t="n">
        <v>500</v>
      </c>
      <c r="C36" s="142" t="n">
        <v>500</v>
      </c>
      <c r="D36" s="142"/>
      <c r="E36" s="143" t="n">
        <f aca="false">IF(C36=0,0,(SUM((D36/C36))))</f>
        <v>0</v>
      </c>
      <c r="F36" s="141" t="n">
        <v>9800</v>
      </c>
      <c r="G36" s="142" t="n">
        <v>9800</v>
      </c>
      <c r="H36" s="142" t="n">
        <v>5688</v>
      </c>
      <c r="I36" s="144" t="n">
        <f aca="false">IF(G36=0,0,(SUM((H36/G36))))</f>
        <v>0.580408163265306</v>
      </c>
      <c r="J36" s="165" t="n">
        <v>7492</v>
      </c>
      <c r="K36" s="142" t="n">
        <v>7492</v>
      </c>
      <c r="L36" s="142" t="n">
        <v>0</v>
      </c>
      <c r="M36" s="144" t="n">
        <f aca="false">IF(K36=0,0,(SUM((L36/K36))))</f>
        <v>0</v>
      </c>
      <c r="N36" s="165" t="n">
        <v>5500</v>
      </c>
      <c r="O36" s="142" t="n">
        <v>5500</v>
      </c>
      <c r="P36" s="142" t="n">
        <v>0</v>
      </c>
      <c r="Q36" s="144" t="n">
        <f aca="false">IF(O36=0,0,(SUM((P36/O36))))</f>
        <v>0</v>
      </c>
      <c r="R36" s="165" t="n">
        <v>9234</v>
      </c>
      <c r="S36" s="142" t="n">
        <v>8734</v>
      </c>
      <c r="T36" s="142"/>
      <c r="U36" s="144" t="n">
        <f aca="false">IF(S36=0,0,(SUM((T36/S36))))</f>
        <v>0</v>
      </c>
      <c r="V36" s="141" t="n">
        <v>0</v>
      </c>
      <c r="W36" s="124" t="n">
        <v>3958</v>
      </c>
      <c r="X36" s="145" t="n">
        <v>4346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 t="n">
        <v>8863</v>
      </c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435</v>
      </c>
      <c r="O37" s="142" t="n">
        <v>435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25031.537</v>
      </c>
      <c r="C38" s="142" t="n">
        <v>25031.537</v>
      </c>
      <c r="D38" s="142"/>
      <c r="E38" s="143" t="n">
        <f aca="false">IF(C38=0,0,(SUM((D38/C38))))</f>
        <v>0</v>
      </c>
      <c r="F38" s="141" t="n">
        <v>25791.766</v>
      </c>
      <c r="G38" s="142" t="n">
        <v>62981</v>
      </c>
      <c r="H38" s="142" t="n">
        <v>2656</v>
      </c>
      <c r="I38" s="144" t="n">
        <f aca="false">IF(G38=0,0,(SUM((H38/G38))))</f>
        <v>0.042171448532097</v>
      </c>
      <c r="J38" s="165" t="n">
        <v>68268</v>
      </c>
      <c r="K38" s="142" t="n">
        <v>68268</v>
      </c>
      <c r="L38" s="142" t="n">
        <v>0</v>
      </c>
      <c r="M38" s="144" t="n">
        <f aca="false">IF(K38=0,0,(SUM((L38/K38))))</f>
        <v>0</v>
      </c>
      <c r="N38" s="166" t="n">
        <v>95598</v>
      </c>
      <c r="O38" s="142" t="n">
        <v>95598</v>
      </c>
      <c r="P38" s="142" t="n">
        <v>0</v>
      </c>
      <c r="Q38" s="144" t="n">
        <f aca="false">IF(O38=0,0,(SUM((P38/O38))))</f>
        <v>0</v>
      </c>
      <c r="R38" s="166" t="n">
        <v>62846</v>
      </c>
      <c r="S38" s="142" t="n">
        <v>49724.962</v>
      </c>
      <c r="T38" s="142" t="n">
        <v>17422</v>
      </c>
      <c r="U38" s="144" t="n">
        <f aca="false">IF(S38=0,0,(SUM((T38/S38))))</f>
        <v>0.350367286354085</v>
      </c>
      <c r="V38" s="141" t="n">
        <v>39576.358</v>
      </c>
      <c r="W38" s="124" t="n">
        <v>34480</v>
      </c>
      <c r="X38" s="145" t="n">
        <v>42197</v>
      </c>
    </row>
    <row r="39" customFormat="false" ht="13.35" hidden="false" customHeight="true" outlineLevel="0" collapsed="false">
      <c r="A39" s="140" t="s">
        <v>40</v>
      </c>
      <c r="B39" s="141" t="n">
        <v>2315.316</v>
      </c>
      <c r="C39" s="142" t="n">
        <v>2315.316</v>
      </c>
      <c r="D39" s="142" t="n">
        <v>5386</v>
      </c>
      <c r="E39" s="143" t="n">
        <f aca="false">IF(C39=0,0,(SUM((D39/C39))))</f>
        <v>2.32624833931956</v>
      </c>
      <c r="F39" s="141" t="n">
        <v>95.0000000000036</v>
      </c>
      <c r="G39" s="142" t="n">
        <v>-9614</v>
      </c>
      <c r="H39" s="142" t="n">
        <v>456</v>
      </c>
      <c r="I39" s="144" t="n">
        <f aca="false">IF(G39=0,0,(SUM((H39/G39))))</f>
        <v>-0.0474308300395257</v>
      </c>
      <c r="J39" s="165" t="n">
        <v>0</v>
      </c>
      <c r="K39" s="142" t="n">
        <v>0</v>
      </c>
      <c r="L39" s="142" t="n">
        <v>5434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3521</v>
      </c>
      <c r="Q39" s="144" t="n">
        <f aca="false">IF(O39=0,0,(SUM((P39/O39))))</f>
        <v>0</v>
      </c>
      <c r="R39" s="165" t="n">
        <v>252</v>
      </c>
      <c r="S39" s="142" t="n">
        <v>686.834</v>
      </c>
      <c r="T39" s="142" t="n">
        <v>334</v>
      </c>
      <c r="U39" s="144" t="n">
        <f aca="false">IF(S39=0,0,(SUM((T39/S39))))</f>
        <v>0.486289263490159</v>
      </c>
      <c r="V39" s="141" t="n">
        <v>3709.185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7846.853</v>
      </c>
      <c r="C41" s="135" t="n">
        <f aca="false">SUM(C42:C46)</f>
        <v>27846.853</v>
      </c>
      <c r="D41" s="135" t="n">
        <f aca="false">SUM(D42:D46)</f>
        <v>14249</v>
      </c>
      <c r="E41" s="136" t="n">
        <f aca="false">IF(C41=0,0,(SUM((D41/C41))))</f>
        <v>0.511691572473198</v>
      </c>
      <c r="F41" s="134" t="n">
        <f aca="false">SUM(F42:F46)</f>
        <v>35686.766</v>
      </c>
      <c r="G41" s="135" t="n">
        <f aca="false">SUM(G42:G46)</f>
        <v>63167</v>
      </c>
      <c r="H41" s="135" t="n">
        <f aca="false">SUM(H42:H46)</f>
        <v>8800</v>
      </c>
      <c r="I41" s="137" t="n">
        <f aca="false">IF(G41=0,0,(SUM((H41/G41))))</f>
        <v>0.139313249006602</v>
      </c>
      <c r="J41" s="126" t="n">
        <f aca="false">SUM(J42:J46)</f>
        <v>75760</v>
      </c>
      <c r="K41" s="135" t="n">
        <f aca="false">SUM(K42:K46)</f>
        <v>75760</v>
      </c>
      <c r="L41" s="135" t="n">
        <f aca="false">SUM(L42:L46)</f>
        <v>5434</v>
      </c>
      <c r="M41" s="137" t="n">
        <f aca="false">IF(K41=0,0,(SUM((L41/K41))))</f>
        <v>0.0717265047518479</v>
      </c>
      <c r="N41" s="126" t="n">
        <f aca="false">SUM(N42:N46)</f>
        <v>101534</v>
      </c>
      <c r="O41" s="135" t="n">
        <f aca="false">SUM(O42:O46)</f>
        <v>101534</v>
      </c>
      <c r="P41" s="135" t="n">
        <f aca="false">SUM(P42:P46)</f>
        <v>3521</v>
      </c>
      <c r="Q41" s="137" t="n">
        <f aca="false">IF(O41=0,0,(SUM((P41/O41))))</f>
        <v>0.0346780388835267</v>
      </c>
      <c r="R41" s="126" t="n">
        <f aca="false">SUM(R42:R46)</f>
        <v>72332</v>
      </c>
      <c r="S41" s="135" t="n">
        <f aca="false">SUM(S42:S46)</f>
        <v>59145.796</v>
      </c>
      <c r="T41" s="135" t="n">
        <f aca="false">SUM(T42:T46)</f>
        <v>17756</v>
      </c>
      <c r="U41" s="137" t="n">
        <f aca="false">IF(S41=0,0,(SUM((T41/S41))))</f>
        <v>0.300207304674706</v>
      </c>
      <c r="V41" s="134" t="n">
        <f aca="false">SUM(V42:V46)</f>
        <v>43285.543</v>
      </c>
      <c r="W41" s="138" t="n">
        <f aca="false">SUM(W42:W46)</f>
        <v>38438</v>
      </c>
      <c r="X41" s="139" t="n">
        <f aca="false">SUM(X42:X46)</f>
        <v>46543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74</v>
      </c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18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7700</v>
      </c>
      <c r="C43" s="142" t="n">
        <v>7700</v>
      </c>
      <c r="D43" s="142" t="n">
        <v>7301</v>
      </c>
      <c r="E43" s="143" t="n">
        <f aca="false">IF(C43=0,0,(SUM((D43/C43))))</f>
        <v>0.948181818181818</v>
      </c>
      <c r="F43" s="141" t="n">
        <v>6500</v>
      </c>
      <c r="G43" s="142" t="n">
        <v>4192</v>
      </c>
      <c r="H43" s="142" t="n">
        <v>2506</v>
      </c>
      <c r="I43" s="144" t="n">
        <f aca="false">IF(G43=0,0,(SUM((H43/G43))))</f>
        <v>0.59780534351145</v>
      </c>
      <c r="J43" s="165" t="n">
        <v>6005</v>
      </c>
      <c r="K43" s="142" t="n">
        <v>6005</v>
      </c>
      <c r="L43" s="142" t="n">
        <v>0</v>
      </c>
      <c r="M43" s="144" t="n">
        <f aca="false">IF(K43=0,0,(SUM((L43/K43))))</f>
        <v>0</v>
      </c>
      <c r="N43" s="165" t="n">
        <v>3100</v>
      </c>
      <c r="O43" s="142" t="n">
        <v>3100</v>
      </c>
      <c r="P43" s="142" t="n">
        <v>0</v>
      </c>
      <c r="Q43" s="144" t="n">
        <f aca="false">IF(O43=0,0,(SUM((P43/O43))))</f>
        <v>0</v>
      </c>
      <c r="R43" s="165" t="n">
        <v>6824</v>
      </c>
      <c r="S43" s="142" t="n">
        <v>6860.749</v>
      </c>
      <c r="T43" s="142" t="n">
        <v>977</v>
      </c>
      <c r="U43" s="144" t="n">
        <f aca="false">IF(S43=0,0,(SUM((T43/S43))))</f>
        <v>0.142404276850822</v>
      </c>
      <c r="V43" s="141" t="n">
        <v>7617.027</v>
      </c>
      <c r="W43" s="124" t="n">
        <v>600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14580.259</v>
      </c>
      <c r="G44" s="142" t="n">
        <v>36385</v>
      </c>
      <c r="H44" s="142"/>
      <c r="I44" s="144" t="n">
        <f aca="false">IF(G44=0,0,(SUM((H44/G44))))</f>
        <v>0</v>
      </c>
      <c r="J44" s="165" t="n">
        <v>52856</v>
      </c>
      <c r="K44" s="142" t="n">
        <v>52856</v>
      </c>
      <c r="L44" s="142" t="n">
        <v>0</v>
      </c>
      <c r="M44" s="144" t="n">
        <f aca="false">IF(K44=0,0,(SUM((L44/K44))))</f>
        <v>0</v>
      </c>
      <c r="N44" s="165" t="n">
        <v>69085</v>
      </c>
      <c r="O44" s="142" t="n">
        <v>69085</v>
      </c>
      <c r="P44" s="142" t="n">
        <v>0</v>
      </c>
      <c r="Q44" s="144" t="n">
        <f aca="false">IF(O44=0,0,(SUM((P44/O44))))</f>
        <v>0</v>
      </c>
      <c r="R44" s="165" t="n">
        <v>35054</v>
      </c>
      <c r="S44" s="142" t="n">
        <v>16460.806</v>
      </c>
      <c r="T44" s="142"/>
      <c r="U44" s="144" t="n">
        <f aca="false">IF(S44=0,0,(SUM((T44/S44))))</f>
        <v>0</v>
      </c>
      <c r="V44" s="141" t="n">
        <v>3413.934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9979.314</v>
      </c>
      <c r="C45" s="142" t="n">
        <v>9979.314</v>
      </c>
      <c r="D45" s="142"/>
      <c r="E45" s="143" t="n">
        <f aca="false">IF(C45=0,0,(SUM((D45/C45))))</f>
        <v>0</v>
      </c>
      <c r="F45" s="141" t="n">
        <v>7428.734</v>
      </c>
      <c r="G45" s="142" t="n">
        <v>11144</v>
      </c>
      <c r="H45" s="142"/>
      <c r="I45" s="144" t="n">
        <f aca="false">IF(G45=0,0,(SUM((H45/G45))))</f>
        <v>0</v>
      </c>
      <c r="J45" s="165" t="n">
        <v>11539</v>
      </c>
      <c r="K45" s="142" t="n">
        <v>11539</v>
      </c>
      <c r="L45" s="142"/>
      <c r="M45" s="144" t="n">
        <f aca="false">IF(K45=0,0,(SUM((L45/K45))))</f>
        <v>0</v>
      </c>
      <c r="N45" s="165" t="n">
        <v>21403</v>
      </c>
      <c r="O45" s="142" t="n">
        <v>21403</v>
      </c>
      <c r="P45" s="142" t="n">
        <v>0</v>
      </c>
      <c r="Q45" s="144" t="n">
        <f aca="false">IF(O45=0,0,(SUM((P45/O45))))</f>
        <v>0</v>
      </c>
      <c r="R45" s="165" t="n">
        <v>18016</v>
      </c>
      <c r="S45" s="142" t="n">
        <v>21825.134</v>
      </c>
      <c r="T45" s="142" t="n">
        <v>11923</v>
      </c>
      <c r="U45" s="144" t="n">
        <f aca="false">IF(S45=0,0,(SUM((T45/S45))))</f>
        <v>0.546296760423098</v>
      </c>
      <c r="V45" s="141" t="n">
        <v>14932.339</v>
      </c>
      <c r="W45" s="124" t="n">
        <v>15500</v>
      </c>
      <c r="X45" s="145" t="n">
        <v>32197</v>
      </c>
    </row>
    <row r="46" customFormat="false" ht="12.75" hidden="false" customHeight="true" outlineLevel="0" collapsed="false">
      <c r="A46" s="140" t="s">
        <v>40</v>
      </c>
      <c r="B46" s="141" t="n">
        <v>10167.539</v>
      </c>
      <c r="C46" s="142" t="n">
        <v>10167.539</v>
      </c>
      <c r="D46" s="142" t="n">
        <v>6874</v>
      </c>
      <c r="E46" s="143" t="n">
        <f aca="false">IF(C46=0,0,(SUM((D46/C46))))</f>
        <v>0.676073138249089</v>
      </c>
      <c r="F46" s="141" t="n">
        <v>7177.773</v>
      </c>
      <c r="G46" s="142" t="n">
        <v>11446</v>
      </c>
      <c r="H46" s="142" t="n">
        <v>6276</v>
      </c>
      <c r="I46" s="144" t="n">
        <f aca="false">IF(G46=0,0,(SUM((H46/G46))))</f>
        <v>0.548313821422331</v>
      </c>
      <c r="J46" s="165" t="n">
        <v>5360</v>
      </c>
      <c r="K46" s="142" t="n">
        <v>5360</v>
      </c>
      <c r="L46" s="142" t="n">
        <v>5434</v>
      </c>
      <c r="M46" s="144" t="n">
        <f aca="false">IF(K46=0,0,(SUM((L46/K46))))</f>
        <v>1.01380597014925</v>
      </c>
      <c r="N46" s="165" t="n">
        <v>7946</v>
      </c>
      <c r="O46" s="142" t="n">
        <v>7946</v>
      </c>
      <c r="P46" s="142" t="n">
        <v>3521</v>
      </c>
      <c r="Q46" s="144" t="n">
        <f aca="false">IF(O46=0,0,(SUM((P46/O46))))</f>
        <v>0.443116033224264</v>
      </c>
      <c r="R46" s="165" t="n">
        <v>12438</v>
      </c>
      <c r="S46" s="142" t="n">
        <v>13999.107</v>
      </c>
      <c r="T46" s="142" t="n">
        <v>4856</v>
      </c>
      <c r="U46" s="144" t="n">
        <f aca="false">IF(S46=0,0,(SUM((T46/S46))))</f>
        <v>0.346879268799074</v>
      </c>
      <c r="V46" s="141" t="n">
        <v>17322.243</v>
      </c>
      <c r="W46" s="124" t="n">
        <v>16938</v>
      </c>
      <c r="X46" s="145" t="n">
        <v>14346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27066.333</v>
      </c>
      <c r="C53" s="142" t="n">
        <f aca="false">SUM(C19)</f>
        <v>127066.333</v>
      </c>
      <c r="D53" s="142" t="n">
        <f aca="false">SUM(D19)</f>
        <v>165865</v>
      </c>
      <c r="E53" s="143" t="n">
        <f aca="false">IF(C53=0,0,(SUM((D53/C53))))</f>
        <v>1.30534183275754</v>
      </c>
      <c r="F53" s="141" t="n">
        <f aca="false">SUM(F19)</f>
        <v>184716.767</v>
      </c>
      <c r="G53" s="142" t="n">
        <f aca="false">SUM(G19)</f>
        <v>190610.985</v>
      </c>
      <c r="H53" s="142" t="n">
        <f aca="false">SUM(H19)</f>
        <v>148563</v>
      </c>
      <c r="I53" s="144" t="n">
        <f aca="false">IF(G53=0,0,(SUM((H53/G53))))</f>
        <v>0.779404188063978</v>
      </c>
      <c r="J53" s="165" t="n">
        <f aca="false">SUM(J19)</f>
        <v>203031</v>
      </c>
      <c r="K53" s="142" t="n">
        <f aca="false">SUM(K19)</f>
        <v>203031</v>
      </c>
      <c r="L53" s="142" t="n">
        <f aca="false">SUM(L19)</f>
        <v>209455</v>
      </c>
      <c r="M53" s="144" t="n">
        <f aca="false">IF(K53=0,0,(SUM((L53/K53))))</f>
        <v>1.03164048839832</v>
      </c>
      <c r="N53" s="165" t="n">
        <f aca="false">SUM(N19)</f>
        <v>255766</v>
      </c>
      <c r="O53" s="142" t="n">
        <f aca="false">SUM(O19)</f>
        <v>255766</v>
      </c>
      <c r="P53" s="142" t="n">
        <f aca="false">SUM(P19)</f>
        <v>246976</v>
      </c>
      <c r="Q53" s="144" t="n">
        <f aca="false">IF(O53=0,0,(SUM((P53/O53))))</f>
        <v>0.965632648592854</v>
      </c>
      <c r="R53" s="165" t="n">
        <f aca="false">R19</f>
        <v>333009</v>
      </c>
      <c r="S53" s="142" t="n">
        <f aca="false">S19</f>
        <v>355971.959</v>
      </c>
      <c r="T53" s="142" t="n">
        <f aca="false">SUM(T19)</f>
        <v>266087</v>
      </c>
      <c r="U53" s="144" t="n">
        <f aca="false">IF(S53=0,0,(SUM((T53/S53))))</f>
        <v>0.747494271030489</v>
      </c>
      <c r="V53" s="142" t="n">
        <f aca="false">SUM(V19)</f>
        <v>398487.755</v>
      </c>
      <c r="W53" s="177" t="n">
        <f aca="false">SUM(W19)</f>
        <v>431781.669</v>
      </c>
      <c r="X53" s="145" t="n">
        <f aca="false">SUM(X19)</f>
        <v>484696.151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7846.853</v>
      </c>
      <c r="C54" s="142" t="n">
        <f aca="false">SUM(C41)</f>
        <v>27846.853</v>
      </c>
      <c r="D54" s="142" t="n">
        <f aca="false">SUM(D41)</f>
        <v>14249</v>
      </c>
      <c r="E54" s="143" t="n">
        <f aca="false">IF(C54=0,0,(SUM((D54/C54))))</f>
        <v>0.511691572473198</v>
      </c>
      <c r="F54" s="141" t="n">
        <f aca="false">SUM(F41)</f>
        <v>35686.766</v>
      </c>
      <c r="G54" s="142" t="n">
        <f aca="false">SUM(G41)</f>
        <v>63167</v>
      </c>
      <c r="H54" s="142" t="n">
        <f aca="false">SUM(H41)</f>
        <v>8800</v>
      </c>
      <c r="I54" s="144" t="n">
        <f aca="false">IF(G54=0,0,(SUM((H54/G54))))</f>
        <v>0.139313249006602</v>
      </c>
      <c r="J54" s="165" t="n">
        <f aca="false">SUM(J41)</f>
        <v>75760</v>
      </c>
      <c r="K54" s="142" t="n">
        <f aca="false">SUM(K41)</f>
        <v>75760</v>
      </c>
      <c r="L54" s="142" t="n">
        <f aca="false">SUM(L41)</f>
        <v>5434</v>
      </c>
      <c r="M54" s="144" t="n">
        <f aca="false">IF(K54=0,0,(SUM((L54/K54))))</f>
        <v>0.0717265047518479</v>
      </c>
      <c r="N54" s="165" t="n">
        <f aca="false">SUM(N41)</f>
        <v>101534</v>
      </c>
      <c r="O54" s="142" t="n">
        <f aca="false">SUM(O41)</f>
        <v>101534</v>
      </c>
      <c r="P54" s="142" t="n">
        <f aca="false">SUM(P41)</f>
        <v>3521</v>
      </c>
      <c r="Q54" s="144" t="n">
        <f aca="false">IF(O54=0,0,(SUM((P54/O54))))</f>
        <v>0.0346780388835267</v>
      </c>
      <c r="R54" s="165" t="n">
        <f aca="false">R41</f>
        <v>72332</v>
      </c>
      <c r="S54" s="142" t="n">
        <f aca="false">S41</f>
        <v>59145.796</v>
      </c>
      <c r="T54" s="142" t="n">
        <f aca="false">SUM(T41)</f>
        <v>17756</v>
      </c>
      <c r="U54" s="144" t="n">
        <f aca="false">IF(S54=0,0,(SUM((T54/S54))))</f>
        <v>0.300207304674706</v>
      </c>
      <c r="V54" s="142" t="n">
        <f aca="false">SUM(V41)</f>
        <v>43285.543</v>
      </c>
      <c r="W54" s="177" t="n">
        <f aca="false">SUM(W41)</f>
        <v>38438</v>
      </c>
      <c r="X54" s="145" t="n">
        <f aca="false">SUM(X41)</f>
        <v>46543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54913.186</v>
      </c>
      <c r="C56" s="179" t="n">
        <f aca="false">SUM(C53:C54)</f>
        <v>154913.186</v>
      </c>
      <c r="D56" s="179" t="n">
        <f aca="false">SUM(D53:D54)</f>
        <v>180114</v>
      </c>
      <c r="E56" s="180" t="n">
        <f aca="false">IF(C56=0,0,(SUM((D56/C56))))</f>
        <v>1.16267701059353</v>
      </c>
      <c r="F56" s="178" t="n">
        <f aca="false">SUM(F53:F54)</f>
        <v>220403.533</v>
      </c>
      <c r="G56" s="179" t="n">
        <f aca="false">SUM(G53:G54)</f>
        <v>253777.985</v>
      </c>
      <c r="H56" s="179" t="n">
        <f aca="false">SUM(H53:H54)</f>
        <v>157363</v>
      </c>
      <c r="I56" s="180" t="n">
        <f aca="false">IF(G56=0,0,(SUM((H56/G56))))</f>
        <v>0.620081367578043</v>
      </c>
      <c r="J56" s="181" t="n">
        <f aca="false">SUM(J53:J54)</f>
        <v>278791</v>
      </c>
      <c r="K56" s="179" t="n">
        <f aca="false">SUM(K53:K54)</f>
        <v>278791</v>
      </c>
      <c r="L56" s="179" t="n">
        <f aca="false">SUM(L53:L54)</f>
        <v>214889</v>
      </c>
      <c r="M56" s="180" t="n">
        <f aca="false">IF(K56=0,0,(SUM((L56/K56))))</f>
        <v>0.770788870515906</v>
      </c>
      <c r="N56" s="181" t="n">
        <f aca="false">SUM(N53:N54)</f>
        <v>357300</v>
      </c>
      <c r="O56" s="179" t="n">
        <f aca="false">SUM(O53:O54)</f>
        <v>357300</v>
      </c>
      <c r="P56" s="179" t="n">
        <f aca="false">SUM(P53:P54)</f>
        <v>250497</v>
      </c>
      <c r="Q56" s="180" t="n">
        <f aca="false">IF(O56=0,0,(SUM((P56/O56))))</f>
        <v>0.701083123425693</v>
      </c>
      <c r="R56" s="181" t="n">
        <f aca="false">SUM(R53:R54)</f>
        <v>405341</v>
      </c>
      <c r="S56" s="179" t="n">
        <f aca="false">SUM(S53:S54)</f>
        <v>415117.755</v>
      </c>
      <c r="T56" s="179" t="n">
        <f aca="false">SUM(T53:T54)</f>
        <v>283843</v>
      </c>
      <c r="U56" s="180" t="n">
        <f aca="false">IF(S56=0,0,(SUM((T56/S56))))</f>
        <v>0.683765019879721</v>
      </c>
      <c r="V56" s="179" t="n">
        <f aca="false">SUM(V53:V54)</f>
        <v>441773.298</v>
      </c>
      <c r="W56" s="182" t="n">
        <f aca="false">SUM(W53:W54)</f>
        <v>470219.669</v>
      </c>
      <c r="X56" s="183" t="n">
        <f aca="false">SUM(X53:X54)</f>
        <v>531239.15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1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1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2441.381</v>
      </c>
      <c r="C10" s="135" t="n">
        <f aca="false">SUM(C11:C17)</f>
        <v>32441.381</v>
      </c>
      <c r="D10" s="135" t="n">
        <f aca="false">SUM(D11:D17)</f>
        <v>27672</v>
      </c>
      <c r="E10" s="136" t="n">
        <f aca="false">IF(C10=0,0,(SUM((D10/C10))))</f>
        <v>0.852984649451267</v>
      </c>
      <c r="F10" s="134" t="n">
        <f aca="false">SUM(F11:F17)</f>
        <v>49364.604</v>
      </c>
      <c r="G10" s="135" t="n">
        <f aca="false">SUM(G11:G17)</f>
        <v>49364.604</v>
      </c>
      <c r="H10" s="135" t="n">
        <f aca="false">SUM(H11:H17)</f>
        <v>58488</v>
      </c>
      <c r="I10" s="137" t="n">
        <f aca="false">IF(G10=0,0,(SUM((H10/G10))))</f>
        <v>1.18481655398269</v>
      </c>
      <c r="J10" s="134" t="n">
        <f aca="false">SUM(J11:J17)</f>
        <v>49189.737</v>
      </c>
      <c r="K10" s="135" t="n">
        <f aca="false">SUM(K11:K17)</f>
        <v>49189.737</v>
      </c>
      <c r="L10" s="138" t="n">
        <f aca="false">SUM(L11:L17)</f>
        <v>58991</v>
      </c>
      <c r="M10" s="137" t="n">
        <f aca="false">IF(K10=0,0,(SUM((L10/K10))))</f>
        <v>1.1992542265473</v>
      </c>
      <c r="N10" s="134" t="n">
        <f aca="false">SUM(N11:N17)</f>
        <v>63841</v>
      </c>
      <c r="O10" s="138" t="n">
        <f aca="false">SUM(O11:O17)</f>
        <v>63841</v>
      </c>
      <c r="P10" s="138" t="n">
        <f aca="false">SUM(P11:P17)</f>
        <v>73070</v>
      </c>
      <c r="Q10" s="137" t="n">
        <f aca="false">IF(O10=0,0,(SUM((P10/O10))))</f>
        <v>1.14456227189424</v>
      </c>
      <c r="R10" s="134" t="n">
        <f aca="false">SUM(R11:R17)</f>
        <v>89917</v>
      </c>
      <c r="S10" s="138" t="n">
        <f aca="false">SUM(S11:S17)</f>
        <v>49088.97</v>
      </c>
      <c r="T10" s="138" t="n">
        <f aca="false">SUM(T11:T17)</f>
        <v>87057</v>
      </c>
      <c r="U10" s="137" t="n">
        <f aca="false">IF(S10=0,0,(SUM((T10/S10))))</f>
        <v>1.77345338474203</v>
      </c>
      <c r="V10" s="134" t="n">
        <f aca="false">SUM(V11:V17)</f>
        <v>117156.345</v>
      </c>
      <c r="W10" s="138" t="n">
        <f aca="false">SUM(W11:W17)</f>
        <v>111460.614</v>
      </c>
      <c r="X10" s="139" t="n">
        <f aca="false">SUM(X11:X17)</f>
        <v>23267.406</v>
      </c>
    </row>
    <row r="11" customFormat="false" ht="12.75" hidden="false" customHeight="false" outlineLevel="0" collapsed="false">
      <c r="A11" s="140" t="s">
        <v>19</v>
      </c>
      <c r="B11" s="141" t="n">
        <v>230</v>
      </c>
      <c r="C11" s="142" t="n">
        <v>230</v>
      </c>
      <c r="D11" s="142" t="n">
        <v>886</v>
      </c>
      <c r="E11" s="143" t="n">
        <f aca="false">IF(C11=0,0,(SUM((D11/C11))))</f>
        <v>3.85217391304348</v>
      </c>
      <c r="F11" s="141" t="n">
        <v>1000</v>
      </c>
      <c r="G11" s="142" t="n">
        <v>1000</v>
      </c>
      <c r="H11" s="142" t="n">
        <v>1459</v>
      </c>
      <c r="I11" s="144" t="n">
        <f aca="false">IF(G11=0,0,(SUM((H11/G11))))</f>
        <v>1.459</v>
      </c>
      <c r="J11" s="141" t="n">
        <v>1000</v>
      </c>
      <c r="K11" s="142" t="n">
        <v>1000</v>
      </c>
      <c r="L11" s="124" t="n">
        <v>2694</v>
      </c>
      <c r="M11" s="144" t="n">
        <f aca="false">IF(K11=0,0,(SUM((L11/K11))))</f>
        <v>2.694</v>
      </c>
      <c r="N11" s="141" t="n">
        <v>1500</v>
      </c>
      <c r="O11" s="124" t="n">
        <v>1500</v>
      </c>
      <c r="P11" s="124" t="n">
        <v>1075</v>
      </c>
      <c r="Q11" s="144" t="n">
        <f aca="false">IF(O11=0,0,(SUM((P11/O11))))</f>
        <v>0.716666666666667</v>
      </c>
      <c r="R11" s="141" t="n">
        <v>40</v>
      </c>
      <c r="S11" s="124" t="n">
        <v>0</v>
      </c>
      <c r="T11" s="124" t="n">
        <v>1618</v>
      </c>
      <c r="U11" s="144" t="n">
        <f aca="false">IF(S11=0,0,(SUM((T11/S11))))</f>
        <v>0</v>
      </c>
      <c r="V11" s="141" t="n">
        <v>2480.555</v>
      </c>
      <c r="W11" s="124" t="n">
        <v>1890</v>
      </c>
      <c r="X11" s="145" t="n">
        <v>2006</v>
      </c>
    </row>
    <row r="12" customFormat="false" ht="12.75" hidden="false" customHeight="false" outlineLevel="0" collapsed="false">
      <c r="A12" s="140" t="s">
        <v>20</v>
      </c>
      <c r="B12" s="141" t="n">
        <v>580</v>
      </c>
      <c r="C12" s="142" t="n">
        <v>580</v>
      </c>
      <c r="D12" s="142" t="n">
        <v>662</v>
      </c>
      <c r="E12" s="143" t="n">
        <f aca="false">IF(C12=0,0,(SUM((D12/C12))))</f>
        <v>1.14137931034483</v>
      </c>
      <c r="F12" s="141" t="n">
        <v>1563</v>
      </c>
      <c r="G12" s="142" t="n">
        <v>1563</v>
      </c>
      <c r="H12" s="142" t="n">
        <v>932</v>
      </c>
      <c r="I12" s="144" t="n">
        <f aca="false">IF(G12=0,0,(SUM((H12/G12))))</f>
        <v>0.596289187460013</v>
      </c>
      <c r="J12" s="141" t="n">
        <v>1313.533</v>
      </c>
      <c r="K12" s="142" t="n">
        <v>1313.533</v>
      </c>
      <c r="L12" s="124" t="n">
        <v>1213</v>
      </c>
      <c r="M12" s="144" t="n">
        <f aca="false">IF(K12=0,0,(SUM((L12/K12))))</f>
        <v>0.92346366631063</v>
      </c>
      <c r="N12" s="141" t="n">
        <v>615</v>
      </c>
      <c r="O12" s="124" t="n">
        <v>615</v>
      </c>
      <c r="P12" s="124" t="n">
        <v>420</v>
      </c>
      <c r="Q12" s="144" t="n">
        <f aca="false">IF(O12=0,0,(SUM((P12/O12))))</f>
        <v>0.682926829268293</v>
      </c>
      <c r="R12" s="141" t="n">
        <v>615</v>
      </c>
      <c r="S12" s="124" t="n">
        <v>0</v>
      </c>
      <c r="T12" s="124" t="n">
        <v>1394</v>
      </c>
      <c r="U12" s="144" t="n">
        <f aca="false">IF(S12=0,0,(SUM((T12/S12))))</f>
        <v>0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1545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2485</v>
      </c>
      <c r="I14" s="144" t="n">
        <f aca="false">IF(G14=0,0,(SUM((H14/G14))))</f>
        <v>0</v>
      </c>
      <c r="J14" s="141" t="n">
        <v>3017.98</v>
      </c>
      <c r="K14" s="142" t="n">
        <v>3017.98</v>
      </c>
      <c r="L14" s="124" t="n">
        <v>4130</v>
      </c>
      <c r="M14" s="144" t="n">
        <f aca="false">IF(K14=0,0,(SUM((L14/K14))))</f>
        <v>1.36846499976806</v>
      </c>
      <c r="N14" s="141" t="n">
        <v>0</v>
      </c>
      <c r="O14" s="124" t="n">
        <v>0</v>
      </c>
      <c r="P14" s="124" t="n">
        <v>238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05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0146.16</v>
      </c>
      <c r="C15" s="142" t="n">
        <v>30146.16</v>
      </c>
      <c r="D15" s="142" t="n">
        <v>23744</v>
      </c>
      <c r="E15" s="143" t="n">
        <f aca="false">IF(C15=0,0,(SUM((D15/C15))))</f>
        <v>0.787629336539048</v>
      </c>
      <c r="F15" s="141" t="n">
        <v>39161.249</v>
      </c>
      <c r="G15" s="142" t="n">
        <v>39161.249</v>
      </c>
      <c r="H15" s="142" t="n">
        <v>53267</v>
      </c>
      <c r="I15" s="144" t="n">
        <f aca="false">IF(G15=0,0,(SUM((H15/G15))))</f>
        <v>1.36019665767044</v>
      </c>
      <c r="J15" s="141" t="n">
        <v>34480.011</v>
      </c>
      <c r="K15" s="142" t="n">
        <v>34480.011</v>
      </c>
      <c r="L15" s="124" t="n">
        <v>48769</v>
      </c>
      <c r="M15" s="144" t="n">
        <f aca="false">IF(K15=0,0,(SUM((L15/K15))))</f>
        <v>1.41441370189818</v>
      </c>
      <c r="N15" s="141" t="n">
        <v>50510</v>
      </c>
      <c r="O15" s="124" t="n">
        <v>50510</v>
      </c>
      <c r="P15" s="124" t="n">
        <v>67658</v>
      </c>
      <c r="Q15" s="144" t="n">
        <f aca="false">IF(O15=0,0,(SUM((P15/O15))))</f>
        <v>1.33949712928133</v>
      </c>
      <c r="R15" s="141" t="n">
        <v>56131</v>
      </c>
      <c r="S15" s="124" t="n">
        <v>46017.151</v>
      </c>
      <c r="T15" s="124" t="n">
        <v>81117</v>
      </c>
      <c r="U15" s="144" t="n">
        <f aca="false">IF(S15=0,0,(SUM((T15/S15))))</f>
        <v>1.76275580380889</v>
      </c>
      <c r="V15" s="141" t="n">
        <v>102017.787</v>
      </c>
      <c r="W15" s="124" t="n">
        <v>91369</v>
      </c>
      <c r="X15" s="145" t="n">
        <v>621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485.221</v>
      </c>
      <c r="C17" s="142" t="n">
        <v>1485.221</v>
      </c>
      <c r="D17" s="142" t="n">
        <v>835</v>
      </c>
      <c r="E17" s="143" t="n">
        <f aca="false">IF(C17=0,0,(SUM((D17/C17))))</f>
        <v>0.562205893937669</v>
      </c>
      <c r="F17" s="141" t="n">
        <v>7640.355</v>
      </c>
      <c r="G17" s="142" t="n">
        <v>7640.355</v>
      </c>
      <c r="H17" s="142" t="n">
        <v>345</v>
      </c>
      <c r="I17" s="144" t="n">
        <f aca="false">IF(G17=0,0,(SUM((H17/G17))))</f>
        <v>0.0451549698934147</v>
      </c>
      <c r="J17" s="141" t="n">
        <v>9378.213</v>
      </c>
      <c r="K17" s="142" t="n">
        <v>9378.213</v>
      </c>
      <c r="L17" s="124" t="n">
        <v>2185</v>
      </c>
      <c r="M17" s="144" t="n">
        <f aca="false">IF(K17=0,0,(SUM((L17/K17))))</f>
        <v>0.232986817424599</v>
      </c>
      <c r="N17" s="141" t="n">
        <v>11216</v>
      </c>
      <c r="O17" s="124" t="n">
        <v>11216</v>
      </c>
      <c r="P17" s="124" t="n">
        <v>1531</v>
      </c>
      <c r="Q17" s="144" t="n">
        <f aca="false">IF(O17=0,0,(SUM((P17/O17))))</f>
        <v>0.136501426533524</v>
      </c>
      <c r="R17" s="141" t="n">
        <v>33131</v>
      </c>
      <c r="S17" s="124" t="n">
        <v>3071.819</v>
      </c>
      <c r="T17" s="124" t="n">
        <v>1871</v>
      </c>
      <c r="U17" s="144" t="n">
        <f aca="false">IF(S17=0,0,(SUM((T17/S17))))</f>
        <v>0.609085366032309</v>
      </c>
      <c r="V17" s="141" t="n">
        <v>12658.003</v>
      </c>
      <c r="W17" s="124" t="n">
        <v>18201.614</v>
      </c>
      <c r="X17" s="145" t="n">
        <v>20640.406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2441.381</v>
      </c>
      <c r="C19" s="135" t="n">
        <f aca="false">SUM(C20:C27)</f>
        <v>32441.381</v>
      </c>
      <c r="D19" s="135" t="n">
        <f aca="false">SUM(D20:D27)</f>
        <v>14498</v>
      </c>
      <c r="E19" s="136" t="n">
        <f aca="false">IF(C19=0,0,(SUM((D19/C19))))</f>
        <v>0.446898361077785</v>
      </c>
      <c r="F19" s="134" t="n">
        <f aca="false">SUM(F20:F27)</f>
        <v>49364.624</v>
      </c>
      <c r="G19" s="135" t="n">
        <f aca="false">SUM(G20:G27)</f>
        <v>49364.604</v>
      </c>
      <c r="H19" s="135" t="n">
        <f aca="false">SUM(H20:H27)</f>
        <v>82458</v>
      </c>
      <c r="I19" s="137" t="n">
        <f aca="false">IF(G19=0,0,(SUM((H19/G19))))</f>
        <v>1.67038714622323</v>
      </c>
      <c r="J19" s="134" t="n">
        <f aca="false">SUM(J20:J27)</f>
        <v>49190</v>
      </c>
      <c r="K19" s="135" t="n">
        <f aca="false">SUM(K20:K27)</f>
        <v>49191</v>
      </c>
      <c r="L19" s="138" t="n">
        <f aca="false">SUM(L20:L27)</f>
        <v>77624</v>
      </c>
      <c r="M19" s="137" t="n">
        <f aca="false">IF(K19=0,0,(SUM((L19/K19))))</f>
        <v>1.57801223801102</v>
      </c>
      <c r="N19" s="134" t="n">
        <f aca="false">SUM(N20:N27)</f>
        <v>63842</v>
      </c>
      <c r="O19" s="138" t="n">
        <f aca="false">SUM(O20:O27)</f>
        <v>63842</v>
      </c>
      <c r="P19" s="138" t="n">
        <f aca="false">SUM(P20:P27)</f>
        <v>60611</v>
      </c>
      <c r="Q19" s="137" t="n">
        <f aca="false">IF(O19=0,0,(SUM((P19/O19))))</f>
        <v>0.949390683249272</v>
      </c>
      <c r="R19" s="134" t="n">
        <f aca="false">SUM(R20:R27)</f>
        <v>89919</v>
      </c>
      <c r="S19" s="138" t="n">
        <f aca="false">SUM(S20:S27)</f>
        <v>106515.82</v>
      </c>
      <c r="T19" s="138" t="n">
        <f aca="false">SUM(T20:T27)</f>
        <v>71017</v>
      </c>
      <c r="U19" s="137" t="n">
        <f aca="false">IF(S19=0,0,(SUM((T19/S19))))</f>
        <v>0.666727252346177</v>
      </c>
      <c r="V19" s="134" t="n">
        <f aca="false">SUM(V20:V27)</f>
        <v>90348.568</v>
      </c>
      <c r="W19" s="138" t="n">
        <f aca="false">SUM(W20:W27)</f>
        <v>114374.427</v>
      </c>
      <c r="X19" s="139" t="n">
        <f aca="false">SUM(X20:X27)</f>
        <v>118973.679</v>
      </c>
    </row>
    <row r="20" customFormat="false" ht="12.75" hidden="false" customHeight="false" outlineLevel="0" collapsed="false">
      <c r="A20" s="140" t="s">
        <v>27</v>
      </c>
      <c r="B20" s="141" t="n">
        <v>22285.191</v>
      </c>
      <c r="C20" s="142" t="n">
        <v>22285.191</v>
      </c>
      <c r="D20" s="142" t="n">
        <v>13001</v>
      </c>
      <c r="E20" s="143" t="n">
        <f aca="false">IF(C20=0,0,(SUM((D20/C20))))</f>
        <v>0.583391903618865</v>
      </c>
      <c r="F20" s="141" t="n">
        <v>28139.884</v>
      </c>
      <c r="G20" s="142" t="n">
        <v>28139.884</v>
      </c>
      <c r="H20" s="142" t="n">
        <v>20772</v>
      </c>
      <c r="I20" s="144" t="n">
        <f aca="false">IF(G20=0,0,(SUM((H20/G20))))</f>
        <v>0.738169354216243</v>
      </c>
      <c r="J20" s="141" t="n">
        <v>29061</v>
      </c>
      <c r="K20" s="142" t="n">
        <v>29061</v>
      </c>
      <c r="L20" s="124" t="n">
        <v>21419</v>
      </c>
      <c r="M20" s="144" t="n">
        <f aca="false">IF(K20=0,0,(SUM((L20/K20))))</f>
        <v>0.737035890024431</v>
      </c>
      <c r="N20" s="141" t="n">
        <v>34098</v>
      </c>
      <c r="O20" s="124" t="n">
        <v>34098</v>
      </c>
      <c r="P20" s="124" t="n">
        <v>21327</v>
      </c>
      <c r="Q20" s="144" t="n">
        <f aca="false">IF(O20=0,0,(SUM((P20/O20))))</f>
        <v>0.625461903923984</v>
      </c>
      <c r="R20" s="141" t="n">
        <v>42487</v>
      </c>
      <c r="S20" s="124" t="n">
        <v>37023.045</v>
      </c>
      <c r="T20" s="124" t="n">
        <v>30683</v>
      </c>
      <c r="U20" s="144" t="n">
        <f aca="false">IF(S20=0,0,(SUM((T20/S20))))</f>
        <v>0.828754090864217</v>
      </c>
      <c r="V20" s="141" t="n">
        <v>24369.196</v>
      </c>
      <c r="W20" s="124" t="n">
        <v>33757.486</v>
      </c>
      <c r="X20" s="145" t="n">
        <v>29045.66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4511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8474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8519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63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269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0</v>
      </c>
      <c r="C22" s="142" t="n">
        <v>0</v>
      </c>
      <c r="D22" s="142" t="n">
        <v>1647</v>
      </c>
      <c r="E22" s="143" t="n">
        <f aca="false">IF(C22=0,0,(SUM((D22/C22))))</f>
        <v>0</v>
      </c>
      <c r="F22" s="141" t="n">
        <v>555.74</v>
      </c>
      <c r="G22" s="142" t="n">
        <v>555.74</v>
      </c>
      <c r="H22" s="142" t="n">
        <v>14963</v>
      </c>
      <c r="I22" s="144" t="n">
        <f aca="false">IF(G22=0,0,(SUM((H22/G22))))</f>
        <v>26.9244610789218</v>
      </c>
      <c r="J22" s="141" t="n">
        <v>79</v>
      </c>
      <c r="K22" s="142" t="n">
        <v>80</v>
      </c>
      <c r="L22" s="124" t="n">
        <v>306</v>
      </c>
      <c r="M22" s="144" t="n">
        <f aca="false">IF(K22=0,0,(SUM((L22/K22))))</f>
        <v>3.825</v>
      </c>
      <c r="N22" s="141" t="n">
        <v>249</v>
      </c>
      <c r="O22" s="124" t="n">
        <v>249</v>
      </c>
      <c r="P22" s="124" t="n">
        <v>1475</v>
      </c>
      <c r="Q22" s="144" t="n">
        <f aca="false">IF(O22=0,0,(SUM((P22/O22))))</f>
        <v>5.92369477911647</v>
      </c>
      <c r="R22" s="141" t="n">
        <v>3334</v>
      </c>
      <c r="S22" s="124" t="n">
        <v>0</v>
      </c>
      <c r="T22" s="124" t="n">
        <v>295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/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764</v>
      </c>
      <c r="O24" s="124" t="n">
        <v>764</v>
      </c>
      <c r="P24" s="124" t="n">
        <v>80</v>
      </c>
      <c r="Q24" s="144" t="n">
        <f aca="false">IF(O24=0,0,(SUM((P24/O24))))</f>
        <v>0.104712041884817</v>
      </c>
      <c r="R24" s="141" t="n">
        <v>764</v>
      </c>
      <c r="S24" s="124" t="n">
        <v>500</v>
      </c>
      <c r="T24" s="124" t="n">
        <v>185</v>
      </c>
      <c r="U24" s="144" t="n">
        <f aca="false">IF(S24=0,0,(SUM((T24/S24))))</f>
        <v>0.37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 t="n">
        <v>113</v>
      </c>
      <c r="E25" s="143" t="n">
        <f aca="false">IF(C25=0,0,(SUM((D25/C25))))</f>
        <v>0</v>
      </c>
      <c r="F25" s="141" t="n">
        <v>129</v>
      </c>
      <c r="G25" s="142" t="n">
        <v>129</v>
      </c>
      <c r="H25" s="142" t="n">
        <v>0</v>
      </c>
      <c r="I25" s="144" t="n">
        <f aca="false">IF(G25=0,0,(SUM((H25/G25))))</f>
        <v>0</v>
      </c>
      <c r="J25" s="141" t="n">
        <v>180</v>
      </c>
      <c r="K25" s="142" t="n">
        <v>180</v>
      </c>
      <c r="L25" s="124"/>
      <c r="M25" s="144" t="n">
        <f aca="false">IF(K25=0,0,(SUM((L25/K25))))</f>
        <v>0</v>
      </c>
      <c r="N25" s="141" t="n">
        <v>86</v>
      </c>
      <c r="O25" s="124" t="n">
        <v>86</v>
      </c>
      <c r="P25" s="124" t="n">
        <v>567</v>
      </c>
      <c r="Q25" s="144" t="n">
        <f aca="false">IF(O25=0,0,(SUM((P25/O25))))</f>
        <v>6.59302325581395</v>
      </c>
      <c r="R25" s="141" t="n">
        <v>15306</v>
      </c>
      <c r="S25" s="124" t="n">
        <v>4590</v>
      </c>
      <c r="T25" s="124" t="n">
        <v>504</v>
      </c>
      <c r="U25" s="144" t="n">
        <f aca="false">IF(S25=0,0,(SUM((T25/S25))))</f>
        <v>0.109803921568627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0156.19</v>
      </c>
      <c r="C27" s="142" t="n">
        <v>10156.19</v>
      </c>
      <c r="D27" s="142" t="n">
        <v>-4774</v>
      </c>
      <c r="E27" s="143" t="n">
        <f aca="false">IF(C27=0,0,(SUM((D27/C27))))</f>
        <v>-0.47005816157437</v>
      </c>
      <c r="F27" s="141" t="n">
        <v>20540</v>
      </c>
      <c r="G27" s="142" t="n">
        <v>20539.98</v>
      </c>
      <c r="H27" s="142" t="n">
        <v>38249</v>
      </c>
      <c r="I27" s="144" t="n">
        <f aca="false">IF(G27=0,0,(SUM((H27/G27))))</f>
        <v>1.86217318614721</v>
      </c>
      <c r="J27" s="141" t="n">
        <v>19870</v>
      </c>
      <c r="K27" s="142" t="n">
        <v>19870</v>
      </c>
      <c r="L27" s="124" t="n">
        <v>47380</v>
      </c>
      <c r="M27" s="144" t="n">
        <f aca="false">IF(K27=0,0,(SUM((L27/K27))))</f>
        <v>2.38449924509311</v>
      </c>
      <c r="N27" s="141" t="n">
        <v>28645</v>
      </c>
      <c r="O27" s="124" t="n">
        <v>28645</v>
      </c>
      <c r="P27" s="124" t="n">
        <v>27523</v>
      </c>
      <c r="Q27" s="144" t="n">
        <f aca="false">IF(O27=0,0,(SUM((P27/O27))))</f>
        <v>0.960830860534125</v>
      </c>
      <c r="R27" s="141" t="n">
        <v>28028</v>
      </c>
      <c r="S27" s="124" t="n">
        <v>64402.775</v>
      </c>
      <c r="T27" s="124" t="n">
        <v>26425</v>
      </c>
      <c r="U27" s="144" t="n">
        <f aca="false">IF(S27=0,0,(SUM((T27/S27))))</f>
        <v>0.41030840674179</v>
      </c>
      <c r="V27" s="141" t="n">
        <v>65979.372</v>
      </c>
      <c r="W27" s="124" t="n">
        <v>80616.941</v>
      </c>
      <c r="X27" s="145" t="n">
        <v>89928.01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13174</v>
      </c>
      <c r="E29" s="155"/>
      <c r="F29" s="153" t="n">
        <f aca="false">SUM(F10-F19)</f>
        <v>-0.0199999999967986</v>
      </c>
      <c r="G29" s="154" t="n">
        <f aca="false">SUM(G10-G19)</f>
        <v>0</v>
      </c>
      <c r="H29" s="154" t="n">
        <f aca="false">SUM(H10-H19)</f>
        <v>-23970</v>
      </c>
      <c r="I29" s="155"/>
      <c r="J29" s="153" t="n">
        <f aca="false">SUM(J10-J19)</f>
        <v>-0.26299999999901</v>
      </c>
      <c r="K29" s="154" t="n">
        <f aca="false">SUM(K10-K19)</f>
        <v>-1.26299999999901</v>
      </c>
      <c r="L29" s="156" t="n">
        <f aca="false">SUM(L10-L19)</f>
        <v>-18633</v>
      </c>
      <c r="M29" s="155"/>
      <c r="N29" s="153" t="n">
        <f aca="false">SUM(N10-N19)</f>
        <v>-1</v>
      </c>
      <c r="O29" s="154" t="n">
        <f aca="false">SUM(O10-O19)</f>
        <v>-1</v>
      </c>
      <c r="P29" s="156" t="n">
        <f aca="false">SUM(P10-P19)</f>
        <v>12459</v>
      </c>
      <c r="Q29" s="155"/>
      <c r="R29" s="153" t="n">
        <f aca="false">SUM(R10-R19)</f>
        <v>-2</v>
      </c>
      <c r="S29" s="154" t="n">
        <f aca="false">SUM(S10-S19)</f>
        <v>-57426.85</v>
      </c>
      <c r="T29" s="156" t="n">
        <f aca="false">SUM(T10-T19)</f>
        <v>16040</v>
      </c>
      <c r="U29" s="155"/>
      <c r="V29" s="154" t="n">
        <f aca="false">SUM(V10-V19)</f>
        <v>26807.777</v>
      </c>
      <c r="W29" s="157" t="n">
        <f aca="false">SUM(W10-W19)</f>
        <v>-2913.81299999999</v>
      </c>
      <c r="X29" s="158" t="n">
        <f aca="false">SUM(X10-X19)</f>
        <v>-95706.27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1011.327</v>
      </c>
      <c r="C35" s="135" t="n">
        <f aca="false">SUM(C36:C39)</f>
        <v>21011.327</v>
      </c>
      <c r="D35" s="135" t="n">
        <f aca="false">SUM(D36:D39)</f>
        <v>1331</v>
      </c>
      <c r="E35" s="136" t="n">
        <f aca="false">IF(C35=0,0,(SUM((D35/C35))))</f>
        <v>0.0633467843320891</v>
      </c>
      <c r="F35" s="134" t="n">
        <f aca="false">SUM(F36:F39)</f>
        <v>42158.482</v>
      </c>
      <c r="G35" s="135" t="n">
        <f aca="false">SUM(G36:G39)</f>
        <v>42158.482</v>
      </c>
      <c r="H35" s="135" t="n">
        <f aca="false">SUM(H36:H39)</f>
        <v>3460</v>
      </c>
      <c r="I35" s="137" t="n">
        <f aca="false">IF(G35=0,0,(SUM((H35/G35))))</f>
        <v>0.082071266228229</v>
      </c>
      <c r="J35" s="126" t="n">
        <f aca="false">SUM(J36:J39)</f>
        <v>21235</v>
      </c>
      <c r="K35" s="135" t="n">
        <f aca="false">SUM(K36:K39)</f>
        <v>21235</v>
      </c>
      <c r="L35" s="135" t="n">
        <f aca="false">SUM(L36:L39)</f>
        <v>19153</v>
      </c>
      <c r="M35" s="137" t="n">
        <f aca="false">IF(K35=0,0,(SUM((L35/K35))))</f>
        <v>0.901954320696963</v>
      </c>
      <c r="N35" s="126" t="n">
        <f aca="false">SUM(N36:N39)</f>
        <v>18164</v>
      </c>
      <c r="O35" s="135" t="n">
        <f aca="false">SUM(O36:O39)</f>
        <v>18164</v>
      </c>
      <c r="P35" s="135" t="n">
        <f aca="false">SUM(P36:P39)</f>
        <v>19652</v>
      </c>
      <c r="Q35" s="137" t="n">
        <f aca="false">IF(O35=0,0,(SUM((P35/O35))))</f>
        <v>1.08192028187624</v>
      </c>
      <c r="R35" s="126" t="n">
        <f aca="false">SUM(R36:R39)</f>
        <v>26820</v>
      </c>
      <c r="S35" s="135" t="n">
        <f aca="false">SUM(S36:S39)</f>
        <v>26820</v>
      </c>
      <c r="T35" s="135" t="n">
        <f aca="false">SUM(T36:T39)</f>
        <v>27280</v>
      </c>
      <c r="U35" s="137" t="n">
        <f aca="false">IF(S35=0,0,(SUM((T35/S35))))</f>
        <v>1.01715137956749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22000</v>
      </c>
      <c r="G36" s="142" t="n">
        <v>22000</v>
      </c>
      <c r="H36" s="142"/>
      <c r="I36" s="144" t="n">
        <f aca="false">IF(G36=0,0,(SUM((H36/G36))))</f>
        <v>0</v>
      </c>
      <c r="J36" s="165" t="n">
        <v>10000</v>
      </c>
      <c r="K36" s="142" t="n">
        <v>1000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5000</v>
      </c>
      <c r="S36" s="142" t="n">
        <v>500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7111.327</v>
      </c>
      <c r="C38" s="142" t="n">
        <v>17111.327</v>
      </c>
      <c r="D38" s="142"/>
      <c r="E38" s="143" t="n">
        <f aca="false">IF(C38=0,0,(SUM((D38/C38))))</f>
        <v>0</v>
      </c>
      <c r="F38" s="141" t="n">
        <v>11644.482</v>
      </c>
      <c r="G38" s="142" t="n">
        <v>11644.482</v>
      </c>
      <c r="H38" s="142" t="n">
        <v>0</v>
      </c>
      <c r="I38" s="144" t="n">
        <f aca="false">IF(G38=0,0,(SUM((H38/G38))))</f>
        <v>0</v>
      </c>
      <c r="J38" s="165" t="n">
        <v>10164</v>
      </c>
      <c r="K38" s="142" t="n">
        <v>10164</v>
      </c>
      <c r="L38" s="142" t="n">
        <v>13229</v>
      </c>
      <c r="M38" s="144" t="n">
        <f aca="false">IF(K38=0,0,(SUM((L38/K38))))</f>
        <v>1.30155450609996</v>
      </c>
      <c r="N38" s="166" t="n">
        <v>14909</v>
      </c>
      <c r="O38" s="142" t="n">
        <v>14909</v>
      </c>
      <c r="P38" s="142" t="n">
        <v>15166</v>
      </c>
      <c r="Q38" s="144" t="n">
        <f aca="false">IF(O38=0,0,(SUM((P38/O38))))</f>
        <v>1.01723790998726</v>
      </c>
      <c r="R38" s="166" t="n">
        <v>19531</v>
      </c>
      <c r="S38" s="142" t="n">
        <v>19531</v>
      </c>
      <c r="T38" s="142" t="n">
        <v>14542</v>
      </c>
      <c r="U38" s="144" t="n">
        <f aca="false">IF(S38=0,0,(SUM((T38/S38))))</f>
        <v>0.744559930367109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3900</v>
      </c>
      <c r="C39" s="142" t="n">
        <v>3900</v>
      </c>
      <c r="D39" s="142" t="n">
        <v>1331</v>
      </c>
      <c r="E39" s="143" t="n">
        <f aca="false">IF(C39=0,0,(SUM((D39/C39))))</f>
        <v>0.341282051282051</v>
      </c>
      <c r="F39" s="141" t="n">
        <v>8514</v>
      </c>
      <c r="G39" s="142" t="n">
        <v>8514</v>
      </c>
      <c r="H39" s="142" t="n">
        <v>3460</v>
      </c>
      <c r="I39" s="144" t="n">
        <f aca="false">IF(G39=0,0,(SUM((H39/G39))))</f>
        <v>0.406389476156918</v>
      </c>
      <c r="J39" s="165" t="n">
        <v>1071</v>
      </c>
      <c r="K39" s="142" t="n">
        <v>1071</v>
      </c>
      <c r="L39" s="142" t="n">
        <v>5924</v>
      </c>
      <c r="M39" s="144" t="n">
        <f aca="false">IF(K39=0,0,(SUM((L39/K39))))</f>
        <v>5.531279178338</v>
      </c>
      <c r="N39" s="165" t="n">
        <v>3255</v>
      </c>
      <c r="O39" s="142" t="n">
        <v>3255</v>
      </c>
      <c r="P39" s="142" t="n">
        <v>4486</v>
      </c>
      <c r="Q39" s="144" t="n">
        <f aca="false">IF(O39=0,0,(SUM((P39/O39))))</f>
        <v>1.37818740399386</v>
      </c>
      <c r="R39" s="165" t="n">
        <v>2289</v>
      </c>
      <c r="S39" s="142" t="n">
        <v>2289</v>
      </c>
      <c r="T39" s="142" t="n">
        <v>12738</v>
      </c>
      <c r="U39" s="144" t="n">
        <f aca="false">IF(S39=0,0,(SUM((T39/S39))))</f>
        <v>5.564875491481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1011.327</v>
      </c>
      <c r="C41" s="135" t="n">
        <f aca="false">SUM(C42:C46)</f>
        <v>21011.327</v>
      </c>
      <c r="D41" s="135" t="n">
        <f aca="false">SUM(D42:D46)</f>
        <v>1331</v>
      </c>
      <c r="E41" s="136" t="n">
        <f aca="false">IF(C41=0,0,(SUM((D41/C41))))</f>
        <v>0.0633467843320891</v>
      </c>
      <c r="F41" s="134" t="n">
        <f aca="false">SUM(F42:F46)</f>
        <v>42158.482</v>
      </c>
      <c r="G41" s="135" t="n">
        <f aca="false">SUM(G42:G46)</f>
        <v>42158.482</v>
      </c>
      <c r="H41" s="135" t="n">
        <f aca="false">SUM(H42:H46)</f>
        <v>3460</v>
      </c>
      <c r="I41" s="137" t="n">
        <f aca="false">IF(G41=0,0,(SUM((H41/G41))))</f>
        <v>0.082071266228229</v>
      </c>
      <c r="J41" s="126" t="n">
        <f aca="false">SUM(J42:J46)</f>
        <v>21235</v>
      </c>
      <c r="K41" s="135" t="n">
        <f aca="false">SUM(K42:K46)</f>
        <v>21235</v>
      </c>
      <c r="L41" s="135" t="n">
        <f aca="false">SUM(L42:L46)</f>
        <v>19153</v>
      </c>
      <c r="M41" s="137" t="n">
        <f aca="false">IF(K41=0,0,(SUM((L41/K41))))</f>
        <v>0.901954320696963</v>
      </c>
      <c r="N41" s="126" t="n">
        <f aca="false">SUM(N42:N46)</f>
        <v>18164</v>
      </c>
      <c r="O41" s="135" t="n">
        <f aca="false">SUM(O42:O46)</f>
        <v>18164</v>
      </c>
      <c r="P41" s="135" t="n">
        <f aca="false">SUM(P42:P46)</f>
        <v>19652</v>
      </c>
      <c r="Q41" s="137" t="n">
        <f aca="false">IF(O41=0,0,(SUM((P41/O41))))</f>
        <v>1.08192028187624</v>
      </c>
      <c r="R41" s="126" t="n">
        <f aca="false">SUM(R42:R46)</f>
        <v>26820</v>
      </c>
      <c r="S41" s="135" t="n">
        <f aca="false">SUM(S42:S46)</f>
        <v>26820</v>
      </c>
      <c r="T41" s="135" t="n">
        <f aca="false">SUM(T42:T46)</f>
        <v>27280</v>
      </c>
      <c r="U41" s="137" t="n">
        <f aca="false">IF(S41=0,0,(SUM((T41/S41))))</f>
        <v>1.01715137956749</v>
      </c>
      <c r="V41" s="134" t="n">
        <f aca="false">SUM(V42:V46)</f>
        <v>22795.705</v>
      </c>
      <c r="W41" s="138" t="n">
        <f aca="false">SUM(W42:W46)</f>
        <v>20270.47</v>
      </c>
      <c r="X41" s="139" t="n">
        <f aca="false">SUM(X42:X46)</f>
        <v>22500.221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9433</v>
      </c>
      <c r="C45" s="142" t="n">
        <v>9433</v>
      </c>
      <c r="D45" s="142"/>
      <c r="E45" s="143" t="n">
        <f aca="false">IF(C45=0,0,(SUM((D45/C45))))</f>
        <v>0</v>
      </c>
      <c r="F45" s="141" t="n">
        <v>20712</v>
      </c>
      <c r="G45" s="142" t="n">
        <v>20712</v>
      </c>
      <c r="H45" s="142"/>
      <c r="I45" s="144" t="n">
        <f aca="false">IF(G45=0,0,(SUM((H45/G45))))</f>
        <v>0</v>
      </c>
      <c r="J45" s="165" t="n">
        <v>14441</v>
      </c>
      <c r="K45" s="142" t="n">
        <v>14441</v>
      </c>
      <c r="L45" s="142" t="n">
        <v>6798</v>
      </c>
      <c r="M45" s="144" t="n">
        <f aca="false">IF(K45=0,0,(SUM((L45/K45))))</f>
        <v>0.470743023336334</v>
      </c>
      <c r="N45" s="165" t="n">
        <v>14164</v>
      </c>
      <c r="O45" s="142" t="n">
        <v>14164</v>
      </c>
      <c r="P45" s="142" t="n">
        <v>10433</v>
      </c>
      <c r="Q45" s="144" t="n">
        <f aca="false">IF(O45=0,0,(SUM((P45/O45))))</f>
        <v>0.736585710251342</v>
      </c>
      <c r="R45" s="165" t="n">
        <v>12517</v>
      </c>
      <c r="S45" s="142" t="n">
        <v>12517</v>
      </c>
      <c r="T45" s="142" t="n">
        <v>13396</v>
      </c>
      <c r="U45" s="144" t="n">
        <f aca="false">IF(S45=0,0,(SUM((T45/S45))))</f>
        <v>1.07022449468723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1578.327</v>
      </c>
      <c r="C46" s="142" t="n">
        <v>11578.327</v>
      </c>
      <c r="D46" s="142" t="n">
        <v>1331</v>
      </c>
      <c r="E46" s="143" t="n">
        <f aca="false">IF(C46=0,0,(SUM((D46/C46))))</f>
        <v>0.114956159037484</v>
      </c>
      <c r="F46" s="141" t="n">
        <v>21446.482</v>
      </c>
      <c r="G46" s="142" t="n">
        <v>21446.482</v>
      </c>
      <c r="H46" s="142" t="n">
        <v>3460</v>
      </c>
      <c r="I46" s="144" t="n">
        <f aca="false">IF(G46=0,0,(SUM((H46/G46))))</f>
        <v>0.161331821228302</v>
      </c>
      <c r="J46" s="165" t="n">
        <v>6794</v>
      </c>
      <c r="K46" s="142" t="n">
        <v>6794</v>
      </c>
      <c r="L46" s="142" t="n">
        <v>12355</v>
      </c>
      <c r="M46" s="144" t="n">
        <f aca="false">IF(K46=0,0,(SUM((L46/K46))))</f>
        <v>1.81851633794525</v>
      </c>
      <c r="N46" s="165" t="n">
        <v>4000</v>
      </c>
      <c r="O46" s="142" t="n">
        <v>4000</v>
      </c>
      <c r="P46" s="142" t="n">
        <v>9219</v>
      </c>
      <c r="Q46" s="144" t="n">
        <f aca="false">IF(O46=0,0,(SUM((P46/O46))))</f>
        <v>2.30475</v>
      </c>
      <c r="R46" s="165" t="n">
        <v>14303</v>
      </c>
      <c r="S46" s="142" t="n">
        <v>14303</v>
      </c>
      <c r="T46" s="142" t="n">
        <v>13884</v>
      </c>
      <c r="U46" s="144" t="n">
        <f aca="false">IF(S46=0,0,(SUM((T46/S46))))</f>
        <v>0.970705446409844</v>
      </c>
      <c r="V46" s="141" t="n">
        <v>22795.705</v>
      </c>
      <c r="W46" s="124" t="n">
        <v>20270.47</v>
      </c>
      <c r="X46" s="145" t="n">
        <v>22500.221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2441.381</v>
      </c>
      <c r="C53" s="142" t="n">
        <f aca="false">SUM(C19)</f>
        <v>32441.381</v>
      </c>
      <c r="D53" s="142" t="n">
        <f aca="false">SUM(D19)</f>
        <v>14498</v>
      </c>
      <c r="E53" s="143" t="n">
        <f aca="false">IF(C53=0,0,(SUM((D53/C53))))</f>
        <v>0.446898361077785</v>
      </c>
      <c r="F53" s="141" t="n">
        <f aca="false">SUM(F19)</f>
        <v>49364.624</v>
      </c>
      <c r="G53" s="142" t="n">
        <f aca="false">SUM(G19)</f>
        <v>49364.604</v>
      </c>
      <c r="H53" s="142" t="n">
        <f aca="false">SUM(H19)</f>
        <v>82458</v>
      </c>
      <c r="I53" s="144" t="n">
        <f aca="false">IF(G53=0,0,(SUM((H53/G53))))</f>
        <v>1.67038714622323</v>
      </c>
      <c r="J53" s="165" t="n">
        <f aca="false">SUM(J19)</f>
        <v>49190</v>
      </c>
      <c r="K53" s="142" t="n">
        <f aca="false">SUM(K19)</f>
        <v>49191</v>
      </c>
      <c r="L53" s="142" t="n">
        <f aca="false">SUM(L19)</f>
        <v>77624</v>
      </c>
      <c r="M53" s="144" t="n">
        <f aca="false">IF(K53=0,0,(SUM((L53/K53))))</f>
        <v>1.57801223801102</v>
      </c>
      <c r="N53" s="165" t="n">
        <f aca="false">SUM(N19)</f>
        <v>63842</v>
      </c>
      <c r="O53" s="142" t="n">
        <f aca="false">SUM(O19)</f>
        <v>63842</v>
      </c>
      <c r="P53" s="142" t="n">
        <f aca="false">SUM(P19)</f>
        <v>60611</v>
      </c>
      <c r="Q53" s="144" t="n">
        <f aca="false">IF(O53=0,0,(SUM((P53/O53))))</f>
        <v>0.949390683249272</v>
      </c>
      <c r="R53" s="165" t="n">
        <f aca="false">R19</f>
        <v>89919</v>
      </c>
      <c r="S53" s="142" t="n">
        <f aca="false">S19</f>
        <v>106515.82</v>
      </c>
      <c r="T53" s="142" t="n">
        <f aca="false">SUM(T19)</f>
        <v>71017</v>
      </c>
      <c r="U53" s="144" t="n">
        <f aca="false">IF(S53=0,0,(SUM((T53/S53))))</f>
        <v>0.666727252346177</v>
      </c>
      <c r="V53" s="142" t="n">
        <f aca="false">SUM(V19)</f>
        <v>90348.568</v>
      </c>
      <c r="W53" s="177" t="n">
        <f aca="false">SUM(W19)</f>
        <v>114374.427</v>
      </c>
      <c r="X53" s="145" t="n">
        <f aca="false">SUM(X19)</f>
        <v>118973.679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1011.327</v>
      </c>
      <c r="C54" s="142" t="n">
        <f aca="false">SUM(C41)</f>
        <v>21011.327</v>
      </c>
      <c r="D54" s="142" t="n">
        <f aca="false">SUM(D41)</f>
        <v>1331</v>
      </c>
      <c r="E54" s="143" t="n">
        <f aca="false">IF(C54=0,0,(SUM((D54/C54))))</f>
        <v>0.0633467843320891</v>
      </c>
      <c r="F54" s="141" t="n">
        <f aca="false">SUM(F41)</f>
        <v>42158.482</v>
      </c>
      <c r="G54" s="142" t="n">
        <f aca="false">SUM(G41)</f>
        <v>42158.482</v>
      </c>
      <c r="H54" s="142" t="n">
        <f aca="false">SUM(H41)</f>
        <v>3460</v>
      </c>
      <c r="I54" s="144" t="n">
        <f aca="false">IF(G54=0,0,(SUM((H54/G54))))</f>
        <v>0.082071266228229</v>
      </c>
      <c r="J54" s="165" t="n">
        <f aca="false">SUM(J41)</f>
        <v>21235</v>
      </c>
      <c r="K54" s="142" t="n">
        <f aca="false">SUM(K41)</f>
        <v>21235</v>
      </c>
      <c r="L54" s="142" t="n">
        <f aca="false">SUM(L41)</f>
        <v>19153</v>
      </c>
      <c r="M54" s="144" t="n">
        <f aca="false">IF(K54=0,0,(SUM((L54/K54))))</f>
        <v>0.901954320696963</v>
      </c>
      <c r="N54" s="165" t="n">
        <f aca="false">SUM(N41)</f>
        <v>18164</v>
      </c>
      <c r="O54" s="142" t="n">
        <f aca="false">SUM(O41)</f>
        <v>18164</v>
      </c>
      <c r="P54" s="142" t="n">
        <f aca="false">SUM(P41)</f>
        <v>19652</v>
      </c>
      <c r="Q54" s="144" t="n">
        <f aca="false">IF(O54=0,0,(SUM((P54/O54))))</f>
        <v>1.08192028187624</v>
      </c>
      <c r="R54" s="165" t="n">
        <f aca="false">R41</f>
        <v>26820</v>
      </c>
      <c r="S54" s="142" t="n">
        <f aca="false">S41</f>
        <v>26820</v>
      </c>
      <c r="T54" s="142" t="n">
        <f aca="false">SUM(T41)</f>
        <v>27280</v>
      </c>
      <c r="U54" s="144" t="n">
        <f aca="false">IF(S54=0,0,(SUM((T54/S54))))</f>
        <v>1.01715137956749</v>
      </c>
      <c r="V54" s="142" t="n">
        <f aca="false">SUM(V41)</f>
        <v>22795.705</v>
      </c>
      <c r="W54" s="177" t="n">
        <f aca="false">SUM(W41)</f>
        <v>20270.47</v>
      </c>
      <c r="X54" s="145" t="n">
        <f aca="false">SUM(X41)</f>
        <v>22500.221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53452.708</v>
      </c>
      <c r="C56" s="179" t="n">
        <f aca="false">SUM(C53:C54)</f>
        <v>53452.708</v>
      </c>
      <c r="D56" s="179" t="n">
        <f aca="false">SUM(D53:D54)</f>
        <v>15829</v>
      </c>
      <c r="E56" s="180" t="n">
        <f aca="false">IF(C56=0,0,(SUM((D56/C56))))</f>
        <v>0.296130927548142</v>
      </c>
      <c r="F56" s="178" t="n">
        <f aca="false">SUM(F53:F54)</f>
        <v>91523.106</v>
      </c>
      <c r="G56" s="179" t="n">
        <f aca="false">SUM(G53:G54)</f>
        <v>91523.086</v>
      </c>
      <c r="H56" s="179" t="n">
        <f aca="false">SUM(H53:H54)</f>
        <v>85918</v>
      </c>
      <c r="I56" s="180" t="n">
        <f aca="false">IF(G56=0,0,(SUM((H56/G56))))</f>
        <v>0.938757681313325</v>
      </c>
      <c r="J56" s="181" t="n">
        <f aca="false">SUM(J53:J54)</f>
        <v>70425</v>
      </c>
      <c r="K56" s="179" t="n">
        <f aca="false">SUM(K53:K54)</f>
        <v>70426</v>
      </c>
      <c r="L56" s="179" t="n">
        <f aca="false">SUM(L53:L54)</f>
        <v>96777</v>
      </c>
      <c r="M56" s="180" t="n">
        <f aca="false">IF(K56=0,0,(SUM((L56/K56))))</f>
        <v>1.37416579104308</v>
      </c>
      <c r="N56" s="181" t="n">
        <f aca="false">SUM(N53:N54)</f>
        <v>82006</v>
      </c>
      <c r="O56" s="179" t="n">
        <f aca="false">SUM(O53:O54)</f>
        <v>82006</v>
      </c>
      <c r="P56" s="179" t="n">
        <f aca="false">SUM(P53:P54)</f>
        <v>80263</v>
      </c>
      <c r="Q56" s="180" t="n">
        <f aca="false">IF(O56=0,0,(SUM((P56/O56))))</f>
        <v>0.97874545764944</v>
      </c>
      <c r="R56" s="181" t="n">
        <f aca="false">SUM(R53:R54)</f>
        <v>116739</v>
      </c>
      <c r="S56" s="179" t="n">
        <f aca="false">SUM(S53:S54)</f>
        <v>133335.82</v>
      </c>
      <c r="T56" s="179" t="n">
        <f aca="false">SUM(T53:T54)</f>
        <v>98297</v>
      </c>
      <c r="U56" s="180" t="n">
        <f aca="false">IF(S56=0,0,(SUM((T56/S56))))</f>
        <v>0.737213750963545</v>
      </c>
      <c r="V56" s="179" t="n">
        <f aca="false">SUM(V53:V54)</f>
        <v>113144.273</v>
      </c>
      <c r="W56" s="182" t="n">
        <f aca="false">SUM(W53:W54)</f>
        <v>134644.897</v>
      </c>
      <c r="X56" s="183" t="n">
        <f aca="false">SUM(X53:X54)</f>
        <v>141473.9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4">
      <formula>0</formula>
    </cfRule>
  </conditionalFormatting>
  <conditionalFormatting sqref="N9:X9">
    <cfRule type="cellIs" priority="3" operator="notEqual" aboveAverage="0" equalAverage="0" bottom="0" percent="0" rank="0" text="" dxfId="85">
      <formula>0</formula>
    </cfRule>
  </conditionalFormatting>
  <conditionalFormatting sqref="M18:X18 M34:X34 M40:X40">
    <cfRule type="cellIs" priority="4" operator="not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1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1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8323.3</v>
      </c>
      <c r="C10" s="135" t="n">
        <f aca="false">SUM(C11:C17)</f>
        <v>28323.3</v>
      </c>
      <c r="D10" s="135" t="n">
        <f aca="false">SUM(D11:D17)</f>
        <v>34201</v>
      </c>
      <c r="E10" s="136" t="n">
        <f aca="false">IF(C10=0,0,(SUM((D10/C10))))</f>
        <v>1.20752172239817</v>
      </c>
      <c r="F10" s="134" t="n">
        <f aca="false">SUM(F11:F17)</f>
        <v>37781.227</v>
      </c>
      <c r="G10" s="135" t="n">
        <f aca="false">SUM(G11:G17)</f>
        <v>37781.227</v>
      </c>
      <c r="H10" s="135" t="n">
        <f aca="false">SUM(H11:H17)</f>
        <v>70371</v>
      </c>
      <c r="I10" s="137" t="n">
        <f aca="false">IF(G10=0,0,(SUM((H10/G10))))</f>
        <v>1.86259170460504</v>
      </c>
      <c r="J10" s="134" t="n">
        <f aca="false">SUM(J11:J17)</f>
        <v>44898.439</v>
      </c>
      <c r="K10" s="135" t="n">
        <f aca="false">SUM(K11:K17)</f>
        <v>44898.439</v>
      </c>
      <c r="L10" s="138" t="n">
        <f aca="false">SUM(L11:L17)</f>
        <v>56412</v>
      </c>
      <c r="M10" s="137" t="n">
        <f aca="false">IF(K10=0,0,(SUM((L10/K10))))</f>
        <v>1.2564356636096</v>
      </c>
      <c r="N10" s="134" t="n">
        <f aca="false">SUM(N11:N17)</f>
        <v>46191</v>
      </c>
      <c r="O10" s="138" t="n">
        <f aca="false">SUM(O11:O17)</f>
        <v>46191</v>
      </c>
      <c r="P10" s="138" t="n">
        <f aca="false">SUM(P11:P17)</f>
        <v>62407</v>
      </c>
      <c r="Q10" s="137" t="n">
        <f aca="false">IF(O10=0,0,(SUM((P10/O10))))</f>
        <v>1.35106406009829</v>
      </c>
      <c r="R10" s="134" t="n">
        <f aca="false">SUM(R11:R17)</f>
        <v>70920</v>
      </c>
      <c r="S10" s="138" t="n">
        <f aca="false">SUM(S11:S17)</f>
        <v>0</v>
      </c>
      <c r="T10" s="138" t="n">
        <f aca="false">SUM(T11:T17)</f>
        <v>88814</v>
      </c>
      <c r="U10" s="137" t="n">
        <f aca="false">IF(S10=0,0,(SUM((T10/S10))))</f>
        <v>0</v>
      </c>
      <c r="V10" s="134" t="n">
        <f aca="false">SUM(V11:V17)</f>
        <v>121890.818</v>
      </c>
      <c r="W10" s="138" t="n">
        <f aca="false">SUM(W11:W17)</f>
        <v>139887.912</v>
      </c>
      <c r="X10" s="139" t="n">
        <f aca="false">SUM(X11:X17)</f>
        <v>155421.11</v>
      </c>
    </row>
    <row r="11" customFormat="false" ht="12.75" hidden="false" customHeight="false" outlineLevel="0" collapsed="false">
      <c r="A11" s="140" t="s">
        <v>19</v>
      </c>
      <c r="B11" s="141" t="n">
        <v>900</v>
      </c>
      <c r="C11" s="142" t="n">
        <v>900</v>
      </c>
      <c r="D11" s="142" t="n">
        <v>1174</v>
      </c>
      <c r="E11" s="143" t="n">
        <f aca="false">IF(C11=0,0,(SUM((D11/C11))))</f>
        <v>1.30444444444444</v>
      </c>
      <c r="F11" s="141" t="n">
        <v>1200</v>
      </c>
      <c r="G11" s="142" t="n">
        <v>1200</v>
      </c>
      <c r="H11" s="142" t="n">
        <v>1698</v>
      </c>
      <c r="I11" s="144" t="n">
        <f aca="false">IF(G11=0,0,(SUM((H11/G11))))</f>
        <v>1.415</v>
      </c>
      <c r="J11" s="141" t="n">
        <v>1385.456</v>
      </c>
      <c r="K11" s="142" t="n">
        <v>1385.456</v>
      </c>
      <c r="L11" s="124" t="n">
        <v>2244</v>
      </c>
      <c r="M11" s="144" t="n">
        <f aca="false">IF(K11=0,0,(SUM((L11/K11))))</f>
        <v>1.61968333891513</v>
      </c>
      <c r="N11" s="141" t="n">
        <v>1363</v>
      </c>
      <c r="O11" s="124" t="n">
        <v>1363</v>
      </c>
      <c r="P11" s="124" t="n">
        <v>1961</v>
      </c>
      <c r="Q11" s="144" t="n">
        <f aca="false">IF(O11=0,0,(SUM((P11/O11))))</f>
        <v>1.43873807776963</v>
      </c>
      <c r="R11" s="141" t="n">
        <v>1985</v>
      </c>
      <c r="S11" s="124" t="n">
        <v>0</v>
      </c>
      <c r="T11" s="124" t="n">
        <v>3065</v>
      </c>
      <c r="U11" s="144" t="n">
        <f aca="false">IF(S11=0,0,(SUM((T11/S11))))</f>
        <v>0</v>
      </c>
      <c r="V11" s="141" t="n">
        <v>4545.1</v>
      </c>
      <c r="W11" s="124" t="n">
        <v>4826.896</v>
      </c>
      <c r="X11" s="145" t="n">
        <v>5111.683</v>
      </c>
    </row>
    <row r="12" customFormat="false" ht="12.75" hidden="false" customHeight="false" outlineLevel="0" collapsed="false">
      <c r="A12" s="140" t="s">
        <v>20</v>
      </c>
      <c r="B12" s="141" t="n">
        <v>3625</v>
      </c>
      <c r="C12" s="142" t="n">
        <v>3625</v>
      </c>
      <c r="D12" s="142" t="n">
        <v>8333</v>
      </c>
      <c r="E12" s="143" t="n">
        <f aca="false">IF(C12=0,0,(SUM((D12/C12))))</f>
        <v>2.29875862068966</v>
      </c>
      <c r="F12" s="141" t="n">
        <v>5440.971</v>
      </c>
      <c r="G12" s="142" t="n">
        <v>5440.971</v>
      </c>
      <c r="H12" s="142" t="n">
        <v>8653</v>
      </c>
      <c r="I12" s="144" t="n">
        <f aca="false">IF(G12=0,0,(SUM((H12/G12))))</f>
        <v>1.59034113580094</v>
      </c>
      <c r="J12" s="141" t="n">
        <v>5148.456</v>
      </c>
      <c r="K12" s="142" t="n">
        <v>5148.456</v>
      </c>
      <c r="L12" s="124" t="n">
        <v>4793</v>
      </c>
      <c r="M12" s="144" t="n">
        <f aca="false">IF(K12=0,0,(SUM((L12/K12))))</f>
        <v>0.930958718497352</v>
      </c>
      <c r="N12" s="141" t="n">
        <v>7087</v>
      </c>
      <c r="O12" s="124" t="n">
        <v>7087</v>
      </c>
      <c r="P12" s="124" t="n">
        <v>5038</v>
      </c>
      <c r="Q12" s="144" t="n">
        <f aca="false">IF(O12=0,0,(SUM((P12/O12))))</f>
        <v>0.710879074361507</v>
      </c>
      <c r="R12" s="141" t="n">
        <v>7087</v>
      </c>
      <c r="S12" s="124" t="n">
        <v>0</v>
      </c>
      <c r="T12" s="124" t="n">
        <v>5719</v>
      </c>
      <c r="U12" s="144" t="n">
        <f aca="false">IF(S12=0,0,(SUM((T12/S12))))</f>
        <v>0</v>
      </c>
      <c r="V12" s="141" t="n">
        <v>11443.774</v>
      </c>
      <c r="W12" s="124" t="n">
        <v>12153.288</v>
      </c>
      <c r="X12" s="145" t="n">
        <v>12870.332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939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2036</v>
      </c>
      <c r="I14" s="144" t="n">
        <f aca="false">IF(G14=0,0,(SUM((H14/G14))))</f>
        <v>0</v>
      </c>
      <c r="J14" s="141" t="n">
        <v>5350.04</v>
      </c>
      <c r="K14" s="142" t="n">
        <v>5350.04</v>
      </c>
      <c r="L14" s="124" t="n">
        <v>4279</v>
      </c>
      <c r="M14" s="144" t="n">
        <f aca="false">IF(K14=0,0,(SUM((L14/K14))))</f>
        <v>0.79980710424595</v>
      </c>
      <c r="N14" s="141" t="n">
        <v>0</v>
      </c>
      <c r="O14" s="124" t="n">
        <v>0</v>
      </c>
      <c r="P14" s="124" t="n">
        <v>391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38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0481.7</v>
      </c>
      <c r="C15" s="142" t="n">
        <v>20481.7</v>
      </c>
      <c r="D15" s="142" t="n">
        <v>20862</v>
      </c>
      <c r="E15" s="143" t="n">
        <f aca="false">IF(C15=0,0,(SUM((D15/C15))))</f>
        <v>1.01856779466548</v>
      </c>
      <c r="F15" s="141" t="n">
        <v>30457.191</v>
      </c>
      <c r="G15" s="142" t="n">
        <v>30457.191</v>
      </c>
      <c r="H15" s="142" t="n">
        <v>54323</v>
      </c>
      <c r="I15" s="144" t="n">
        <f aca="false">IF(G15=0,0,(SUM((H15/G15))))</f>
        <v>1.78358536084303</v>
      </c>
      <c r="J15" s="141" t="n">
        <v>32169.44</v>
      </c>
      <c r="K15" s="142" t="n">
        <v>32169.44</v>
      </c>
      <c r="L15" s="124" t="n">
        <v>41943</v>
      </c>
      <c r="M15" s="144" t="n">
        <f aca="false">IF(K15=0,0,(SUM((L15/K15))))</f>
        <v>1.30381504931388</v>
      </c>
      <c r="N15" s="141" t="n">
        <v>31271</v>
      </c>
      <c r="O15" s="124" t="n">
        <v>31271</v>
      </c>
      <c r="P15" s="124" t="n">
        <v>49175</v>
      </c>
      <c r="Q15" s="144" t="n">
        <f aca="false">IF(O15=0,0,(SUM((P15/O15))))</f>
        <v>1.57254325093537</v>
      </c>
      <c r="R15" s="141" t="n">
        <v>56001</v>
      </c>
      <c r="S15" s="124" t="n">
        <v>0</v>
      </c>
      <c r="T15" s="124" t="n">
        <v>72465</v>
      </c>
      <c r="U15" s="144" t="n">
        <f aca="false">IF(S15=0,0,(SUM((T15/S15))))</f>
        <v>0</v>
      </c>
      <c r="V15" s="141" t="n">
        <v>97919.04</v>
      </c>
      <c r="W15" s="124" t="n">
        <v>111986.844</v>
      </c>
      <c r="X15" s="145" t="n">
        <v>125873.88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316.6</v>
      </c>
      <c r="C17" s="142" t="n">
        <v>3316.6</v>
      </c>
      <c r="D17" s="142" t="n">
        <v>2893</v>
      </c>
      <c r="E17" s="143" t="n">
        <f aca="false">IF(C17=0,0,(SUM((D17/C17))))</f>
        <v>0.872278839775674</v>
      </c>
      <c r="F17" s="141" t="n">
        <v>683.065000000002</v>
      </c>
      <c r="G17" s="142" t="n">
        <v>683.065000000002</v>
      </c>
      <c r="H17" s="142" t="n">
        <v>3661</v>
      </c>
      <c r="I17" s="144" t="n">
        <f aca="false">IF(G17=0,0,(SUM((H17/G17))))</f>
        <v>5.35966562479411</v>
      </c>
      <c r="J17" s="141" t="n">
        <v>845.047</v>
      </c>
      <c r="K17" s="142" t="n">
        <v>845.047</v>
      </c>
      <c r="L17" s="124" t="n">
        <v>3153</v>
      </c>
      <c r="M17" s="144" t="n">
        <f aca="false">IF(K17=0,0,(SUM((L17/K17))))</f>
        <v>3.73115341513549</v>
      </c>
      <c r="N17" s="141" t="n">
        <v>6470</v>
      </c>
      <c r="O17" s="124" t="n">
        <v>6470</v>
      </c>
      <c r="P17" s="124" t="n">
        <v>2323</v>
      </c>
      <c r="Q17" s="144" t="n">
        <f aca="false">IF(O17=0,0,(SUM((P17/O17))))</f>
        <v>0.359041731066461</v>
      </c>
      <c r="R17" s="141" t="n">
        <v>5847</v>
      </c>
      <c r="S17" s="124" t="n">
        <v>0</v>
      </c>
      <c r="T17" s="124" t="n">
        <v>5178</v>
      </c>
      <c r="U17" s="144" t="n">
        <f aca="false">IF(S17=0,0,(SUM((T17/S17))))</f>
        <v>0</v>
      </c>
      <c r="V17" s="141" t="n">
        <v>7982.904</v>
      </c>
      <c r="W17" s="124" t="n">
        <v>10920.884</v>
      </c>
      <c r="X17" s="145" t="n">
        <v>11565.21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7713.1</v>
      </c>
      <c r="C19" s="135" t="n">
        <f aca="false">SUM(C20:C27)</f>
        <v>27713.1</v>
      </c>
      <c r="D19" s="135" t="n">
        <f aca="false">SUM(D20:D27)</f>
        <v>23265</v>
      </c>
      <c r="E19" s="136" t="n">
        <f aca="false">IF(C19=0,0,(SUM((D19/C19))))</f>
        <v>0.839494679411542</v>
      </c>
      <c r="F19" s="134" t="n">
        <f aca="false">SUM(F20:F27)</f>
        <v>37781.559</v>
      </c>
      <c r="G19" s="135" t="n">
        <f aca="false">SUM(G20:G27)</f>
        <v>37781.559</v>
      </c>
      <c r="H19" s="135" t="n">
        <f aca="false">SUM(H20:H27)</f>
        <v>72038</v>
      </c>
      <c r="I19" s="137" t="n">
        <f aca="false">IF(G19=0,0,(SUM((H19/G19))))</f>
        <v>1.90669739170901</v>
      </c>
      <c r="J19" s="134" t="n">
        <f aca="false">SUM(J20:J27)</f>
        <v>39487</v>
      </c>
      <c r="K19" s="135" t="n">
        <f aca="false">SUM(K20:K27)</f>
        <v>39487</v>
      </c>
      <c r="L19" s="138" t="n">
        <f aca="false">SUM(L20:L27)</f>
        <v>63216</v>
      </c>
      <c r="M19" s="137" t="n">
        <f aca="false">IF(K19=0,0,(SUM((L19/K19))))</f>
        <v>1.60093195228809</v>
      </c>
      <c r="N19" s="134" t="n">
        <f aca="false">SUM(N20:N27)</f>
        <v>62248</v>
      </c>
      <c r="O19" s="138" t="n">
        <f aca="false">SUM(O20:O27)</f>
        <v>62688</v>
      </c>
      <c r="P19" s="138" t="n">
        <f aca="false">SUM(P20:P27)</f>
        <v>44620</v>
      </c>
      <c r="Q19" s="137" t="n">
        <f aca="false">IF(O19=0,0,(SUM((P19/O19))))</f>
        <v>0.711778968861664</v>
      </c>
      <c r="R19" s="134" t="n">
        <f aca="false">SUM(R20:R27)</f>
        <v>47389</v>
      </c>
      <c r="S19" s="138" t="n">
        <f aca="false">SUM(S20:S27)</f>
        <v>71425.152</v>
      </c>
      <c r="T19" s="138" t="n">
        <f aca="false">SUM(T20:T27)</f>
        <v>54912</v>
      </c>
      <c r="U19" s="137" t="n">
        <f aca="false">IF(S19=0,0,(SUM((T19/S19))))</f>
        <v>0.768804804223588</v>
      </c>
      <c r="V19" s="134" t="n">
        <f aca="false">SUM(V20:V27)</f>
        <v>77677.054</v>
      </c>
      <c r="W19" s="138" t="n">
        <f aca="false">SUM(W20:W27)</f>
        <v>83855.564</v>
      </c>
      <c r="X19" s="139" t="n">
        <f aca="false">SUM(X20:X27)</f>
        <v>92139.299</v>
      </c>
    </row>
    <row r="20" customFormat="false" ht="12.75" hidden="false" customHeight="false" outlineLevel="0" collapsed="false">
      <c r="A20" s="140" t="s">
        <v>27</v>
      </c>
      <c r="B20" s="141" t="n">
        <v>14616.7</v>
      </c>
      <c r="C20" s="142" t="n">
        <v>14616.7</v>
      </c>
      <c r="D20" s="142" t="n">
        <v>10605</v>
      </c>
      <c r="E20" s="143" t="n">
        <f aca="false">IF(C20=0,0,(SUM((D20/C20))))</f>
        <v>0.725539964561084</v>
      </c>
      <c r="F20" s="141" t="n">
        <v>20407.978</v>
      </c>
      <c r="G20" s="142" t="n">
        <v>20407.978</v>
      </c>
      <c r="H20" s="142" t="n">
        <v>12336</v>
      </c>
      <c r="I20" s="144" t="n">
        <f aca="false">IF(G20=0,0,(SUM((H20/G20))))</f>
        <v>0.604469487374006</v>
      </c>
      <c r="J20" s="141" t="n">
        <v>17256</v>
      </c>
      <c r="K20" s="142" t="n">
        <v>17256</v>
      </c>
      <c r="L20" s="124" t="n">
        <v>14352</v>
      </c>
      <c r="M20" s="144" t="n">
        <f aca="false">IF(K20=0,0,(SUM((L20/K20))))</f>
        <v>0.831710709318498</v>
      </c>
      <c r="N20" s="141" t="n">
        <v>30620</v>
      </c>
      <c r="O20" s="124" t="n">
        <v>31117</v>
      </c>
      <c r="P20" s="124" t="n">
        <v>15859</v>
      </c>
      <c r="Q20" s="144" t="n">
        <f aca="false">IF(O20=0,0,(SUM((P20/O20))))</f>
        <v>0.50965710062024</v>
      </c>
      <c r="R20" s="141" t="n">
        <v>31117</v>
      </c>
      <c r="S20" s="124" t="n">
        <v>26384.184</v>
      </c>
      <c r="T20" s="124" t="n">
        <v>18618</v>
      </c>
      <c r="U20" s="144" t="n">
        <f aca="false">IF(S20=0,0,(SUM((T20/S20))))</f>
        <v>0.705650021239997</v>
      </c>
      <c r="V20" s="141" t="n">
        <v>32149.27</v>
      </c>
      <c r="W20" s="124" t="n">
        <v>34133.828</v>
      </c>
      <c r="X20" s="145" t="n">
        <v>39325.771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787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5223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524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742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4954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619</v>
      </c>
      <c r="C22" s="142" t="n">
        <v>2619</v>
      </c>
      <c r="D22" s="142" t="n">
        <v>1739</v>
      </c>
      <c r="E22" s="143" t="n">
        <f aca="false">IF(C22=0,0,(SUM((D22/C22))))</f>
        <v>0.663993890798015</v>
      </c>
      <c r="F22" s="141" t="n">
        <v>2673.1</v>
      </c>
      <c r="G22" s="142" t="n">
        <v>2673.1</v>
      </c>
      <c r="H22" s="142" t="n">
        <v>2442</v>
      </c>
      <c r="I22" s="144" t="n">
        <f aca="false">IF(G22=0,0,(SUM((H22/G22))))</f>
        <v>0.91354607010587</v>
      </c>
      <c r="J22" s="141" t="n">
        <v>2332</v>
      </c>
      <c r="K22" s="142" t="n">
        <v>2332</v>
      </c>
      <c r="L22" s="124" t="n">
        <v>1000</v>
      </c>
      <c r="M22" s="144" t="n">
        <f aca="false">IF(K22=0,0,(SUM((L22/K22))))</f>
        <v>0.428816466552316</v>
      </c>
      <c r="N22" s="141" t="n">
        <v>3485</v>
      </c>
      <c r="O22" s="124" t="n">
        <v>3485</v>
      </c>
      <c r="P22" s="124" t="n">
        <v>1725</v>
      </c>
      <c r="Q22" s="144" t="n">
        <f aca="false">IF(O22=0,0,(SUM((P22/O22))))</f>
        <v>0.494978479196557</v>
      </c>
      <c r="R22" s="141" t="n">
        <v>3485</v>
      </c>
      <c r="S22" s="124" t="n">
        <v>0</v>
      </c>
      <c r="T22" s="124" t="n">
        <v>1340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194</v>
      </c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23</v>
      </c>
      <c r="I24" s="144" t="n">
        <f aca="false">IF(G24=0,0,(SUM((H24/G24))))</f>
        <v>0</v>
      </c>
      <c r="J24" s="141" t="n">
        <v>0</v>
      </c>
      <c r="K24" s="142" t="n">
        <v>0</v>
      </c>
      <c r="L24" s="124" t="n">
        <v>52</v>
      </c>
      <c r="M24" s="144" t="n">
        <f aca="false">IF(K24=0,0,(SUM((L24/K24))))</f>
        <v>0</v>
      </c>
      <c r="N24" s="141" t="n">
        <v>1120</v>
      </c>
      <c r="O24" s="124" t="n">
        <v>1120</v>
      </c>
      <c r="P24" s="124" t="n">
        <v>1477</v>
      </c>
      <c r="Q24" s="144" t="n">
        <f aca="false">IF(O24=0,0,(SUM((P24/O24))))</f>
        <v>1.31875</v>
      </c>
      <c r="R24" s="141" t="n">
        <v>1120</v>
      </c>
      <c r="S24" s="124" t="n">
        <v>1190</v>
      </c>
      <c r="T24" s="124" t="n">
        <v>47</v>
      </c>
      <c r="U24" s="144" t="n">
        <f aca="false">IF(S24=0,0,(SUM((T24/S24))))</f>
        <v>0.0394957983193277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2920</v>
      </c>
      <c r="C25" s="142" t="n">
        <v>2920</v>
      </c>
      <c r="D25" s="142"/>
      <c r="E25" s="143" t="n">
        <f aca="false">IF(C25=0,0,(SUM((D25/C25))))</f>
        <v>0</v>
      </c>
      <c r="F25" s="141" t="n">
        <v>3017.481</v>
      </c>
      <c r="G25" s="142" t="n">
        <v>3017.481</v>
      </c>
      <c r="H25" s="142" t="n">
        <v>2394</v>
      </c>
      <c r="I25" s="144" t="n">
        <f aca="false">IF(G25=0,0,(SUM((H25/G25))))</f>
        <v>0.793376992266066</v>
      </c>
      <c r="J25" s="141" t="n">
        <v>3503</v>
      </c>
      <c r="K25" s="142" t="n">
        <v>3503</v>
      </c>
      <c r="L25" s="124" t="n">
        <v>3029</v>
      </c>
      <c r="M25" s="144" t="n">
        <f aca="false">IF(K25=0,0,(SUM((L25/K25))))</f>
        <v>0.864687410790751</v>
      </c>
      <c r="N25" s="141" t="n">
        <v>4506</v>
      </c>
      <c r="O25" s="124" t="n">
        <v>4506</v>
      </c>
      <c r="P25" s="124" t="n">
        <v>4114</v>
      </c>
      <c r="Q25" s="144" t="n">
        <f aca="false">IF(O25=0,0,(SUM((P25/O25))))</f>
        <v>0.91300488237905</v>
      </c>
      <c r="R25" s="141" t="n">
        <v>4208</v>
      </c>
      <c r="S25" s="124" t="n">
        <v>6372.163</v>
      </c>
      <c r="T25" s="124" t="n">
        <v>5062</v>
      </c>
      <c r="U25" s="144" t="n">
        <f aca="false">IF(S25=0,0,(SUM((T25/S25))))</f>
        <v>0.794392736030136</v>
      </c>
      <c r="V25" s="141" t="n">
        <v>8539.78</v>
      </c>
      <c r="W25" s="124" t="n">
        <v>9030.626</v>
      </c>
      <c r="X25" s="145" t="n">
        <v>9592.323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7557.4</v>
      </c>
      <c r="C27" s="142" t="n">
        <v>7557.4</v>
      </c>
      <c r="D27" s="142" t="n">
        <v>8940</v>
      </c>
      <c r="E27" s="143" t="n">
        <f aca="false">IF(C27=0,0,(SUM((D27/C27))))</f>
        <v>1.18294651599757</v>
      </c>
      <c r="F27" s="141" t="n">
        <v>11683</v>
      </c>
      <c r="G27" s="142" t="n">
        <v>11683</v>
      </c>
      <c r="H27" s="142" t="n">
        <v>49620</v>
      </c>
      <c r="I27" s="144" t="n">
        <f aca="false">IF(G27=0,0,(SUM((H27/G27))))</f>
        <v>4.24719678164855</v>
      </c>
      <c r="J27" s="141" t="n">
        <v>16396</v>
      </c>
      <c r="K27" s="142" t="n">
        <v>16396</v>
      </c>
      <c r="L27" s="124" t="n">
        <v>39541</v>
      </c>
      <c r="M27" s="144" t="n">
        <f aca="false">IF(K27=0,0,(SUM((L27/K27))))</f>
        <v>2.4116247865333</v>
      </c>
      <c r="N27" s="141" t="n">
        <v>22517</v>
      </c>
      <c r="O27" s="124" t="n">
        <v>22460</v>
      </c>
      <c r="P27" s="124" t="n">
        <v>15703</v>
      </c>
      <c r="Q27" s="144" t="n">
        <f aca="false">IF(O27=0,0,(SUM((P27/O27))))</f>
        <v>0.699154051647373</v>
      </c>
      <c r="R27" s="141" t="n">
        <v>7459</v>
      </c>
      <c r="S27" s="124" t="n">
        <v>37478.805</v>
      </c>
      <c r="T27" s="124" t="n">
        <v>24891</v>
      </c>
      <c r="U27" s="144" t="n">
        <f aca="false">IF(S27=0,0,(SUM((T27/S27))))</f>
        <v>0.664135369310735</v>
      </c>
      <c r="V27" s="141" t="n">
        <v>36988.004</v>
      </c>
      <c r="W27" s="124" t="n">
        <v>40691.11</v>
      </c>
      <c r="X27" s="145" t="n">
        <v>43221.205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610.200000000001</v>
      </c>
      <c r="C29" s="154" t="n">
        <f aca="false">SUM(C10-C19)</f>
        <v>610.200000000001</v>
      </c>
      <c r="D29" s="154" t="n">
        <f aca="false">SUM(D10-D19)</f>
        <v>10936</v>
      </c>
      <c r="E29" s="155"/>
      <c r="F29" s="153" t="n">
        <f aca="false">SUM(F10-F19)</f>
        <v>-0.332000000002154</v>
      </c>
      <c r="G29" s="154" t="n">
        <f aca="false">SUM(G10-G19)</f>
        <v>-0.332000000002154</v>
      </c>
      <c r="H29" s="154" t="n">
        <f aca="false">SUM(H10-H19)</f>
        <v>-1667</v>
      </c>
      <c r="I29" s="155"/>
      <c r="J29" s="153" t="n">
        <f aca="false">SUM(J10-J19)</f>
        <v>5411.439</v>
      </c>
      <c r="K29" s="154" t="n">
        <f aca="false">SUM(K10-K19)</f>
        <v>5411.439</v>
      </c>
      <c r="L29" s="156" t="n">
        <f aca="false">SUM(L10-L19)</f>
        <v>-6804</v>
      </c>
      <c r="M29" s="155"/>
      <c r="N29" s="153" t="n">
        <f aca="false">SUM(N10-N19)</f>
        <v>-16057</v>
      </c>
      <c r="O29" s="154" t="n">
        <f aca="false">SUM(O10-O19)</f>
        <v>-16497</v>
      </c>
      <c r="P29" s="156" t="n">
        <f aca="false">SUM(P10-P19)</f>
        <v>17787</v>
      </c>
      <c r="Q29" s="155"/>
      <c r="R29" s="153" t="n">
        <f aca="false">SUM(R10-R19)</f>
        <v>23531</v>
      </c>
      <c r="S29" s="154" t="n">
        <f aca="false">SUM(S10-S19)</f>
        <v>-71425.152</v>
      </c>
      <c r="T29" s="156" t="n">
        <f aca="false">SUM(T10-T19)</f>
        <v>33902</v>
      </c>
      <c r="U29" s="155"/>
      <c r="V29" s="154" t="n">
        <f aca="false">SUM(V10-V19)</f>
        <v>44213.764</v>
      </c>
      <c r="W29" s="157" t="n">
        <f aca="false">SUM(W10-W19)</f>
        <v>56032.348</v>
      </c>
      <c r="X29" s="158" t="n">
        <f aca="false">SUM(X10-X19)</f>
        <v>63281.81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32320.2</v>
      </c>
      <c r="C35" s="135" t="n">
        <f aca="false">SUM(C36:C39)</f>
        <v>32320.2</v>
      </c>
      <c r="D35" s="135" t="n">
        <f aca="false">SUM(D36:D39)</f>
        <v>441</v>
      </c>
      <c r="E35" s="136" t="n">
        <f aca="false">IF(C35=0,0,(SUM((D35/C35))))</f>
        <v>0.0136447175450647</v>
      </c>
      <c r="F35" s="134" t="n">
        <f aca="false">SUM(F36:F39)</f>
        <v>1830.75</v>
      </c>
      <c r="G35" s="135" t="n">
        <f aca="false">SUM(G36:G39)</f>
        <v>1830.75</v>
      </c>
      <c r="H35" s="135" t="n">
        <f aca="false">SUM(H36:H39)</f>
        <v>36960</v>
      </c>
      <c r="I35" s="137" t="n">
        <f aca="false">IF(G35=0,0,(SUM((H35/G35))))</f>
        <v>20.1884473576403</v>
      </c>
      <c r="J35" s="126" t="n">
        <f aca="false">SUM(J36:J39)</f>
        <v>29673</v>
      </c>
      <c r="K35" s="135" t="n">
        <f aca="false">SUM(K36:K39)</f>
        <v>29673</v>
      </c>
      <c r="L35" s="135" t="n">
        <f aca="false">SUM(L36:L39)</f>
        <v>7095</v>
      </c>
      <c r="M35" s="137" t="n">
        <f aca="false">IF(K35=0,0,(SUM((L35/K35))))</f>
        <v>0.239106258214538</v>
      </c>
      <c r="N35" s="126" t="n">
        <f aca="false">SUM(N36:N39)</f>
        <v>32527</v>
      </c>
      <c r="O35" s="135" t="n">
        <f aca="false">SUM(O36:O39)</f>
        <v>32527</v>
      </c>
      <c r="P35" s="135" t="n">
        <f aca="false">SUM(P36:P39)</f>
        <v>10412</v>
      </c>
      <c r="Q35" s="137" t="n">
        <f aca="false">IF(O35=0,0,(SUM((P35/O35))))</f>
        <v>0.320103298797922</v>
      </c>
      <c r="R35" s="126" t="n">
        <f aca="false">SUM(R36:R39)</f>
        <v>25181</v>
      </c>
      <c r="S35" s="135" t="n">
        <f aca="false">SUM(S36:S39)</f>
        <v>25181</v>
      </c>
      <c r="T35" s="135" t="n">
        <f aca="false">SUM(T36:T39)</f>
        <v>30475</v>
      </c>
      <c r="U35" s="137" t="n">
        <f aca="false">IF(S35=0,0,(SUM((T35/S35))))</f>
        <v>1.21023787776498</v>
      </c>
      <c r="V35" s="134" t="n">
        <f aca="false">SUM(V36:V39)</f>
        <v>27850</v>
      </c>
      <c r="W35" s="138" t="n">
        <f aca="false">SUM(W36:W39)</f>
        <v>29477.157</v>
      </c>
      <c r="X35" s="139" t="n">
        <f aca="false">SUM(X36:X39)</f>
        <v>35536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0</v>
      </c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8000</v>
      </c>
      <c r="O36" s="142" t="n">
        <v>8000</v>
      </c>
      <c r="P36" s="142" t="n">
        <v>0</v>
      </c>
      <c r="Q36" s="144" t="n">
        <f aca="false">IF(O36=0,0,(SUM((P36/O36))))</f>
        <v>0</v>
      </c>
      <c r="R36" s="165" t="n">
        <v>5000</v>
      </c>
      <c r="S36" s="142" t="n">
        <v>500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 t="n">
        <v>0</v>
      </c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5130</v>
      </c>
      <c r="C38" s="142" t="n">
        <v>15130</v>
      </c>
      <c r="D38" s="142" t="n">
        <v>113</v>
      </c>
      <c r="E38" s="143" t="n">
        <f aca="false">IF(C38=0,0,(SUM((D38/C38))))</f>
        <v>0.00746860541969597</v>
      </c>
      <c r="F38" s="141" t="n">
        <v>0</v>
      </c>
      <c r="G38" s="142" t="n">
        <v>0</v>
      </c>
      <c r="H38" s="142" t="n">
        <v>36394</v>
      </c>
      <c r="I38" s="144" t="n">
        <f aca="false">IF(G38=0,0,(SUM((H38/G38))))</f>
        <v>0</v>
      </c>
      <c r="J38" s="165" t="n">
        <v>24262</v>
      </c>
      <c r="K38" s="142" t="n">
        <v>24262</v>
      </c>
      <c r="L38" s="142" t="n">
        <v>6127</v>
      </c>
      <c r="M38" s="144" t="n">
        <f aca="false">IF(K38=0,0,(SUM((L38/K38))))</f>
        <v>0.252534828126288</v>
      </c>
      <c r="N38" s="166" t="n">
        <v>17621</v>
      </c>
      <c r="O38" s="142" t="n">
        <v>17621</v>
      </c>
      <c r="P38" s="142" t="n">
        <v>10412</v>
      </c>
      <c r="Q38" s="144" t="n">
        <f aca="false">IF(O38=0,0,(SUM((P38/O38))))</f>
        <v>0.590885874808467</v>
      </c>
      <c r="R38" s="166" t="n">
        <v>15830</v>
      </c>
      <c r="S38" s="142" t="n">
        <v>15830</v>
      </c>
      <c r="T38" s="142" t="n">
        <v>30475</v>
      </c>
      <c r="U38" s="144" t="n">
        <f aca="false">IF(S38=0,0,(SUM((T38/S38))))</f>
        <v>1.92514213518636</v>
      </c>
      <c r="V38" s="141" t="n">
        <v>25590</v>
      </c>
      <c r="W38" s="124" t="n">
        <v>27667.157</v>
      </c>
      <c r="X38" s="145" t="n">
        <v>32806</v>
      </c>
    </row>
    <row r="39" customFormat="false" ht="13.35" hidden="false" customHeight="true" outlineLevel="0" collapsed="false">
      <c r="A39" s="140" t="s">
        <v>40</v>
      </c>
      <c r="B39" s="141" t="n">
        <v>17190.2</v>
      </c>
      <c r="C39" s="142" t="n">
        <v>17190.2</v>
      </c>
      <c r="D39" s="142" t="n">
        <v>328</v>
      </c>
      <c r="E39" s="143" t="n">
        <f aca="false">IF(C39=0,0,(SUM((D39/C39))))</f>
        <v>0.0190806389687147</v>
      </c>
      <c r="F39" s="141" t="n">
        <v>1830.75</v>
      </c>
      <c r="G39" s="142" t="n">
        <v>1830.75</v>
      </c>
      <c r="H39" s="142" t="n">
        <v>566</v>
      </c>
      <c r="I39" s="144" t="n">
        <f aca="false">IF(G39=0,0,(SUM((H39/G39))))</f>
        <v>0.30916291137512</v>
      </c>
      <c r="J39" s="165" t="n">
        <v>5411</v>
      </c>
      <c r="K39" s="142" t="n">
        <v>5411</v>
      </c>
      <c r="L39" s="142" t="n">
        <v>968</v>
      </c>
      <c r="M39" s="144" t="n">
        <f aca="false">IF(K39=0,0,(SUM((L39/K39))))</f>
        <v>0.178894843836629</v>
      </c>
      <c r="N39" s="165" t="n">
        <v>6906</v>
      </c>
      <c r="O39" s="142" t="n">
        <v>6906</v>
      </c>
      <c r="P39" s="142" t="n">
        <v>0</v>
      </c>
      <c r="Q39" s="144" t="n">
        <f aca="false">IF(O39=0,0,(SUM((P39/O39))))</f>
        <v>0</v>
      </c>
      <c r="R39" s="165" t="n">
        <v>4351</v>
      </c>
      <c r="S39" s="142" t="n">
        <v>4351</v>
      </c>
      <c r="T39" s="142"/>
      <c r="U39" s="144" t="n">
        <f aca="false">IF(S39=0,0,(SUM((T39/S39))))</f>
        <v>0</v>
      </c>
      <c r="V39" s="141" t="n">
        <v>2260</v>
      </c>
      <c r="W39" s="124" t="n">
        <v>1810</v>
      </c>
      <c r="X39" s="145" t="n">
        <v>273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32320.2</v>
      </c>
      <c r="C41" s="135" t="n">
        <f aca="false">SUM(C42:C46)</f>
        <v>32320.2</v>
      </c>
      <c r="D41" s="135" t="n">
        <f aca="false">SUM(D42:D46)</f>
        <v>441</v>
      </c>
      <c r="E41" s="136" t="n">
        <f aca="false">IF(C41=0,0,(SUM((D41/C41))))</f>
        <v>0.0136447175450647</v>
      </c>
      <c r="F41" s="134" t="n">
        <f aca="false">SUM(F42:F46)</f>
        <v>1830.75</v>
      </c>
      <c r="G41" s="135" t="n">
        <f aca="false">SUM(G42:G46)</f>
        <v>1830.75</v>
      </c>
      <c r="H41" s="135" t="n">
        <f aca="false">SUM(H42:H46)</f>
        <v>36960</v>
      </c>
      <c r="I41" s="137" t="n">
        <f aca="false">IF(G41=0,0,(SUM((H41/G41))))</f>
        <v>20.1884473576403</v>
      </c>
      <c r="J41" s="126" t="n">
        <f aca="false">SUM(J42:J46)</f>
        <v>29673</v>
      </c>
      <c r="K41" s="135" t="n">
        <f aca="false">SUM(K42:K46)</f>
        <v>29673</v>
      </c>
      <c r="L41" s="135" t="n">
        <f aca="false">SUM(L42:L46)</f>
        <v>7095</v>
      </c>
      <c r="M41" s="137" t="n">
        <f aca="false">IF(K41=0,0,(SUM((L41/K41))))</f>
        <v>0.239106258214538</v>
      </c>
      <c r="N41" s="126" t="n">
        <f aca="false">SUM(N42:N46)</f>
        <v>32527</v>
      </c>
      <c r="O41" s="135" t="n">
        <f aca="false">SUM(O42:O46)</f>
        <v>32527</v>
      </c>
      <c r="P41" s="135" t="n">
        <f aca="false">SUM(P42:P46)</f>
        <v>10412</v>
      </c>
      <c r="Q41" s="137" t="n">
        <f aca="false">IF(O41=0,0,(SUM((P41/O41))))</f>
        <v>0.320103298797922</v>
      </c>
      <c r="R41" s="126" t="n">
        <f aca="false">SUM(R42:R46)</f>
        <v>25181</v>
      </c>
      <c r="S41" s="135" t="n">
        <f aca="false">SUM(S42:S46)</f>
        <v>25181</v>
      </c>
      <c r="T41" s="135" t="n">
        <f aca="false">SUM(T42:T46)</f>
        <v>30475</v>
      </c>
      <c r="U41" s="137" t="n">
        <f aca="false">IF(S41=0,0,(SUM((T41/S41))))</f>
        <v>1.21023787776498</v>
      </c>
      <c r="V41" s="134" t="n">
        <f aca="false">SUM(V42:V46)</f>
        <v>27850</v>
      </c>
      <c r="W41" s="138" t="n">
        <f aca="false">SUM(W42:W46)</f>
        <v>29377.157</v>
      </c>
      <c r="X41" s="139" t="n">
        <f aca="false">SUM(X42:X46)</f>
        <v>35536</v>
      </c>
    </row>
    <row r="42" customFormat="false" ht="12.75" hidden="false" customHeight="false" outlineLevel="0" collapsed="false">
      <c r="A42" s="140" t="s">
        <v>42</v>
      </c>
      <c r="B42" s="141" t="n">
        <v>22926.1</v>
      </c>
      <c r="C42" s="142" t="n">
        <v>22926.1</v>
      </c>
      <c r="D42" s="142" t="n">
        <v>0</v>
      </c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11818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44</v>
      </c>
      <c r="O42" s="142" t="n">
        <v>44</v>
      </c>
      <c r="P42" s="142" t="n">
        <v>0</v>
      </c>
      <c r="Q42" s="144" t="n">
        <f aca="false">IF(O42=0,0,(SUM((P42/O42))))</f>
        <v>0</v>
      </c>
      <c r="R42" s="165" t="n">
        <v>47</v>
      </c>
      <c r="S42" s="142" t="n">
        <v>47</v>
      </c>
      <c r="T42" s="142"/>
      <c r="U42" s="144" t="n">
        <f aca="false">IF(S42=0,0,(SUM((T42/S42))))</f>
        <v>0</v>
      </c>
      <c r="V42" s="141" t="n">
        <v>446.5</v>
      </c>
      <c r="W42" s="124" t="n">
        <v>50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2241.9</v>
      </c>
      <c r="C43" s="142" t="n">
        <v>2241.9</v>
      </c>
      <c r="D43" s="142" t="n">
        <v>0</v>
      </c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0</v>
      </c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400</v>
      </c>
      <c r="O43" s="142" t="n">
        <v>400</v>
      </c>
      <c r="P43" s="142" t="n">
        <v>0</v>
      </c>
      <c r="Q43" s="144" t="n">
        <f aca="false">IF(O43=0,0,(SUM((P43/O43))))</f>
        <v>0</v>
      </c>
      <c r="R43" s="165" t="n">
        <v>400</v>
      </c>
      <c r="S43" s="142" t="n">
        <v>400</v>
      </c>
      <c r="T43" s="142"/>
      <c r="U43" s="144" t="n">
        <f aca="false">IF(S43=0,0,(SUM((T43/S43))))</f>
        <v>0</v>
      </c>
      <c r="V43" s="141" t="n">
        <v>5400</v>
      </c>
      <c r="W43" s="124" t="n">
        <v>5400</v>
      </c>
      <c r="X43" s="145" t="n">
        <v>740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4892</v>
      </c>
      <c r="C45" s="142" t="n">
        <v>4892</v>
      </c>
      <c r="D45" s="142" t="n">
        <v>0</v>
      </c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4593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5949</v>
      </c>
      <c r="M45" s="144" t="n">
        <f aca="false">IF(K45=0,0,(SUM((L45/K45))))</f>
        <v>0</v>
      </c>
      <c r="N45" s="165" t="n">
        <v>12326</v>
      </c>
      <c r="O45" s="142" t="n">
        <v>12326</v>
      </c>
      <c r="P45" s="142" t="n">
        <v>8418</v>
      </c>
      <c r="Q45" s="144" t="n">
        <f aca="false">IF(O45=0,0,(SUM((P45/O45))))</f>
        <v>0.68294661690735</v>
      </c>
      <c r="R45" s="165" t="n">
        <v>13817</v>
      </c>
      <c r="S45" s="142" t="n">
        <v>13817</v>
      </c>
      <c r="T45" s="142" t="n">
        <v>28355</v>
      </c>
      <c r="U45" s="144" t="n">
        <f aca="false">IF(S45=0,0,(SUM((T45/S45))))</f>
        <v>2.05218209452124</v>
      </c>
      <c r="V45" s="141" t="n">
        <v>17217</v>
      </c>
      <c r="W45" s="124" t="n">
        <v>19217</v>
      </c>
      <c r="X45" s="145" t="n">
        <v>23366</v>
      </c>
    </row>
    <row r="46" customFormat="false" ht="12.75" hidden="false" customHeight="true" outlineLevel="0" collapsed="false">
      <c r="A46" s="140" t="s">
        <v>40</v>
      </c>
      <c r="B46" s="141" t="n">
        <v>2260.2</v>
      </c>
      <c r="C46" s="142" t="n">
        <v>2260.2</v>
      </c>
      <c r="D46" s="142" t="n">
        <f aca="false">184+441-184</f>
        <v>441</v>
      </c>
      <c r="E46" s="143" t="n">
        <f aca="false">IF(C46=0,0,(SUM((D46/C46))))</f>
        <v>0.195115476506504</v>
      </c>
      <c r="F46" s="141" t="n">
        <v>1830.75</v>
      </c>
      <c r="G46" s="142" t="n">
        <v>1830.75</v>
      </c>
      <c r="H46" s="142" t="n">
        <f aca="false">20426+36960-36837</f>
        <v>20549</v>
      </c>
      <c r="I46" s="144" t="n">
        <f aca="false">IF(G46=0,0,(SUM((H46/G46))))</f>
        <v>11.224361600437</v>
      </c>
      <c r="J46" s="165" t="n">
        <v>29673</v>
      </c>
      <c r="K46" s="142" t="n">
        <v>29673</v>
      </c>
      <c r="L46" s="142" t="n">
        <v>1146</v>
      </c>
      <c r="M46" s="144" t="n">
        <f aca="false">IF(K46=0,0,(SUM((L46/K46))))</f>
        <v>0.0386209685572743</v>
      </c>
      <c r="N46" s="165" t="n">
        <v>19757</v>
      </c>
      <c r="O46" s="142" t="n">
        <v>19757</v>
      </c>
      <c r="P46" s="142" t="n">
        <v>1994</v>
      </c>
      <c r="Q46" s="144" t="n">
        <f aca="false">IF(O46=0,0,(SUM((P46/O46))))</f>
        <v>0.100926253985929</v>
      </c>
      <c r="R46" s="165" t="n">
        <v>10917</v>
      </c>
      <c r="S46" s="142" t="n">
        <v>10917</v>
      </c>
      <c r="T46" s="142" t="n">
        <v>2120</v>
      </c>
      <c r="U46" s="144" t="n">
        <f aca="false">IF(S46=0,0,(SUM((T46/S46))))</f>
        <v>0.194192543739122</v>
      </c>
      <c r="V46" s="141" t="n">
        <v>4786.5</v>
      </c>
      <c r="W46" s="124" t="n">
        <v>4260.157</v>
      </c>
      <c r="X46" s="145" t="n">
        <v>477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7713.1</v>
      </c>
      <c r="C53" s="142" t="n">
        <f aca="false">SUM(C19)</f>
        <v>27713.1</v>
      </c>
      <c r="D53" s="142" t="n">
        <f aca="false">SUM(D19)</f>
        <v>23265</v>
      </c>
      <c r="E53" s="143" t="n">
        <f aca="false">IF(C53=0,0,(SUM((D53/C53))))</f>
        <v>0.839494679411542</v>
      </c>
      <c r="F53" s="141" t="n">
        <f aca="false">SUM(F19)</f>
        <v>37781.559</v>
      </c>
      <c r="G53" s="142" t="n">
        <f aca="false">SUM(G19)</f>
        <v>37781.559</v>
      </c>
      <c r="H53" s="142" t="n">
        <f aca="false">SUM(H19)</f>
        <v>72038</v>
      </c>
      <c r="I53" s="144" t="n">
        <f aca="false">IF(G53=0,0,(SUM((H53/G53))))</f>
        <v>1.90669739170901</v>
      </c>
      <c r="J53" s="165" t="n">
        <f aca="false">SUM(J19)</f>
        <v>39487</v>
      </c>
      <c r="K53" s="142" t="n">
        <f aca="false">SUM(K19)</f>
        <v>39487</v>
      </c>
      <c r="L53" s="142" t="n">
        <f aca="false">SUM(L19)</f>
        <v>63216</v>
      </c>
      <c r="M53" s="144" t="n">
        <f aca="false">IF(K53=0,0,(SUM((L53/K53))))</f>
        <v>1.60093195228809</v>
      </c>
      <c r="N53" s="165" t="n">
        <f aca="false">SUM(N19)</f>
        <v>62248</v>
      </c>
      <c r="O53" s="142" t="n">
        <f aca="false">SUM(O19)</f>
        <v>62688</v>
      </c>
      <c r="P53" s="142" t="n">
        <f aca="false">SUM(P19)</f>
        <v>44620</v>
      </c>
      <c r="Q53" s="144" t="n">
        <f aca="false">IF(O53=0,0,(SUM((P53/O53))))</f>
        <v>0.711778968861664</v>
      </c>
      <c r="R53" s="165" t="n">
        <f aca="false">R19</f>
        <v>47389</v>
      </c>
      <c r="S53" s="142" t="n">
        <f aca="false">S19</f>
        <v>71425.152</v>
      </c>
      <c r="T53" s="142" t="n">
        <f aca="false">SUM(T19)</f>
        <v>54912</v>
      </c>
      <c r="U53" s="144" t="n">
        <f aca="false">IF(S53=0,0,(SUM((T53/S53))))</f>
        <v>0.768804804223588</v>
      </c>
      <c r="V53" s="142" t="n">
        <f aca="false">SUM(V19)</f>
        <v>77677.054</v>
      </c>
      <c r="W53" s="177" t="n">
        <f aca="false">SUM(W19)</f>
        <v>83855.564</v>
      </c>
      <c r="X53" s="145" t="n">
        <f aca="false">SUM(X19)</f>
        <v>92139.299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32320.2</v>
      </c>
      <c r="C54" s="142" t="n">
        <f aca="false">SUM(C41)</f>
        <v>32320.2</v>
      </c>
      <c r="D54" s="142" t="n">
        <f aca="false">SUM(D41)</f>
        <v>441</v>
      </c>
      <c r="E54" s="143" t="n">
        <f aca="false">IF(C54=0,0,(SUM((D54/C54))))</f>
        <v>0.0136447175450647</v>
      </c>
      <c r="F54" s="141" t="n">
        <f aca="false">SUM(F41)</f>
        <v>1830.75</v>
      </c>
      <c r="G54" s="142" t="n">
        <f aca="false">SUM(G41)</f>
        <v>1830.75</v>
      </c>
      <c r="H54" s="142" t="n">
        <f aca="false">SUM(H41)</f>
        <v>36960</v>
      </c>
      <c r="I54" s="144" t="n">
        <f aca="false">IF(G54=0,0,(SUM((H54/G54))))</f>
        <v>20.1884473576403</v>
      </c>
      <c r="J54" s="165" t="n">
        <f aca="false">SUM(J41)</f>
        <v>29673</v>
      </c>
      <c r="K54" s="142" t="n">
        <f aca="false">SUM(K41)</f>
        <v>29673</v>
      </c>
      <c r="L54" s="142" t="n">
        <f aca="false">SUM(L41)</f>
        <v>7095</v>
      </c>
      <c r="M54" s="144" t="n">
        <f aca="false">IF(K54=0,0,(SUM((L54/K54))))</f>
        <v>0.239106258214538</v>
      </c>
      <c r="N54" s="165" t="n">
        <f aca="false">SUM(N41)</f>
        <v>32527</v>
      </c>
      <c r="O54" s="142" t="n">
        <f aca="false">SUM(O41)</f>
        <v>32527</v>
      </c>
      <c r="P54" s="142" t="n">
        <f aca="false">SUM(P41)</f>
        <v>10412</v>
      </c>
      <c r="Q54" s="144" t="n">
        <f aca="false">IF(O54=0,0,(SUM((P54/O54))))</f>
        <v>0.320103298797922</v>
      </c>
      <c r="R54" s="165" t="n">
        <f aca="false">R41</f>
        <v>25181</v>
      </c>
      <c r="S54" s="142" t="n">
        <f aca="false">S41</f>
        <v>25181</v>
      </c>
      <c r="T54" s="142" t="n">
        <f aca="false">SUM(T41)</f>
        <v>30475</v>
      </c>
      <c r="U54" s="144" t="n">
        <f aca="false">IF(S54=0,0,(SUM((T54/S54))))</f>
        <v>1.21023787776498</v>
      </c>
      <c r="V54" s="142" t="n">
        <f aca="false">SUM(V41)</f>
        <v>27850</v>
      </c>
      <c r="W54" s="177" t="n">
        <f aca="false">SUM(W41)</f>
        <v>29377.157</v>
      </c>
      <c r="X54" s="145" t="n">
        <f aca="false">SUM(X41)</f>
        <v>35536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0033.3</v>
      </c>
      <c r="C56" s="179" t="n">
        <f aca="false">SUM(C53:C54)</f>
        <v>60033.3</v>
      </c>
      <c r="D56" s="179" t="n">
        <f aca="false">SUM(D53:D54)</f>
        <v>23706</v>
      </c>
      <c r="E56" s="180" t="n">
        <f aca="false">IF(C56=0,0,(SUM((D56/C56))))</f>
        <v>0.394880841133171</v>
      </c>
      <c r="F56" s="178" t="n">
        <f aca="false">SUM(F53:F54)</f>
        <v>39612.309</v>
      </c>
      <c r="G56" s="179" t="n">
        <f aca="false">SUM(G53:G54)</f>
        <v>39612.309</v>
      </c>
      <c r="H56" s="179" t="n">
        <f aca="false">SUM(H53:H54)</f>
        <v>108998</v>
      </c>
      <c r="I56" s="180" t="n">
        <f aca="false">IF(G56=0,0,(SUM((H56/G56))))</f>
        <v>2.75161945242828</v>
      </c>
      <c r="J56" s="181" t="n">
        <f aca="false">SUM(J53:J54)</f>
        <v>69160</v>
      </c>
      <c r="K56" s="179" t="n">
        <f aca="false">SUM(K53:K54)</f>
        <v>69160</v>
      </c>
      <c r="L56" s="179" t="n">
        <f aca="false">SUM(L53:L54)</f>
        <v>70311</v>
      </c>
      <c r="M56" s="180" t="n">
        <f aca="false">IF(K56=0,0,(SUM((L56/K56))))</f>
        <v>1.01664256795836</v>
      </c>
      <c r="N56" s="181" t="n">
        <f aca="false">SUM(N53:N54)</f>
        <v>94775</v>
      </c>
      <c r="O56" s="179" t="n">
        <f aca="false">SUM(O53:O54)</f>
        <v>95215</v>
      </c>
      <c r="P56" s="179" t="n">
        <f aca="false">SUM(P53:P54)</f>
        <v>55032</v>
      </c>
      <c r="Q56" s="180" t="n">
        <f aca="false">IF(O56=0,0,(SUM((P56/O56))))</f>
        <v>0.577976159218611</v>
      </c>
      <c r="R56" s="181" t="n">
        <f aca="false">SUM(R53:R54)</f>
        <v>72570</v>
      </c>
      <c r="S56" s="179" t="n">
        <f aca="false">SUM(S53:S54)</f>
        <v>96606.152</v>
      </c>
      <c r="T56" s="179" t="n">
        <f aca="false">SUM(T53:T54)</f>
        <v>85387</v>
      </c>
      <c r="U56" s="180" t="n">
        <f aca="false">IF(S56=0,0,(SUM((T56/S56))))</f>
        <v>0.883867106103139</v>
      </c>
      <c r="V56" s="179" t="n">
        <f aca="false">SUM(V53:V54)</f>
        <v>105527.054</v>
      </c>
      <c r="W56" s="182" t="n">
        <f aca="false">SUM(W53:W54)</f>
        <v>113232.721</v>
      </c>
      <c r="X56" s="183" t="n">
        <f aca="false">SUM(X53:X54)</f>
        <v>127675.299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7">
      <formula>0</formula>
    </cfRule>
  </conditionalFormatting>
  <conditionalFormatting sqref="N9:X9">
    <cfRule type="cellIs" priority="3" operator="notEqual" aboveAverage="0" equalAverage="0" bottom="0" percent="0" rank="0" text="" dxfId="88">
      <formula>0</formula>
    </cfRule>
  </conditionalFormatting>
  <conditionalFormatting sqref="M18:X18 M34:X34 M40:X40">
    <cfRule type="cellIs" priority="4" operator="not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1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2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5926.977</v>
      </c>
      <c r="C10" s="135" t="n">
        <f aca="false">SUM(C11:C17)</f>
        <v>25926.977</v>
      </c>
      <c r="D10" s="135" t="n">
        <f aca="false">SUM(D11:D17)</f>
        <v>30613</v>
      </c>
      <c r="E10" s="136" t="n">
        <f aca="false">IF(C10=0,0,(SUM((D10/C10))))</f>
        <v>1.1807392740002</v>
      </c>
      <c r="F10" s="134" t="n">
        <f aca="false">SUM(F11:F17)</f>
        <v>37454.494</v>
      </c>
      <c r="G10" s="135" t="n">
        <f aca="false">SUM(G11:G17)</f>
        <v>37454.494</v>
      </c>
      <c r="H10" s="135" t="n">
        <f aca="false">SUM(H11:H17)</f>
        <v>35403</v>
      </c>
      <c r="I10" s="137" t="n">
        <f aca="false">IF(G10=0,0,(SUM((H10/G10))))</f>
        <v>0.945227026695381</v>
      </c>
      <c r="J10" s="134" t="n">
        <f aca="false">SUM(J11:J17)</f>
        <v>35873</v>
      </c>
      <c r="K10" s="135" t="n">
        <f aca="false">SUM(K11:K17)</f>
        <v>35873</v>
      </c>
      <c r="L10" s="138" t="n">
        <f aca="false">SUM(L11:L17)</f>
        <v>38222</v>
      </c>
      <c r="M10" s="137" t="n">
        <f aca="false">IF(K10=0,0,(SUM((L10/K10))))</f>
        <v>1.06548100242522</v>
      </c>
      <c r="N10" s="134" t="n">
        <f aca="false">SUM(N11:N17)</f>
        <v>38435</v>
      </c>
      <c r="O10" s="138" t="n">
        <f aca="false">SUM(O11:O17)</f>
        <v>45223</v>
      </c>
      <c r="P10" s="138" t="n">
        <f aca="false">SUM(P11:P17)</f>
        <v>47023</v>
      </c>
      <c r="Q10" s="137" t="n">
        <f aca="false">IF(O10=0,0,(SUM((P10/O10))))</f>
        <v>1.03980275523517</v>
      </c>
      <c r="R10" s="134" t="n">
        <f aca="false">SUM(R11:R17)</f>
        <v>45223</v>
      </c>
      <c r="S10" s="138" t="n">
        <f aca="false">SUM(S11:S17)</f>
        <v>45223</v>
      </c>
      <c r="T10" s="138" t="n">
        <f aca="false">SUM(T11:T17)</f>
        <v>127991</v>
      </c>
      <c r="U10" s="137" t="n">
        <f aca="false">IF(S10=0,0,(SUM((T10/S10))))</f>
        <v>2.83021913628021</v>
      </c>
      <c r="V10" s="134" t="n">
        <f aca="false">SUM(V11:V17)</f>
        <v>110563.577</v>
      </c>
      <c r="W10" s="138" t="n">
        <f aca="false">SUM(W11:W17)</f>
        <v>95251.631</v>
      </c>
      <c r="X10" s="139" t="n">
        <f aca="false">SUM(X11:X17)</f>
        <v>102338.333</v>
      </c>
    </row>
    <row r="11" customFormat="false" ht="12.75" hidden="false" customHeight="false" outlineLevel="0" collapsed="false">
      <c r="A11" s="140" t="s">
        <v>19</v>
      </c>
      <c r="B11" s="141" t="n">
        <v>1002.617</v>
      </c>
      <c r="C11" s="142" t="n">
        <v>1002.617</v>
      </c>
      <c r="D11" s="142" t="n">
        <v>1233</v>
      </c>
      <c r="E11" s="143" t="n">
        <f aca="false">IF(C11=0,0,(SUM((D11/C11))))</f>
        <v>1.22978166139214</v>
      </c>
      <c r="F11" s="141" t="n">
        <v>1203.14</v>
      </c>
      <c r="G11" s="142" t="n">
        <v>1203.14</v>
      </c>
      <c r="H11" s="142" t="n">
        <v>1352</v>
      </c>
      <c r="I11" s="144" t="n">
        <f aca="false">IF(G11=0,0,(SUM((H11/G11))))</f>
        <v>1.12372624964676</v>
      </c>
      <c r="J11" s="141" t="n">
        <v>1063</v>
      </c>
      <c r="K11" s="142" t="n">
        <v>1063</v>
      </c>
      <c r="L11" s="124" t="n">
        <v>1402</v>
      </c>
      <c r="M11" s="144" t="n">
        <f aca="false">IF(K11=0,0,(SUM((L11/K11))))</f>
        <v>1.31890874882408</v>
      </c>
      <c r="N11" s="141" t="n">
        <v>1427</v>
      </c>
      <c r="O11" s="124" t="n">
        <v>1337</v>
      </c>
      <c r="P11" s="124" t="n">
        <v>1451</v>
      </c>
      <c r="Q11" s="144" t="n">
        <f aca="false">IF(O11=0,0,(SUM((P11/O11))))</f>
        <v>1.08526551982049</v>
      </c>
      <c r="R11" s="141" t="n">
        <v>1337</v>
      </c>
      <c r="S11" s="124" t="n">
        <v>1337</v>
      </c>
      <c r="T11" s="124" t="n">
        <v>3447</v>
      </c>
      <c r="U11" s="144" t="n">
        <f aca="false">IF(S11=0,0,(SUM((T11/S11))))</f>
        <v>2.57816005983545</v>
      </c>
      <c r="V11" s="141" t="n">
        <v>3387.93</v>
      </c>
      <c r="W11" s="124" t="n">
        <v>3597.982</v>
      </c>
      <c r="X11" s="145" t="n">
        <v>3810.263</v>
      </c>
    </row>
    <row r="12" customFormat="false" ht="12.75" hidden="false" customHeight="false" outlineLevel="0" collapsed="false">
      <c r="A12" s="140" t="s">
        <v>20</v>
      </c>
      <c r="B12" s="141" t="n">
        <v>3749.052</v>
      </c>
      <c r="C12" s="142" t="n">
        <v>3749.052</v>
      </c>
      <c r="D12" s="142" t="n">
        <v>1918</v>
      </c>
      <c r="E12" s="143" t="n">
        <f aca="false">IF(C12=0,0,(SUM((D12/C12))))</f>
        <v>0.511595998134995</v>
      </c>
      <c r="F12" s="141" t="n">
        <v>3999.723</v>
      </c>
      <c r="G12" s="142" t="n">
        <v>3999.723</v>
      </c>
      <c r="H12" s="142" t="n">
        <v>2722</v>
      </c>
      <c r="I12" s="144" t="n">
        <f aca="false">IF(G12=0,0,(SUM((H12/G12))))</f>
        <v>0.680547127888606</v>
      </c>
      <c r="J12" s="141" t="n">
        <v>4240</v>
      </c>
      <c r="K12" s="142" t="n">
        <v>4240</v>
      </c>
      <c r="L12" s="124" t="n">
        <v>1672</v>
      </c>
      <c r="M12" s="144" t="n">
        <f aca="false">IF(K12=0,0,(SUM((L12/K12))))</f>
        <v>0.394339622641509</v>
      </c>
      <c r="N12" s="141" t="n">
        <v>6482</v>
      </c>
      <c r="O12" s="124" t="n">
        <v>3293</v>
      </c>
      <c r="P12" s="124" t="n">
        <v>829</v>
      </c>
      <c r="Q12" s="144" t="n">
        <f aca="false">IF(O12=0,0,(SUM((P12/O12))))</f>
        <v>0.251746128150623</v>
      </c>
      <c r="R12" s="141" t="n">
        <v>3293</v>
      </c>
      <c r="S12" s="124" t="n">
        <v>3293</v>
      </c>
      <c r="T12" s="124" t="n">
        <v>588</v>
      </c>
      <c r="U12" s="144" t="n">
        <f aca="false">IF(S12=0,0,(SUM((T12/S12))))</f>
        <v>0.178560583054965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907.246</v>
      </c>
      <c r="C14" s="142" t="n">
        <v>1907.246</v>
      </c>
      <c r="D14" s="142" t="n">
        <v>400</v>
      </c>
      <c r="E14" s="143" t="n">
        <f aca="false">IF(C14=0,0,(SUM((D14/C14))))</f>
        <v>0.209726485204321</v>
      </c>
      <c r="F14" s="141" t="n">
        <v>300</v>
      </c>
      <c r="G14" s="142" t="n">
        <v>300</v>
      </c>
      <c r="H14" s="142" t="n">
        <v>635</v>
      </c>
      <c r="I14" s="144" t="n">
        <f aca="false">IF(G14=0,0,(SUM((H14/G14))))</f>
        <v>2.11666666666667</v>
      </c>
      <c r="J14" s="141" t="n">
        <v>0</v>
      </c>
      <c r="K14" s="142" t="n">
        <v>0</v>
      </c>
      <c r="L14" s="124" t="n">
        <v>644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498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26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5630.743</v>
      </c>
      <c r="C15" s="142" t="n">
        <v>15630.743</v>
      </c>
      <c r="D15" s="142" t="n">
        <v>24794</v>
      </c>
      <c r="E15" s="143" t="n">
        <f aca="false">IF(C15=0,0,(SUM((D15/C15))))</f>
        <v>1.58623297689688</v>
      </c>
      <c r="F15" s="141" t="n">
        <v>31951.631</v>
      </c>
      <c r="G15" s="142" t="n">
        <v>31951.631</v>
      </c>
      <c r="H15" s="142" t="n">
        <v>27945</v>
      </c>
      <c r="I15" s="144" t="n">
        <f aca="false">IF(G15=0,0,(SUM((H15/G15))))</f>
        <v>0.874603240128806</v>
      </c>
      <c r="J15" s="141" t="n">
        <v>24896</v>
      </c>
      <c r="K15" s="142" t="n">
        <v>24896</v>
      </c>
      <c r="L15" s="124" t="n">
        <v>31826</v>
      </c>
      <c r="M15" s="144" t="n">
        <f aca="false">IF(K15=0,0,(SUM((L15/K15))))</f>
        <v>1.27835796915167</v>
      </c>
      <c r="N15" s="141" t="n">
        <v>26887</v>
      </c>
      <c r="O15" s="124" t="n">
        <v>38504</v>
      </c>
      <c r="P15" s="124" t="n">
        <v>39742</v>
      </c>
      <c r="Q15" s="144" t="n">
        <f aca="false">IF(O15=0,0,(SUM((P15/O15))))</f>
        <v>1.03215250363599</v>
      </c>
      <c r="R15" s="141" t="n">
        <v>38504</v>
      </c>
      <c r="S15" s="124" t="n">
        <v>38504</v>
      </c>
      <c r="T15" s="124" t="n">
        <v>117698</v>
      </c>
      <c r="U15" s="144" t="n">
        <f aca="false">IF(S15=0,0,(SUM((T15/S15))))</f>
        <v>3.05677332225223</v>
      </c>
      <c r="V15" s="141" t="n">
        <v>103321.053</v>
      </c>
      <c r="W15" s="124" t="n">
        <v>87560.07</v>
      </c>
      <c r="X15" s="145" t="n">
        <v>94192.969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1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637.319</v>
      </c>
      <c r="C17" s="142" t="n">
        <v>3637.319</v>
      </c>
      <c r="D17" s="142" t="n">
        <v>2268</v>
      </c>
      <c r="E17" s="143" t="n">
        <f aca="false">IF(C17=0,0,(SUM((D17/C17))))</f>
        <v>0.623536181456727</v>
      </c>
      <c r="F17" s="141" t="n">
        <v>0</v>
      </c>
      <c r="G17" s="142" t="n">
        <v>0</v>
      </c>
      <c r="H17" s="142" t="n">
        <v>2749</v>
      </c>
      <c r="I17" s="144" t="n">
        <f aca="false">IF(G17=0,0,(SUM((H17/G17))))</f>
        <v>0</v>
      </c>
      <c r="J17" s="141" t="n">
        <v>5674</v>
      </c>
      <c r="K17" s="142" t="n">
        <v>5674</v>
      </c>
      <c r="L17" s="124" t="n">
        <v>2678</v>
      </c>
      <c r="M17" s="144" t="n">
        <f aca="false">IF(K17=0,0,(SUM((L17/K17))))</f>
        <v>0.471977440958759</v>
      </c>
      <c r="N17" s="141" t="n">
        <v>3639</v>
      </c>
      <c r="O17" s="124" t="n">
        <v>2089</v>
      </c>
      <c r="P17" s="124" t="n">
        <f aca="false">107+46+1634+2715</f>
        <v>4502</v>
      </c>
      <c r="Q17" s="144" t="n">
        <f aca="false">IF(O17=0,0,(SUM((P17/O17))))</f>
        <v>2.15509813307803</v>
      </c>
      <c r="R17" s="141" t="n">
        <v>2089</v>
      </c>
      <c r="S17" s="124" t="n">
        <v>2089</v>
      </c>
      <c r="T17" s="124" t="n">
        <f aca="false">2959+1699+254+79</f>
        <v>4991</v>
      </c>
      <c r="U17" s="144" t="n">
        <f aca="false">IF(S17=0,0,(SUM((T17/S17))))</f>
        <v>2.38918142651987</v>
      </c>
      <c r="V17" s="141" t="n">
        <v>3854.594</v>
      </c>
      <c r="W17" s="124" t="n">
        <v>4093.579</v>
      </c>
      <c r="X17" s="145" t="n">
        <v>4335.101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5926.977</v>
      </c>
      <c r="C19" s="135" t="n">
        <f aca="false">SUM(C20:C27)</f>
        <v>25926.977</v>
      </c>
      <c r="D19" s="135" t="n">
        <f aca="false">SUM(D20:D27)</f>
        <v>27059</v>
      </c>
      <c r="E19" s="136" t="n">
        <f aca="false">IF(C19=0,0,(SUM((D19/C19))))</f>
        <v>1.04366197416691</v>
      </c>
      <c r="F19" s="134" t="n">
        <f aca="false">SUM(F20:F27)</f>
        <v>34499.897</v>
      </c>
      <c r="G19" s="135" t="n">
        <f aca="false">SUM(G20:G27)</f>
        <v>34499.897</v>
      </c>
      <c r="H19" s="135" t="n">
        <f aca="false">SUM(H20:H27)</f>
        <v>35845</v>
      </c>
      <c r="I19" s="137" t="n">
        <f aca="false">IF(G19=0,0,(SUM((H19/G19))))</f>
        <v>1.0389886091544</v>
      </c>
      <c r="J19" s="134" t="n">
        <f aca="false">SUM(J20:J27)</f>
        <v>35803</v>
      </c>
      <c r="K19" s="135" t="n">
        <f aca="false">SUM(K20:K27)</f>
        <v>35803</v>
      </c>
      <c r="L19" s="138" t="n">
        <f aca="false">SUM(L20:L27)</f>
        <v>52305</v>
      </c>
      <c r="M19" s="137" t="n">
        <f aca="false">IF(K19=0,0,(SUM((L19/K19))))</f>
        <v>1.46091109683546</v>
      </c>
      <c r="N19" s="134" t="n">
        <f aca="false">SUM(N20:N27)</f>
        <v>38429</v>
      </c>
      <c r="O19" s="138" t="n">
        <f aca="false">SUM(O20:O27)</f>
        <v>40972</v>
      </c>
      <c r="P19" s="138" t="n">
        <f aca="false">SUM(P20:P27)</f>
        <v>46618</v>
      </c>
      <c r="Q19" s="137" t="n">
        <f aca="false">IF(O19=0,0,(SUM((P19/O19))))</f>
        <v>1.13780142536366</v>
      </c>
      <c r="R19" s="134" t="n">
        <f aca="false">SUM(R20:R27)</f>
        <v>40972</v>
      </c>
      <c r="S19" s="138" t="n">
        <f aca="false">SUM(S20:S27)</f>
        <v>40972</v>
      </c>
      <c r="T19" s="138" t="n">
        <f aca="false">SUM(T20:T27)</f>
        <v>113362</v>
      </c>
      <c r="U19" s="137" t="n">
        <f aca="false">IF(S19=0,0,(SUM((T19/S19))))</f>
        <v>2.76681636239383</v>
      </c>
      <c r="V19" s="134" t="n">
        <f aca="false">SUM(V20:V27)</f>
        <v>47118.038</v>
      </c>
      <c r="W19" s="138" t="n">
        <f aca="false">SUM(W20:W27)</f>
        <v>50500.506</v>
      </c>
      <c r="X19" s="139" t="n">
        <f aca="false">SUM(X20:X27)</f>
        <v>53397.875</v>
      </c>
    </row>
    <row r="20" customFormat="false" ht="12.75" hidden="false" customHeight="false" outlineLevel="0" collapsed="false">
      <c r="A20" s="140" t="s">
        <v>27</v>
      </c>
      <c r="B20" s="141" t="n">
        <v>13374.711</v>
      </c>
      <c r="C20" s="142" t="n">
        <v>13374.711</v>
      </c>
      <c r="D20" s="142" t="n">
        <v>9964</v>
      </c>
      <c r="E20" s="143" t="n">
        <f aca="false">IF(C20=0,0,(SUM((D20/C20))))</f>
        <v>0.744988059928921</v>
      </c>
      <c r="F20" s="141" t="n">
        <v>19466.897</v>
      </c>
      <c r="G20" s="142" t="n">
        <v>19466.897</v>
      </c>
      <c r="H20" s="142" t="n">
        <v>15150</v>
      </c>
      <c r="I20" s="144" t="n">
        <f aca="false">IF(G20=0,0,(SUM((H20/G20))))</f>
        <v>0.778244216322714</v>
      </c>
      <c r="J20" s="141" t="n">
        <v>21361</v>
      </c>
      <c r="K20" s="142" t="n">
        <v>21361</v>
      </c>
      <c r="L20" s="124" t="n">
        <v>16444</v>
      </c>
      <c r="M20" s="144" t="n">
        <f aca="false">IF(K20=0,0,(SUM((L20/K20))))</f>
        <v>0.769814147277749</v>
      </c>
      <c r="N20" s="141" t="n">
        <v>22450</v>
      </c>
      <c r="O20" s="124" t="n">
        <v>24429</v>
      </c>
      <c r="P20" s="124" t="n">
        <v>15348</v>
      </c>
      <c r="Q20" s="144" t="n">
        <f aca="false">IF(O20=0,0,(SUM((P20/O20))))</f>
        <v>0.628269679479307</v>
      </c>
      <c r="R20" s="141" t="n">
        <v>24429</v>
      </c>
      <c r="S20" s="124" t="n">
        <v>24429</v>
      </c>
      <c r="T20" s="124" t="n">
        <v>18412</v>
      </c>
      <c r="U20" s="144" t="n">
        <f aca="false">IF(S20=0,0,(SUM((T20/S20))))</f>
        <v>0.753694379630767</v>
      </c>
      <c r="V20" s="141" t="n">
        <v>17874.705</v>
      </c>
      <c r="W20" s="124" t="n">
        <v>18982.937</v>
      </c>
      <c r="X20" s="145" t="n">
        <v>20092.93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460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445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5474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942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677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500.426</v>
      </c>
      <c r="C22" s="142" t="n">
        <v>1500.426</v>
      </c>
      <c r="D22" s="142" t="n">
        <v>1801</v>
      </c>
      <c r="E22" s="143" t="n">
        <f aca="false">IF(C22=0,0,(SUM((D22/C22))))</f>
        <v>1.20032577414681</v>
      </c>
      <c r="F22" s="141" t="n">
        <v>660</v>
      </c>
      <c r="G22" s="142" t="n">
        <v>660</v>
      </c>
      <c r="H22" s="142" t="n">
        <v>2557</v>
      </c>
      <c r="I22" s="144" t="n">
        <f aca="false">IF(G22=0,0,(SUM((H22/G22))))</f>
        <v>3.87424242424242</v>
      </c>
      <c r="J22" s="141" t="n">
        <v>3185</v>
      </c>
      <c r="K22" s="142" t="n">
        <v>3185</v>
      </c>
      <c r="L22" s="124" t="n">
        <v>2501</v>
      </c>
      <c r="M22" s="144" t="n">
        <f aca="false">IF(K22=0,0,(SUM((L22/K22))))</f>
        <v>0.785243328100471</v>
      </c>
      <c r="N22" s="141" t="n">
        <v>2300</v>
      </c>
      <c r="O22" s="124" t="n">
        <v>1705</v>
      </c>
      <c r="P22" s="124" t="n">
        <v>1062</v>
      </c>
      <c r="Q22" s="144" t="n">
        <f aca="false">IF(O22=0,0,(SUM((P22/O22))))</f>
        <v>0.622873900293255</v>
      </c>
      <c r="R22" s="141" t="n">
        <v>1705</v>
      </c>
      <c r="S22" s="124" t="n">
        <v>1705</v>
      </c>
      <c r="T22" s="124" t="n">
        <v>2323</v>
      </c>
      <c r="U22" s="144" t="n">
        <f aca="false">IF(S22=0,0,(SUM((T22/S22))))</f>
        <v>1.3624633431085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7199</v>
      </c>
      <c r="M23" s="144" t="n">
        <f aca="false">IF(K23=0,0,(SUM((L23/K23))))</f>
        <v>0</v>
      </c>
      <c r="N23" s="141" t="n">
        <v>0</v>
      </c>
      <c r="O23" s="124" t="n">
        <v>0</v>
      </c>
      <c r="P23" s="124"/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0</v>
      </c>
      <c r="T24" s="124"/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50</v>
      </c>
      <c r="C25" s="142" t="n">
        <v>150</v>
      </c>
      <c r="D25" s="142"/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0901.84</v>
      </c>
      <c r="C27" s="142" t="n">
        <v>10901.84</v>
      </c>
      <c r="D27" s="142" t="n">
        <v>13834</v>
      </c>
      <c r="E27" s="143" t="n">
        <f aca="false">IF(C27=0,0,(SUM((D27/C27))))</f>
        <v>1.26896010214789</v>
      </c>
      <c r="F27" s="141" t="n">
        <v>14373</v>
      </c>
      <c r="G27" s="142" t="n">
        <v>14373</v>
      </c>
      <c r="H27" s="142" t="n">
        <v>13681</v>
      </c>
      <c r="I27" s="144" t="n">
        <f aca="false">IF(G27=0,0,(SUM((H27/G27))))</f>
        <v>0.951854171015098</v>
      </c>
      <c r="J27" s="141" t="n">
        <v>11257</v>
      </c>
      <c r="K27" s="142" t="n">
        <v>11257</v>
      </c>
      <c r="L27" s="124" t="n">
        <v>20687</v>
      </c>
      <c r="M27" s="144" t="n">
        <f aca="false">IF(K27=0,0,(SUM((L27/K27))))</f>
        <v>1.83770098605312</v>
      </c>
      <c r="N27" s="141" t="n">
        <v>13679</v>
      </c>
      <c r="O27" s="124" t="n">
        <v>14838</v>
      </c>
      <c r="P27" s="124" t="n">
        <f aca="false">16314+7952</f>
        <v>24266</v>
      </c>
      <c r="Q27" s="144" t="n">
        <f aca="false">IF(O27=0,0,(SUM((P27/O27))))</f>
        <v>1.6353956058768</v>
      </c>
      <c r="R27" s="141" t="n">
        <v>14838</v>
      </c>
      <c r="S27" s="124" t="n">
        <v>14838</v>
      </c>
      <c r="T27" s="124" t="n">
        <v>85854</v>
      </c>
      <c r="U27" s="144" t="n">
        <f aca="false">IF(S27=0,0,(SUM((T27/S27))))</f>
        <v>5.78608976951072</v>
      </c>
      <c r="V27" s="141" t="n">
        <v>29243.333</v>
      </c>
      <c r="W27" s="124" t="n">
        <v>31517.569</v>
      </c>
      <c r="X27" s="145" t="n">
        <v>33304.945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3554</v>
      </c>
      <c r="E29" s="155"/>
      <c r="F29" s="153" t="n">
        <f aca="false">SUM(F10-F19)</f>
        <v>2954.597</v>
      </c>
      <c r="G29" s="154" t="n">
        <f aca="false">SUM(G10-G19)</f>
        <v>2954.597</v>
      </c>
      <c r="H29" s="154" t="n">
        <f aca="false">SUM(H10-H19)</f>
        <v>-442</v>
      </c>
      <c r="I29" s="155"/>
      <c r="J29" s="153" t="n">
        <f aca="false">SUM(J10-J19)</f>
        <v>70</v>
      </c>
      <c r="K29" s="154" t="n">
        <f aca="false">SUM(K10-K19)</f>
        <v>70</v>
      </c>
      <c r="L29" s="156" t="n">
        <f aca="false">SUM(L10-L19)</f>
        <v>-14083</v>
      </c>
      <c r="M29" s="155"/>
      <c r="N29" s="153" t="n">
        <f aca="false">SUM(N10-N19)</f>
        <v>6</v>
      </c>
      <c r="O29" s="154" t="n">
        <f aca="false">SUM(O10-O19)</f>
        <v>4251</v>
      </c>
      <c r="P29" s="156" t="n">
        <f aca="false">SUM(P10-P19)</f>
        <v>405</v>
      </c>
      <c r="Q29" s="155"/>
      <c r="R29" s="153" t="n">
        <f aca="false">SUM(R10-R19)</f>
        <v>4251</v>
      </c>
      <c r="S29" s="154" t="n">
        <f aca="false">SUM(S10-S19)</f>
        <v>4251</v>
      </c>
      <c r="T29" s="156" t="n">
        <f aca="false">SUM(T10-T19)</f>
        <v>14629</v>
      </c>
      <c r="U29" s="155"/>
      <c r="V29" s="154" t="n">
        <f aca="false">SUM(V10-V19)</f>
        <v>63445.539</v>
      </c>
      <c r="W29" s="157" t="n">
        <f aca="false">SUM(W10-W19)</f>
        <v>44751.125</v>
      </c>
      <c r="X29" s="158" t="n">
        <f aca="false">SUM(X10-X19)</f>
        <v>48940.458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4452.257</v>
      </c>
      <c r="C35" s="135" t="n">
        <f aca="false">SUM(C36:C39)</f>
        <v>14452.257</v>
      </c>
      <c r="D35" s="135" t="n">
        <f aca="false">SUM(D36:D39)</f>
        <v>10663</v>
      </c>
      <c r="E35" s="136" t="n">
        <f aca="false">IF(C35=0,0,(SUM((D35/C35))))</f>
        <v>0.737808634319193</v>
      </c>
      <c r="F35" s="134" t="n">
        <f aca="false">SUM(F36:F39)</f>
        <v>11356</v>
      </c>
      <c r="G35" s="135" t="n">
        <f aca="false">SUM(G36:G39)</f>
        <v>11356</v>
      </c>
      <c r="H35" s="135" t="n">
        <f aca="false">SUM(H36:H39)</f>
        <v>9078</v>
      </c>
      <c r="I35" s="137" t="n">
        <f aca="false">IF(G35=0,0,(SUM((H35/G35))))</f>
        <v>0.79940119760479</v>
      </c>
      <c r="J35" s="126" t="n">
        <f aca="false">SUM(J36:J39)</f>
        <v>7855</v>
      </c>
      <c r="K35" s="135" t="n">
        <f aca="false">SUM(K36:K39)</f>
        <v>7855</v>
      </c>
      <c r="L35" s="135" t="n">
        <f aca="false">SUM(L36:L39)</f>
        <v>8534</v>
      </c>
      <c r="M35" s="137" t="n">
        <f aca="false">IF(K35=0,0,(SUM((L35/K35))))</f>
        <v>1.08644175684278</v>
      </c>
      <c r="N35" s="126" t="n">
        <f aca="false">SUM(N36:N39)</f>
        <v>14628</v>
      </c>
      <c r="O35" s="135" t="n">
        <f aca="false">SUM(O36:O39)</f>
        <v>82817</v>
      </c>
      <c r="P35" s="135" t="n">
        <f aca="false">SUM(P36:P39)</f>
        <v>8531</v>
      </c>
      <c r="Q35" s="137" t="n">
        <f aca="false">IF(O35=0,0,(SUM((P35/O35))))</f>
        <v>0.103010251518408</v>
      </c>
      <c r="R35" s="126" t="n">
        <f aca="false">SUM(R36:R39)</f>
        <v>82817</v>
      </c>
      <c r="S35" s="135" t="n">
        <f aca="false">SUM(S36:S39)</f>
        <v>82817</v>
      </c>
      <c r="T35" s="135" t="n">
        <f aca="false">SUM(T36:T39)</f>
        <v>0</v>
      </c>
      <c r="U35" s="137" t="n">
        <f aca="false">IF(S35=0,0,(SUM((T35/S35))))</f>
        <v>0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2200</v>
      </c>
      <c r="G36" s="142" t="n">
        <v>220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4452.257</v>
      </c>
      <c r="C38" s="142" t="n">
        <v>14452.257</v>
      </c>
      <c r="D38" s="142" t="n">
        <v>6684</v>
      </c>
      <c r="E38" s="143" t="n">
        <f aca="false">IF(C38=0,0,(SUM((D38/C38))))</f>
        <v>0.462488315838834</v>
      </c>
      <c r="F38" s="141" t="n">
        <v>6899</v>
      </c>
      <c r="G38" s="142" t="n">
        <v>6899</v>
      </c>
      <c r="H38" s="142" t="n">
        <v>6567</v>
      </c>
      <c r="I38" s="144" t="n">
        <f aca="false">IF(G38=0,0,(SUM((H38/G38))))</f>
        <v>0.951877083635309</v>
      </c>
      <c r="J38" s="165" t="n">
        <v>7855</v>
      </c>
      <c r="K38" s="142" t="n">
        <v>7855</v>
      </c>
      <c r="L38" s="142"/>
      <c r="M38" s="144" t="n">
        <f aca="false">IF(K38=0,0,(SUM((L38/K38))))</f>
        <v>0</v>
      </c>
      <c r="N38" s="166" t="n">
        <v>14628</v>
      </c>
      <c r="O38" s="142" t="n">
        <v>82817</v>
      </c>
      <c r="P38" s="142" t="n">
        <v>8531</v>
      </c>
      <c r="Q38" s="144" t="n">
        <f aca="false">IF(O38=0,0,(SUM((P38/O38))))</f>
        <v>0.103010251518408</v>
      </c>
      <c r="R38" s="166" t="n">
        <v>82817</v>
      </c>
      <c r="S38" s="142" t="n">
        <v>82817</v>
      </c>
      <c r="T38" s="142"/>
      <c r="U38" s="144" t="n">
        <f aca="false">IF(S38=0,0,(SUM((T38/S38))))</f>
        <v>0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3979</v>
      </c>
      <c r="E39" s="143" t="n">
        <f aca="false">IF(C39=0,0,(SUM((D39/C39))))</f>
        <v>0</v>
      </c>
      <c r="F39" s="141" t="n">
        <v>2257</v>
      </c>
      <c r="G39" s="142" t="n">
        <v>2257</v>
      </c>
      <c r="H39" s="142" t="n">
        <v>2511</v>
      </c>
      <c r="I39" s="144" t="n">
        <f aca="false">IF(G39=0,0,(SUM((H39/G39))))</f>
        <v>1.11253876827647</v>
      </c>
      <c r="J39" s="165" t="n">
        <v>0</v>
      </c>
      <c r="K39" s="142" t="n">
        <v>0</v>
      </c>
      <c r="L39" s="142" t="n">
        <v>8534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4452.257</v>
      </c>
      <c r="C41" s="135" t="n">
        <f aca="false">SUM(C42:C46)</f>
        <v>14452.257</v>
      </c>
      <c r="D41" s="135" t="n">
        <f aca="false">SUM(D42:D46)</f>
        <v>10663</v>
      </c>
      <c r="E41" s="136" t="n">
        <f aca="false">IF(C41=0,0,(SUM((D41/C41))))</f>
        <v>0.737808634319193</v>
      </c>
      <c r="F41" s="134" t="n">
        <f aca="false">SUM(F42:F46)</f>
        <v>11356</v>
      </c>
      <c r="G41" s="135" t="n">
        <f aca="false">SUM(G42:G46)</f>
        <v>11356</v>
      </c>
      <c r="H41" s="135" t="n">
        <f aca="false">SUM(H42:H46)</f>
        <v>9078</v>
      </c>
      <c r="I41" s="137" t="n">
        <f aca="false">IF(G41=0,0,(SUM((H41/G41))))</f>
        <v>0.79940119760479</v>
      </c>
      <c r="J41" s="126" t="n">
        <f aca="false">SUM(J42:J46)</f>
        <v>7855</v>
      </c>
      <c r="K41" s="135" t="n">
        <f aca="false">SUM(K42:K46)</f>
        <v>7855</v>
      </c>
      <c r="L41" s="135" t="n">
        <f aca="false">SUM(L42:L46)</f>
        <v>8534</v>
      </c>
      <c r="M41" s="137" t="n">
        <f aca="false">IF(K41=0,0,(SUM((L41/K41))))</f>
        <v>1.08644175684278</v>
      </c>
      <c r="N41" s="126" t="n">
        <f aca="false">SUM(N42:N46)</f>
        <v>14628</v>
      </c>
      <c r="O41" s="135" t="n">
        <f aca="false">SUM(O42:O46)</f>
        <v>82817</v>
      </c>
      <c r="P41" s="135" t="n">
        <f aca="false">SUM(P42:P46)</f>
        <v>8531</v>
      </c>
      <c r="Q41" s="137" t="n">
        <f aca="false">IF(O41=0,0,(SUM((P41/O41))))</f>
        <v>0.103010251518408</v>
      </c>
      <c r="R41" s="126" t="n">
        <f aca="false">SUM(R42:R46)</f>
        <v>82817</v>
      </c>
      <c r="S41" s="135" t="n">
        <f aca="false">SUM(S42:S46)</f>
        <v>82817</v>
      </c>
      <c r="T41" s="135" t="n">
        <f aca="false">SUM(T42:T46)</f>
        <v>0</v>
      </c>
      <c r="U41" s="137" t="n">
        <f aca="false">IF(S41=0,0,(SUM((T41/S41))))</f>
        <v>0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653</v>
      </c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115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243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65000</v>
      </c>
      <c r="P43" s="142" t="n">
        <v>0</v>
      </c>
      <c r="Q43" s="144" t="n">
        <f aca="false">IF(O43=0,0,(SUM((P43/O43))))</f>
        <v>0</v>
      </c>
      <c r="R43" s="165" t="n">
        <v>65000</v>
      </c>
      <c r="S43" s="142" t="n">
        <v>6500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9686.07</v>
      </c>
      <c r="C45" s="142" t="n">
        <v>9686.07</v>
      </c>
      <c r="D45" s="142" t="n">
        <v>187</v>
      </c>
      <c r="E45" s="143" t="n">
        <f aca="false">IF(C45=0,0,(SUM((D45/C45))))</f>
        <v>0.0193060756323256</v>
      </c>
      <c r="F45" s="141" t="n">
        <v>7399</v>
      </c>
      <c r="G45" s="142" t="n">
        <v>7399</v>
      </c>
      <c r="H45" s="142"/>
      <c r="I45" s="144" t="n">
        <f aca="false">IF(G45=0,0,(SUM((H45/G45))))</f>
        <v>0</v>
      </c>
      <c r="J45" s="165" t="n">
        <v>7855</v>
      </c>
      <c r="K45" s="142" t="n">
        <v>7855</v>
      </c>
      <c r="L45" s="142" t="n">
        <v>7373</v>
      </c>
      <c r="M45" s="144" t="n">
        <f aca="false">IF(K45=0,0,(SUM((L45/K45))))</f>
        <v>0.938637810311903</v>
      </c>
      <c r="N45" s="165" t="n">
        <v>11650</v>
      </c>
      <c r="O45" s="142" t="n">
        <v>16042</v>
      </c>
      <c r="P45" s="142" t="n">
        <v>7518</v>
      </c>
      <c r="Q45" s="144" t="n">
        <f aca="false">IF(O45=0,0,(SUM((P45/O45))))</f>
        <v>0.468644807380626</v>
      </c>
      <c r="R45" s="165" t="n">
        <v>16042</v>
      </c>
      <c r="S45" s="142" t="n">
        <v>16042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4766.187</v>
      </c>
      <c r="C46" s="142" t="n">
        <v>4766.187</v>
      </c>
      <c r="D46" s="142" t="n">
        <v>9823</v>
      </c>
      <c r="E46" s="143" t="n">
        <f aca="false">IF(C46=0,0,(SUM((D46/C46))))</f>
        <v>2.06097662554994</v>
      </c>
      <c r="F46" s="141" t="n">
        <v>3957</v>
      </c>
      <c r="G46" s="142" t="n">
        <v>3957</v>
      </c>
      <c r="H46" s="142" t="n">
        <v>8963</v>
      </c>
      <c r="I46" s="144" t="n">
        <f aca="false">IF(G46=0,0,(SUM((H46/G46))))</f>
        <v>2.26509982309831</v>
      </c>
      <c r="J46" s="165" t="n">
        <v>0</v>
      </c>
      <c r="K46" s="142" t="n">
        <v>0</v>
      </c>
      <c r="L46" s="142" t="n">
        <v>1161</v>
      </c>
      <c r="M46" s="144" t="n">
        <f aca="false">IF(K46=0,0,(SUM((L46/K46))))</f>
        <v>0</v>
      </c>
      <c r="N46" s="165" t="n">
        <v>2735</v>
      </c>
      <c r="O46" s="142" t="n">
        <v>1775</v>
      </c>
      <c r="P46" s="142" t="n">
        <v>1013</v>
      </c>
      <c r="Q46" s="144" t="n">
        <f aca="false">IF(O46=0,0,(SUM((P46/O46))))</f>
        <v>0.570704225352113</v>
      </c>
      <c r="R46" s="165" t="n">
        <v>1775</v>
      </c>
      <c r="S46" s="142" t="n">
        <v>1775</v>
      </c>
      <c r="T46" s="142"/>
      <c r="U46" s="144" t="n">
        <f aca="false">IF(S46=0,0,(SUM((T46/S46))))</f>
        <v>0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5926.977</v>
      </c>
      <c r="C53" s="142" t="n">
        <f aca="false">SUM(C19)</f>
        <v>25926.977</v>
      </c>
      <c r="D53" s="142" t="n">
        <f aca="false">SUM(D19)</f>
        <v>27059</v>
      </c>
      <c r="E53" s="143" t="n">
        <f aca="false">IF(C53=0,0,(SUM((D53/C53))))</f>
        <v>1.04366197416691</v>
      </c>
      <c r="F53" s="141" t="n">
        <f aca="false">SUM(F19)</f>
        <v>34499.897</v>
      </c>
      <c r="G53" s="142" t="n">
        <f aca="false">SUM(G19)</f>
        <v>34499.897</v>
      </c>
      <c r="H53" s="142" t="n">
        <f aca="false">SUM(H19)</f>
        <v>35845</v>
      </c>
      <c r="I53" s="144" t="n">
        <f aca="false">IF(G53=0,0,(SUM((H53/G53))))</f>
        <v>1.0389886091544</v>
      </c>
      <c r="J53" s="165" t="n">
        <f aca="false">SUM(J19)</f>
        <v>35803</v>
      </c>
      <c r="K53" s="142" t="n">
        <f aca="false">SUM(K19)</f>
        <v>35803</v>
      </c>
      <c r="L53" s="142" t="n">
        <f aca="false">SUM(L19)</f>
        <v>52305</v>
      </c>
      <c r="M53" s="144" t="n">
        <f aca="false">IF(K53=0,0,(SUM((L53/K53))))</f>
        <v>1.46091109683546</v>
      </c>
      <c r="N53" s="165" t="n">
        <f aca="false">SUM(N19)</f>
        <v>38429</v>
      </c>
      <c r="O53" s="142" t="n">
        <f aca="false">SUM(O19)</f>
        <v>40972</v>
      </c>
      <c r="P53" s="142" t="n">
        <f aca="false">SUM(P19)</f>
        <v>46618</v>
      </c>
      <c r="Q53" s="144" t="n">
        <f aca="false">IF(O53=0,0,(SUM((P53/O53))))</f>
        <v>1.13780142536366</v>
      </c>
      <c r="R53" s="165" t="n">
        <f aca="false">R19</f>
        <v>40972</v>
      </c>
      <c r="S53" s="142" t="n">
        <f aca="false">S19</f>
        <v>40972</v>
      </c>
      <c r="T53" s="142" t="n">
        <f aca="false">SUM(T19)</f>
        <v>113362</v>
      </c>
      <c r="U53" s="144" t="n">
        <f aca="false">IF(S53=0,0,(SUM((T53/S53))))</f>
        <v>2.76681636239383</v>
      </c>
      <c r="V53" s="142" t="n">
        <f aca="false">SUM(V19)</f>
        <v>47118.038</v>
      </c>
      <c r="W53" s="177" t="n">
        <f aca="false">SUM(W19)</f>
        <v>50500.506</v>
      </c>
      <c r="X53" s="145" t="n">
        <f aca="false">SUM(X19)</f>
        <v>53397.875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4452.257</v>
      </c>
      <c r="C54" s="142" t="n">
        <f aca="false">SUM(C41)</f>
        <v>14452.257</v>
      </c>
      <c r="D54" s="142" t="n">
        <f aca="false">SUM(D41)</f>
        <v>10663</v>
      </c>
      <c r="E54" s="143" t="n">
        <f aca="false">IF(C54=0,0,(SUM((D54/C54))))</f>
        <v>0.737808634319193</v>
      </c>
      <c r="F54" s="141" t="n">
        <f aca="false">SUM(F41)</f>
        <v>11356</v>
      </c>
      <c r="G54" s="142" t="n">
        <f aca="false">SUM(G41)</f>
        <v>11356</v>
      </c>
      <c r="H54" s="142" t="n">
        <f aca="false">SUM(H41)</f>
        <v>9078</v>
      </c>
      <c r="I54" s="144" t="n">
        <f aca="false">IF(G54=0,0,(SUM((H54/G54))))</f>
        <v>0.79940119760479</v>
      </c>
      <c r="J54" s="165" t="n">
        <f aca="false">SUM(J41)</f>
        <v>7855</v>
      </c>
      <c r="K54" s="142" t="n">
        <f aca="false">SUM(K41)</f>
        <v>7855</v>
      </c>
      <c r="L54" s="142" t="n">
        <f aca="false">SUM(L41)</f>
        <v>8534</v>
      </c>
      <c r="M54" s="144" t="n">
        <f aca="false">IF(K54=0,0,(SUM((L54/K54))))</f>
        <v>1.08644175684278</v>
      </c>
      <c r="N54" s="165" t="n">
        <f aca="false">SUM(N41)</f>
        <v>14628</v>
      </c>
      <c r="O54" s="142" t="n">
        <f aca="false">SUM(O41)</f>
        <v>82817</v>
      </c>
      <c r="P54" s="142" t="n">
        <f aca="false">SUM(P41)</f>
        <v>8531</v>
      </c>
      <c r="Q54" s="144" t="n">
        <f aca="false">IF(O54=0,0,(SUM((P54/O54))))</f>
        <v>0.103010251518408</v>
      </c>
      <c r="R54" s="165" t="n">
        <f aca="false">R41</f>
        <v>82817</v>
      </c>
      <c r="S54" s="142" t="n">
        <f aca="false">S41</f>
        <v>82817</v>
      </c>
      <c r="T54" s="142" t="n">
        <f aca="false">SUM(T41)</f>
        <v>0</v>
      </c>
      <c r="U54" s="144" t="n">
        <f aca="false">IF(S54=0,0,(SUM((T54/S54))))</f>
        <v>0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0379.234</v>
      </c>
      <c r="C56" s="179" t="n">
        <f aca="false">SUM(C53:C54)</f>
        <v>40379.234</v>
      </c>
      <c r="D56" s="179" t="n">
        <f aca="false">SUM(D53:D54)</f>
        <v>37722</v>
      </c>
      <c r="E56" s="180" t="n">
        <f aca="false">IF(C56=0,0,(SUM((D56/C56))))</f>
        <v>0.934193055767229</v>
      </c>
      <c r="F56" s="178" t="n">
        <f aca="false">SUM(F53:F54)</f>
        <v>45855.897</v>
      </c>
      <c r="G56" s="179" t="n">
        <f aca="false">SUM(G53:G54)</f>
        <v>45855.897</v>
      </c>
      <c r="H56" s="179" t="n">
        <f aca="false">SUM(H53:H54)</f>
        <v>44923</v>
      </c>
      <c r="I56" s="180" t="n">
        <f aca="false">IF(G56=0,0,(SUM((H56/G56))))</f>
        <v>0.979655899000297</v>
      </c>
      <c r="J56" s="181" t="n">
        <f aca="false">SUM(J53:J54)</f>
        <v>43658</v>
      </c>
      <c r="K56" s="179" t="n">
        <f aca="false">SUM(K53:K54)</f>
        <v>43658</v>
      </c>
      <c r="L56" s="179" t="n">
        <f aca="false">SUM(L53:L54)</f>
        <v>60839</v>
      </c>
      <c r="M56" s="180" t="n">
        <f aca="false">IF(K56=0,0,(SUM((L56/K56))))</f>
        <v>1.393536121673</v>
      </c>
      <c r="N56" s="181" t="n">
        <f aca="false">SUM(N53:N54)</f>
        <v>53057</v>
      </c>
      <c r="O56" s="179" t="n">
        <f aca="false">SUM(O53:O54)</f>
        <v>123789</v>
      </c>
      <c r="P56" s="179" t="n">
        <f aca="false">SUM(P53:P54)</f>
        <v>55149</v>
      </c>
      <c r="Q56" s="180" t="n">
        <f aca="false">IF(O56=0,0,(SUM((P56/O56))))</f>
        <v>0.445508082301335</v>
      </c>
      <c r="R56" s="181" t="n">
        <f aca="false">SUM(R53:R54)</f>
        <v>123789</v>
      </c>
      <c r="S56" s="179" t="n">
        <f aca="false">SUM(S53:S54)</f>
        <v>123789</v>
      </c>
      <c r="T56" s="179" t="n">
        <f aca="false">SUM(T53:T54)</f>
        <v>113362</v>
      </c>
      <c r="U56" s="180" t="n">
        <f aca="false">IF(S56=0,0,(SUM((T56/S56))))</f>
        <v>0.915767959996446</v>
      </c>
      <c r="V56" s="179" t="n">
        <f aca="false">SUM(V53:V54)</f>
        <v>47118.038</v>
      </c>
      <c r="W56" s="182" t="n">
        <f aca="false">SUM(W53:W54)</f>
        <v>50500.506</v>
      </c>
      <c r="X56" s="183" t="n">
        <f aca="false">SUM(X53:X54)</f>
        <v>53397.875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0">
      <formula>0</formula>
    </cfRule>
  </conditionalFormatting>
  <conditionalFormatting sqref="N9:X9">
    <cfRule type="cellIs" priority="3" operator="notEqual" aboveAverage="0" equalAverage="0" bottom="0" percent="0" rank="0" text="" dxfId="91">
      <formula>0</formula>
    </cfRule>
  </conditionalFormatting>
  <conditionalFormatting sqref="M18:X18 M34:X34 M40:X40">
    <cfRule type="cellIs" priority="4" operator="not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R44" activePane="bottomRight" state="frozen"/>
      <selection pane="topLeft" activeCell="A1" activeCellId="0" sqref="A1"/>
      <selection pane="topRight" activeCell="R1" activeCellId="0" sqref="R1"/>
      <selection pane="bottomLeft" activeCell="A44" activeCellId="0" sqref="A44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2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2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4445.47</v>
      </c>
      <c r="C10" s="135" t="n">
        <f aca="false">SUM(C11:C17)</f>
        <v>24445.47</v>
      </c>
      <c r="D10" s="135" t="n">
        <f aca="false">SUM(D11:D17)</f>
        <v>29610</v>
      </c>
      <c r="E10" s="136" t="n">
        <f aca="false">IF(C10=0,0,(SUM((D10/C10))))</f>
        <v>1.21126736364652</v>
      </c>
      <c r="F10" s="134" t="n">
        <f aca="false">SUM(F11:F17)</f>
        <v>33740.54</v>
      </c>
      <c r="G10" s="135" t="n">
        <f aca="false">SUM(G11:G17)</f>
        <v>33740.54</v>
      </c>
      <c r="H10" s="135" t="n">
        <f aca="false">SUM(H11:H17)</f>
        <v>34470</v>
      </c>
      <c r="I10" s="137" t="n">
        <f aca="false">IF(G10=0,0,(SUM((H10/G10))))</f>
        <v>1.02161968954854</v>
      </c>
      <c r="J10" s="134" t="n">
        <f aca="false">SUM(J11:J17)</f>
        <v>31017.538</v>
      </c>
      <c r="K10" s="135" t="n">
        <f aca="false">SUM(K11:K17)</f>
        <v>31017.538</v>
      </c>
      <c r="L10" s="138" t="n">
        <f aca="false">SUM(L11:L17)</f>
        <v>37525</v>
      </c>
      <c r="M10" s="137" t="n">
        <f aca="false">IF(K10=0,0,(SUM((L10/K10))))</f>
        <v>1.20979943669288</v>
      </c>
      <c r="N10" s="134" t="n">
        <f aca="false">SUM(N11:N17)</f>
        <v>35100</v>
      </c>
      <c r="O10" s="138" t="n">
        <f aca="false">SUM(O11:O17)</f>
        <v>35100</v>
      </c>
      <c r="P10" s="138" t="n">
        <f aca="false">SUM(P11:P17)</f>
        <v>42445</v>
      </c>
      <c r="Q10" s="137" t="n">
        <f aca="false">IF(O10=0,0,(SUM((P10/O10))))</f>
        <v>1.20925925925926</v>
      </c>
      <c r="R10" s="134" t="n">
        <f aca="false">SUM(R11:R17)</f>
        <v>82785</v>
      </c>
      <c r="S10" s="138" t="n">
        <f aca="false">SUM(S11:S17)</f>
        <v>70925.722</v>
      </c>
      <c r="T10" s="138" t="n">
        <f aca="false">SUM(T11:T17)</f>
        <v>63194</v>
      </c>
      <c r="U10" s="137" t="n">
        <f aca="false">IF(S10=0,0,(SUM((T10/S10))))</f>
        <v>0.890988462549595</v>
      </c>
      <c r="V10" s="134" t="n">
        <f aca="false">SUM(V11:V17)</f>
        <v>99440.386</v>
      </c>
      <c r="W10" s="138" t="n">
        <f aca="false">SUM(W11:W17)</f>
        <v>91826.322</v>
      </c>
      <c r="X10" s="139" t="n">
        <f aca="false">SUM(X11:X17)</f>
        <v>91083.538</v>
      </c>
    </row>
    <row r="11" customFormat="false" ht="12.75" hidden="false" customHeight="false" outlineLevel="0" collapsed="false">
      <c r="A11" s="140" t="s">
        <v>19</v>
      </c>
      <c r="B11" s="141" t="n">
        <v>615.16</v>
      </c>
      <c r="C11" s="142" t="n">
        <v>615.16</v>
      </c>
      <c r="D11" s="142" t="n">
        <v>1119</v>
      </c>
      <c r="E11" s="143" t="n">
        <f aca="false">IF(C11=0,0,(SUM((D11/C11))))</f>
        <v>1.81903894921646</v>
      </c>
      <c r="F11" s="141" t="n">
        <v>3372.465</v>
      </c>
      <c r="G11" s="142" t="n">
        <v>3372.465</v>
      </c>
      <c r="H11" s="142" t="n">
        <v>781</v>
      </c>
      <c r="I11" s="144" t="n">
        <f aca="false">IF(G11=0,0,(SUM((H11/G11))))</f>
        <v>0.231581350733069</v>
      </c>
      <c r="J11" s="141" t="n">
        <v>1653.635</v>
      </c>
      <c r="K11" s="142" t="n">
        <v>1653.635</v>
      </c>
      <c r="L11" s="124" t="n">
        <v>1493</v>
      </c>
      <c r="M11" s="144" t="n">
        <f aca="false">IF(K11=0,0,(SUM((L11/K11))))</f>
        <v>0.902859458102907</v>
      </c>
      <c r="N11" s="141" t="n">
        <v>1500</v>
      </c>
      <c r="O11" s="124" t="n">
        <v>1500</v>
      </c>
      <c r="P11" s="124" t="n">
        <v>1077</v>
      </c>
      <c r="Q11" s="144" t="n">
        <f aca="false">IF(O11=0,0,(SUM((P11/O11))))</f>
        <v>0.718</v>
      </c>
      <c r="R11" s="141" t="n">
        <v>1605</v>
      </c>
      <c r="S11" s="124" t="n">
        <v>1605</v>
      </c>
      <c r="T11" s="124" t="n">
        <v>2843</v>
      </c>
      <c r="U11" s="144" t="n">
        <f aca="false">IF(S11=0,0,(SUM((T11/S11))))</f>
        <v>1.77133956386293</v>
      </c>
      <c r="V11" s="141" t="n">
        <v>3160</v>
      </c>
      <c r="W11" s="124" t="n">
        <v>3355.92</v>
      </c>
      <c r="X11" s="145" t="n">
        <v>3553.919</v>
      </c>
    </row>
    <row r="12" customFormat="false" ht="12.75" hidden="false" customHeight="false" outlineLevel="0" collapsed="false">
      <c r="A12" s="140" t="s">
        <v>20</v>
      </c>
      <c r="B12" s="141" t="n">
        <v>10706.915</v>
      </c>
      <c r="C12" s="142" t="n">
        <v>10706.915</v>
      </c>
      <c r="D12" s="142" t="n">
        <v>6160</v>
      </c>
      <c r="E12" s="143" t="n">
        <f aca="false">IF(C12=0,0,(SUM((D12/C12))))</f>
        <v>0.575329121413591</v>
      </c>
      <c r="F12" s="141" t="n">
        <v>6850.255</v>
      </c>
      <c r="G12" s="142" t="n">
        <v>6850.255</v>
      </c>
      <c r="H12" s="142" t="n">
        <v>9273</v>
      </c>
      <c r="I12" s="144" t="n">
        <f aca="false">IF(G12=0,0,(SUM((H12/G12))))</f>
        <v>1.35367223555911</v>
      </c>
      <c r="J12" s="141" t="n">
        <v>8190.873</v>
      </c>
      <c r="K12" s="142" t="n">
        <v>8190.873</v>
      </c>
      <c r="L12" s="124" t="n">
        <v>6554</v>
      </c>
      <c r="M12" s="144" t="n">
        <f aca="false">IF(K12=0,0,(SUM((L12/K12))))</f>
        <v>0.800158908580319</v>
      </c>
      <c r="N12" s="141" t="n">
        <v>9553</v>
      </c>
      <c r="O12" s="124" t="n">
        <v>9553</v>
      </c>
      <c r="P12" s="124" t="n">
        <v>6709</v>
      </c>
      <c r="Q12" s="144" t="n">
        <f aca="false">IF(O12=0,0,(SUM((P12/O12))))</f>
        <v>0.702292473568513</v>
      </c>
      <c r="R12" s="141" t="n">
        <v>35761</v>
      </c>
      <c r="S12" s="124" t="n">
        <v>9881.084</v>
      </c>
      <c r="T12" s="124" t="n">
        <v>6647</v>
      </c>
      <c r="U12" s="144" t="n">
        <f aca="false">IF(S12=0,0,(SUM((T12/S12))))</f>
        <v>0.672699473053766</v>
      </c>
      <c r="V12" s="141" t="n">
        <v>8714</v>
      </c>
      <c r="W12" s="124" t="n">
        <v>9254.268</v>
      </c>
      <c r="X12" s="145" t="n">
        <v>9800.27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360</v>
      </c>
      <c r="C14" s="142" t="n">
        <v>360</v>
      </c>
      <c r="D14" s="142" t="n">
        <v>49</v>
      </c>
      <c r="E14" s="143" t="n">
        <f aca="false">IF(C14=0,0,(SUM((D14/C14))))</f>
        <v>0.136111111111111</v>
      </c>
      <c r="F14" s="141" t="n">
        <v>0</v>
      </c>
      <c r="G14" s="142" t="n">
        <v>0</v>
      </c>
      <c r="H14" s="142" t="n">
        <v>49</v>
      </c>
      <c r="I14" s="144" t="n">
        <f aca="false">IF(G14=0,0,(SUM((H14/G14))))</f>
        <v>0</v>
      </c>
      <c r="J14" s="141" t="n">
        <v>22</v>
      </c>
      <c r="K14" s="142" t="n">
        <v>22</v>
      </c>
      <c r="L14" s="124" t="n">
        <v>628</v>
      </c>
      <c r="M14" s="144" t="n">
        <f aca="false">IF(K14=0,0,(SUM((L14/K14))))</f>
        <v>28.5454545454545</v>
      </c>
      <c r="N14" s="141" t="n">
        <v>0</v>
      </c>
      <c r="O14" s="124" t="n">
        <v>0</v>
      </c>
      <c r="P14" s="124" t="n">
        <v>182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07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9701.592</v>
      </c>
      <c r="C15" s="142" t="n">
        <v>9701.592</v>
      </c>
      <c r="D15" s="142" t="n">
        <v>21255</v>
      </c>
      <c r="E15" s="143" t="n">
        <f aca="false">IF(C15=0,0,(SUM((D15/C15))))</f>
        <v>2.19087753844936</v>
      </c>
      <c r="F15" s="141" t="n">
        <v>10281.727</v>
      </c>
      <c r="G15" s="142" t="n">
        <v>10281.727</v>
      </c>
      <c r="H15" s="142" t="n">
        <v>15849</v>
      </c>
      <c r="I15" s="144" t="n">
        <f aca="false">IF(G15=0,0,(SUM((H15/G15))))</f>
        <v>1.54147255611825</v>
      </c>
      <c r="J15" s="141" t="n">
        <v>14683</v>
      </c>
      <c r="K15" s="142" t="n">
        <v>14683</v>
      </c>
      <c r="L15" s="124" t="n">
        <v>22129</v>
      </c>
      <c r="M15" s="144" t="n">
        <f aca="false">IF(K15=0,0,(SUM((L15/K15))))</f>
        <v>1.5071170741674</v>
      </c>
      <c r="N15" s="141" t="n">
        <v>17561</v>
      </c>
      <c r="O15" s="124" t="n">
        <v>17561</v>
      </c>
      <c r="P15" s="124" t="n">
        <v>30423</v>
      </c>
      <c r="Q15" s="144" t="n">
        <f aca="false">IF(O15=0,0,(SUM((P15/O15))))</f>
        <v>1.73241842719663</v>
      </c>
      <c r="R15" s="141" t="n">
        <v>30455</v>
      </c>
      <c r="S15" s="124" t="n">
        <v>44475.37</v>
      </c>
      <c r="T15" s="124" t="n">
        <v>48163</v>
      </c>
      <c r="U15" s="144" t="n">
        <f aca="false">IF(S15=0,0,(SUM((T15/S15))))</f>
        <v>1.08291398137891</v>
      </c>
      <c r="V15" s="141" t="n">
        <v>83020.836</v>
      </c>
      <c r="W15" s="124" t="n">
        <v>74388.76</v>
      </c>
      <c r="X15" s="145" t="n">
        <v>72619.13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061.803</v>
      </c>
      <c r="C17" s="142" t="n">
        <v>3061.803</v>
      </c>
      <c r="D17" s="142" t="n">
        <v>1027</v>
      </c>
      <c r="E17" s="143" t="n">
        <f aca="false">IF(C17=0,0,(SUM((D17/C17))))</f>
        <v>0.335423278375519</v>
      </c>
      <c r="F17" s="141" t="n">
        <v>13236.093</v>
      </c>
      <c r="G17" s="142" t="n">
        <v>13236.093</v>
      </c>
      <c r="H17" s="142" t="n">
        <v>8518</v>
      </c>
      <c r="I17" s="144" t="n">
        <f aca="false">IF(G17=0,0,(SUM((H17/G17))))</f>
        <v>0.64354337794393</v>
      </c>
      <c r="J17" s="141" t="n">
        <v>6468.03</v>
      </c>
      <c r="K17" s="142" t="n">
        <v>6468.03</v>
      </c>
      <c r="L17" s="124" t="n">
        <v>6721</v>
      </c>
      <c r="M17" s="144" t="n">
        <f aca="false">IF(K17=0,0,(SUM((L17/K17))))</f>
        <v>1.039110826635</v>
      </c>
      <c r="N17" s="141" t="n">
        <v>6486</v>
      </c>
      <c r="O17" s="124" t="n">
        <v>6486</v>
      </c>
      <c r="P17" s="124" t="n">
        <v>2410</v>
      </c>
      <c r="Q17" s="144" t="n">
        <f aca="false">IF(O17=0,0,(SUM((P17/O17))))</f>
        <v>0.371569534381745</v>
      </c>
      <c r="R17" s="141" t="n">
        <v>14964</v>
      </c>
      <c r="S17" s="124" t="n">
        <v>14964.268</v>
      </c>
      <c r="T17" s="124" t="n">
        <v>4464</v>
      </c>
      <c r="U17" s="144" t="n">
        <f aca="false">IF(S17=0,0,(SUM((T17/S17))))</f>
        <v>0.298310615661254</v>
      </c>
      <c r="V17" s="141" t="n">
        <v>4545.55</v>
      </c>
      <c r="W17" s="124" t="n">
        <v>4827.374</v>
      </c>
      <c r="X17" s="145" t="n">
        <v>5110.219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4445.47</v>
      </c>
      <c r="C19" s="135" t="n">
        <f aca="false">SUM(C20:C27)</f>
        <v>24445.47</v>
      </c>
      <c r="D19" s="135" t="n">
        <f aca="false">SUM(D20:D27)</f>
        <v>18940</v>
      </c>
      <c r="E19" s="136" t="n">
        <f aca="false">IF(C19=0,0,(SUM((D19/C19))))</f>
        <v>0.774785676037319</v>
      </c>
      <c r="F19" s="134" t="n">
        <f aca="false">SUM(F20:F27)</f>
        <v>33740.735</v>
      </c>
      <c r="G19" s="135" t="n">
        <f aca="false">SUM(G20:G27)</f>
        <v>33740.735</v>
      </c>
      <c r="H19" s="135" t="n">
        <f aca="false">SUM(H20:H27)</f>
        <v>24776</v>
      </c>
      <c r="I19" s="137" t="n">
        <f aca="false">IF(G19=0,0,(SUM((H19/G19))))</f>
        <v>0.734305284102436</v>
      </c>
      <c r="J19" s="134" t="n">
        <f aca="false">SUM(J20:J27)</f>
        <v>31007</v>
      </c>
      <c r="K19" s="135" t="n">
        <f aca="false">SUM(K20:K27)</f>
        <v>31007</v>
      </c>
      <c r="L19" s="138" t="n">
        <f aca="false">SUM(L20:L27)</f>
        <v>38381</v>
      </c>
      <c r="M19" s="137" t="n">
        <f aca="false">IF(K19=0,0,(SUM((L19/K19))))</f>
        <v>1.23781726706873</v>
      </c>
      <c r="N19" s="134" t="n">
        <f aca="false">SUM(N20:N27)</f>
        <v>35101</v>
      </c>
      <c r="O19" s="138" t="n">
        <f aca="false">SUM(O20:O27)</f>
        <v>35101</v>
      </c>
      <c r="P19" s="138" t="n">
        <f aca="false">SUM(P20:P27)</f>
        <v>48104</v>
      </c>
      <c r="Q19" s="137" t="n">
        <f aca="false">IF(O19=0,0,(SUM((P19/O19))))</f>
        <v>1.37044528645908</v>
      </c>
      <c r="R19" s="134" t="n">
        <f aca="false">SUM(R20:R27)</f>
        <v>58528</v>
      </c>
      <c r="S19" s="138" t="n">
        <f aca="false">SUM(S20:S27)</f>
        <v>64806.498</v>
      </c>
      <c r="T19" s="138" t="n">
        <f aca="false">SUM(T20:T27)</f>
        <v>48945</v>
      </c>
      <c r="U19" s="137" t="n">
        <f aca="false">IF(S19=0,0,(SUM((T19/S19))))</f>
        <v>0.755248339448924</v>
      </c>
      <c r="V19" s="134" t="n">
        <f aca="false">SUM(V20:V27)</f>
        <v>75658.448</v>
      </c>
      <c r="W19" s="138" t="n">
        <f aca="false">SUM(W20:W27)</f>
        <v>76433.323</v>
      </c>
      <c r="X19" s="139" t="n">
        <f aca="false">SUM(X20:X27)</f>
        <v>77505.301</v>
      </c>
    </row>
    <row r="20" customFormat="false" ht="12.75" hidden="false" customHeight="false" outlineLevel="0" collapsed="false">
      <c r="A20" s="140" t="s">
        <v>27</v>
      </c>
      <c r="B20" s="141" t="n">
        <v>14089.125</v>
      </c>
      <c r="C20" s="142" t="n">
        <v>14089.125</v>
      </c>
      <c r="D20" s="142" t="n">
        <v>11890</v>
      </c>
      <c r="E20" s="143" t="n">
        <f aca="false">IF(C20=0,0,(SUM((D20/C20))))</f>
        <v>0.843913301926131</v>
      </c>
      <c r="F20" s="141" t="n">
        <v>22268.99</v>
      </c>
      <c r="G20" s="142" t="n">
        <v>22268.99</v>
      </c>
      <c r="H20" s="142" t="n">
        <v>11406</v>
      </c>
      <c r="I20" s="144" t="n">
        <f aca="false">IF(G20=0,0,(SUM((H20/G20))))</f>
        <v>0.512192066187106</v>
      </c>
      <c r="J20" s="141" t="n">
        <v>16228</v>
      </c>
      <c r="K20" s="142" t="n">
        <v>16228</v>
      </c>
      <c r="L20" s="124" t="n">
        <v>13641</v>
      </c>
      <c r="M20" s="144" t="n">
        <f aca="false">IF(K20=0,0,(SUM((L20/K20))))</f>
        <v>0.840584175499137</v>
      </c>
      <c r="N20" s="141" t="n">
        <v>18766</v>
      </c>
      <c r="O20" s="124" t="n">
        <v>18766</v>
      </c>
      <c r="P20" s="124" t="n">
        <v>16973</v>
      </c>
      <c r="Q20" s="144" t="n">
        <f aca="false">IF(O20=0,0,(SUM((P20/O20))))</f>
        <v>0.904454865181712</v>
      </c>
      <c r="R20" s="141" t="n">
        <v>18801</v>
      </c>
      <c r="S20" s="124" t="n">
        <v>18833.648</v>
      </c>
      <c r="T20" s="124" t="n">
        <v>14453</v>
      </c>
      <c r="U20" s="144" t="n">
        <f aca="false">IF(S20=0,0,(SUM((T20/S20))))</f>
        <v>0.767403107459585</v>
      </c>
      <c r="V20" s="141" t="n">
        <v>18074.292</v>
      </c>
      <c r="W20" s="124" t="n">
        <v>19194.898</v>
      </c>
      <c r="X20" s="145" t="n">
        <v>20327.39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882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2159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235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16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617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652.175</v>
      </c>
      <c r="C22" s="142" t="n">
        <v>1652.175</v>
      </c>
      <c r="D22" s="142" t="n">
        <v>845</v>
      </c>
      <c r="E22" s="143" t="n">
        <f aca="false">IF(C22=0,0,(SUM((D22/C22))))</f>
        <v>0.511447031942742</v>
      </c>
      <c r="F22" s="141" t="n">
        <v>1813.005</v>
      </c>
      <c r="G22" s="142" t="n">
        <v>1813.005</v>
      </c>
      <c r="H22" s="142" t="n">
        <v>612</v>
      </c>
      <c r="I22" s="144" t="n">
        <f aca="false">IF(G22=0,0,(SUM((H22/G22))))</f>
        <v>0.337561120901487</v>
      </c>
      <c r="J22" s="141" t="n">
        <v>1275</v>
      </c>
      <c r="K22" s="142" t="n">
        <v>1275</v>
      </c>
      <c r="L22" s="124" t="n">
        <v>324</v>
      </c>
      <c r="M22" s="144" t="n">
        <f aca="false">IF(K22=0,0,(SUM((L22/K22))))</f>
        <v>0.254117647058824</v>
      </c>
      <c r="N22" s="141" t="n">
        <v>1101</v>
      </c>
      <c r="O22" s="124" t="n">
        <v>1101</v>
      </c>
      <c r="P22" s="124" t="n">
        <v>766</v>
      </c>
      <c r="Q22" s="144" t="n">
        <f aca="false">IF(O22=0,0,(SUM((P22/O22))))</f>
        <v>0.695731153496821</v>
      </c>
      <c r="R22" s="141" t="n">
        <v>5167</v>
      </c>
      <c r="S22" s="124" t="n">
        <v>0</v>
      </c>
      <c r="T22" s="124" t="n">
        <v>2790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0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1753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018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4715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3891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915.515</v>
      </c>
      <c r="C24" s="142" t="n">
        <v>915.515</v>
      </c>
      <c r="D24" s="142" t="n">
        <v>157</v>
      </c>
      <c r="E24" s="143" t="n">
        <f aca="false">IF(C24=0,0,(SUM((D24/C24))))</f>
        <v>0.171488178784619</v>
      </c>
      <c r="F24" s="141" t="n">
        <v>169.78</v>
      </c>
      <c r="G24" s="142" t="n">
        <v>169.78</v>
      </c>
      <c r="H24" s="142" t="n">
        <v>1</v>
      </c>
      <c r="I24" s="144" t="n">
        <f aca="false">IF(G24=0,0,(SUM((H24/G24))))</f>
        <v>0.0058899752621039</v>
      </c>
      <c r="J24" s="141" t="n">
        <v>317</v>
      </c>
      <c r="K24" s="142" t="n">
        <v>317</v>
      </c>
      <c r="L24" s="124" t="n">
        <v>77</v>
      </c>
      <c r="M24" s="144" t="n">
        <f aca="false">IF(K24=0,0,(SUM((L24/K24))))</f>
        <v>0.242902208201893</v>
      </c>
      <c r="N24" s="141" t="n">
        <v>420</v>
      </c>
      <c r="O24" s="124" t="n">
        <v>420</v>
      </c>
      <c r="P24" s="124" t="n">
        <v>93</v>
      </c>
      <c r="Q24" s="144" t="n">
        <f aca="false">IF(O24=0,0,(SUM((P24/O24))))</f>
        <v>0.221428571428571</v>
      </c>
      <c r="R24" s="141" t="n">
        <v>273</v>
      </c>
      <c r="S24" s="124" t="n">
        <v>272.875</v>
      </c>
      <c r="T24" s="124" t="n">
        <v>68</v>
      </c>
      <c r="U24" s="144" t="n">
        <f aca="false">IF(S24=0,0,(SUM((T24/S24))))</f>
        <v>0.249198350893266</v>
      </c>
      <c r="V24" s="141" t="n">
        <v>975.144</v>
      </c>
      <c r="W24" s="124" t="n">
        <v>1035.601</v>
      </c>
      <c r="X24" s="145" t="n">
        <v>1096.703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2154.96</v>
      </c>
      <c r="G25" s="142" t="n">
        <v>2154.96</v>
      </c>
      <c r="H25" s="142" t="n">
        <v>0</v>
      </c>
      <c r="I25" s="144" t="n">
        <f aca="false">IF(G25=0,0,(SUM((H25/G25))))</f>
        <v>0</v>
      </c>
      <c r="J25" s="141" t="n">
        <v>2226</v>
      </c>
      <c r="K25" s="142" t="n">
        <v>2226</v>
      </c>
      <c r="L25" s="124" t="n">
        <v>2501</v>
      </c>
      <c r="M25" s="144" t="n">
        <f aca="false">IF(K25=0,0,(SUM((L25/K25))))</f>
        <v>1.12353998203055</v>
      </c>
      <c r="N25" s="141" t="n">
        <v>2703</v>
      </c>
      <c r="O25" s="124" t="n">
        <v>2703</v>
      </c>
      <c r="P25" s="124" t="n">
        <v>3070</v>
      </c>
      <c r="Q25" s="144" t="n">
        <f aca="false">IF(O25=0,0,(SUM((P25/O25))))</f>
        <v>1.13577506474288</v>
      </c>
      <c r="R25" s="141" t="n">
        <v>7859</v>
      </c>
      <c r="S25" s="124" t="n">
        <v>3100</v>
      </c>
      <c r="T25" s="124" t="n">
        <v>4249</v>
      </c>
      <c r="U25" s="144" t="n">
        <f aca="false">IF(S25=0,0,(SUM((T25/S25))))</f>
        <v>1.37064516129032</v>
      </c>
      <c r="V25" s="141" t="n">
        <v>6700</v>
      </c>
      <c r="W25" s="124" t="n">
        <v>7115.4</v>
      </c>
      <c r="X25" s="145" t="n">
        <v>7535.209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1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7788.655</v>
      </c>
      <c r="C27" s="142" t="n">
        <v>7788.655</v>
      </c>
      <c r="D27" s="142" t="n">
        <v>5166</v>
      </c>
      <c r="E27" s="143" t="n">
        <f aca="false">IF(C27=0,0,(SUM((D27/C27))))</f>
        <v>0.663272413529679</v>
      </c>
      <c r="F27" s="141" t="n">
        <v>7334</v>
      </c>
      <c r="G27" s="142" t="n">
        <v>7334</v>
      </c>
      <c r="H27" s="142" t="n">
        <v>8845</v>
      </c>
      <c r="I27" s="144" t="n">
        <f aca="false">IF(G27=0,0,(SUM((H27/G27))))</f>
        <v>1.2060267248432</v>
      </c>
      <c r="J27" s="141" t="n">
        <v>10961</v>
      </c>
      <c r="K27" s="142" t="n">
        <v>10961</v>
      </c>
      <c r="L27" s="124" t="n">
        <v>17463</v>
      </c>
      <c r="M27" s="144" t="n">
        <f aca="false">IF(K27=0,0,(SUM((L27/K27))))</f>
        <v>1.59319405163762</v>
      </c>
      <c r="N27" s="141" t="n">
        <v>12111</v>
      </c>
      <c r="O27" s="124" t="n">
        <v>12111</v>
      </c>
      <c r="P27" s="124" t="n">
        <v>20319</v>
      </c>
      <c r="Q27" s="144" t="n">
        <f aca="false">IF(O27=0,0,(SUM((P27/O27))))</f>
        <v>1.67773098835769</v>
      </c>
      <c r="R27" s="141" t="n">
        <v>26428</v>
      </c>
      <c r="S27" s="124" t="n">
        <v>42599.975</v>
      </c>
      <c r="T27" s="124" t="n">
        <v>20877</v>
      </c>
      <c r="U27" s="144" t="n">
        <f aca="false">IF(S27=0,0,(SUM((T27/S27))))</f>
        <v>0.490070710135393</v>
      </c>
      <c r="V27" s="141" t="n">
        <v>49909.012</v>
      </c>
      <c r="W27" s="124" t="n">
        <v>49087.424</v>
      </c>
      <c r="X27" s="145" t="n">
        <v>48545.99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10670</v>
      </c>
      <c r="E29" s="155"/>
      <c r="F29" s="153" t="n">
        <f aca="false">SUM(F10-F19)</f>
        <v>-0.194999999999709</v>
      </c>
      <c r="G29" s="154" t="n">
        <f aca="false">SUM(G10-G19)</f>
        <v>-0.194999999999709</v>
      </c>
      <c r="H29" s="154" t="n">
        <f aca="false">SUM(H10-H19)</f>
        <v>9694</v>
      </c>
      <c r="I29" s="155"/>
      <c r="J29" s="153" t="n">
        <f aca="false">SUM(J10-J19)</f>
        <v>10.5380000000005</v>
      </c>
      <c r="K29" s="154" t="n">
        <f aca="false">SUM(K10-K19)</f>
        <v>10.5380000000005</v>
      </c>
      <c r="L29" s="156" t="n">
        <f aca="false">SUM(L10-L19)</f>
        <v>-856</v>
      </c>
      <c r="M29" s="155"/>
      <c r="N29" s="153" t="n">
        <f aca="false">SUM(N10-N19)</f>
        <v>-1</v>
      </c>
      <c r="O29" s="154" t="n">
        <f aca="false">SUM(O10-O19)</f>
        <v>-1</v>
      </c>
      <c r="P29" s="156" t="n">
        <f aca="false">SUM(P10-P19)</f>
        <v>-5659</v>
      </c>
      <c r="Q29" s="155"/>
      <c r="R29" s="153" t="n">
        <f aca="false">SUM(R10-R19)</f>
        <v>24257</v>
      </c>
      <c r="S29" s="154" t="n">
        <f aca="false">SUM(S10-S19)</f>
        <v>6119.22400000001</v>
      </c>
      <c r="T29" s="156" t="n">
        <f aca="false">SUM(T10-T19)</f>
        <v>14249</v>
      </c>
      <c r="U29" s="155"/>
      <c r="V29" s="154" t="n">
        <f aca="false">SUM(V10-V19)</f>
        <v>23781.938</v>
      </c>
      <c r="W29" s="157" t="n">
        <f aca="false">SUM(W10-W19)</f>
        <v>15392.999</v>
      </c>
      <c r="X29" s="158" t="n">
        <f aca="false">SUM(X10-X19)</f>
        <v>13578.237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9978.275</v>
      </c>
      <c r="C35" s="135" t="n">
        <f aca="false">SUM(C36:C39)</f>
        <v>19978.275</v>
      </c>
      <c r="D35" s="135" t="n">
        <f aca="false">SUM(D36:D39)</f>
        <v>1160</v>
      </c>
      <c r="E35" s="136" t="n">
        <f aca="false">IF(C35=0,0,(SUM((D35/C35))))</f>
        <v>0.0580630710108856</v>
      </c>
      <c r="F35" s="134" t="n">
        <f aca="false">SUM(F36:F39)</f>
        <v>36373.71</v>
      </c>
      <c r="G35" s="135" t="n">
        <f aca="false">SUM(G36:G39)</f>
        <v>36373.71</v>
      </c>
      <c r="H35" s="135" t="n">
        <f aca="false">SUM(H36:H39)</f>
        <v>2469</v>
      </c>
      <c r="I35" s="137" t="n">
        <f aca="false">IF(G35=0,0,(SUM((H35/G35))))</f>
        <v>0.0678786959042671</v>
      </c>
      <c r="J35" s="126" t="n">
        <f aca="false">SUM(J36:J39)</f>
        <v>11322</v>
      </c>
      <c r="K35" s="135" t="n">
        <f aca="false">SUM(K36:K39)</f>
        <v>11322</v>
      </c>
      <c r="L35" s="135" t="n">
        <f aca="false">SUM(L36:L39)</f>
        <v>5196</v>
      </c>
      <c r="M35" s="137" t="n">
        <f aca="false">IF(K35=0,0,(SUM((L35/K35))))</f>
        <v>0.458929517753047</v>
      </c>
      <c r="N35" s="126" t="n">
        <f aca="false">SUM(N36:N39)</f>
        <v>10257</v>
      </c>
      <c r="O35" s="135" t="n">
        <f aca="false">SUM(O36:O39)</f>
        <v>10257</v>
      </c>
      <c r="P35" s="135" t="n">
        <f aca="false">SUM(P36:P39)</f>
        <v>90</v>
      </c>
      <c r="Q35" s="137" t="n">
        <f aca="false">IF(O35=0,0,(SUM((P35/O35))))</f>
        <v>0.00877449546651068</v>
      </c>
      <c r="R35" s="126" t="n">
        <f aca="false">SUM(R36:R39)</f>
        <v>21524</v>
      </c>
      <c r="S35" s="135" t="n">
        <f aca="false">SUM(S36:S39)</f>
        <v>21524</v>
      </c>
      <c r="T35" s="135" t="n">
        <f aca="false">SUM(T36:T39)</f>
        <v>15074</v>
      </c>
      <c r="U35" s="137" t="n">
        <f aca="false">IF(S35=0,0,(SUM((T35/S35))))</f>
        <v>0.700334510314068</v>
      </c>
      <c r="V35" s="134" t="n">
        <f aca="false">SUM(V36:V39)</f>
        <v>17621</v>
      </c>
      <c r="W35" s="138" t="n">
        <f aca="false">SUM(W36:W39)</f>
        <v>9370.82</v>
      </c>
      <c r="X35" s="139" t="n">
        <f aca="false">SUM(X36:X39)</f>
        <v>16734.878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9097.575</v>
      </c>
      <c r="C38" s="142" t="n">
        <v>19097.575</v>
      </c>
      <c r="D38" s="142" t="n">
        <v>996</v>
      </c>
      <c r="E38" s="143" t="n">
        <f aca="false">IF(C38=0,0,(SUM((D38/C38))))</f>
        <v>0.0521532184060018</v>
      </c>
      <c r="F38" s="141" t="n">
        <v>36373.71</v>
      </c>
      <c r="G38" s="142" t="n">
        <v>36373.71</v>
      </c>
      <c r="H38" s="142" t="n">
        <v>2290</v>
      </c>
      <c r="I38" s="144" t="n">
        <f aca="false">IF(G38=0,0,(SUM((H38/G38))))</f>
        <v>0.0629575591821676</v>
      </c>
      <c r="J38" s="165" t="n">
        <v>11322</v>
      </c>
      <c r="K38" s="142" t="n">
        <v>11322</v>
      </c>
      <c r="L38" s="142" t="n">
        <v>3223</v>
      </c>
      <c r="M38" s="144" t="n">
        <f aca="false">IF(K38=0,0,(SUM((L38/K38))))</f>
        <v>0.284667019961138</v>
      </c>
      <c r="N38" s="166" t="n">
        <v>10027</v>
      </c>
      <c r="O38" s="142" t="n">
        <v>10027</v>
      </c>
      <c r="P38" s="142" t="n">
        <v>0</v>
      </c>
      <c r="Q38" s="144" t="n">
        <f aca="false">IF(O38=0,0,(SUM((P38/O38))))</f>
        <v>0</v>
      </c>
      <c r="R38" s="166" t="n">
        <v>20089</v>
      </c>
      <c r="S38" s="142" t="n">
        <v>20089</v>
      </c>
      <c r="T38" s="142" t="n">
        <v>13874</v>
      </c>
      <c r="U38" s="144" t="n">
        <f aca="false">IF(S38=0,0,(SUM((T38/S38))))</f>
        <v>0.690626711135447</v>
      </c>
      <c r="V38" s="141" t="n">
        <v>16681</v>
      </c>
      <c r="W38" s="124" t="n">
        <v>6343</v>
      </c>
      <c r="X38" s="145" t="n">
        <v>16330</v>
      </c>
    </row>
    <row r="39" customFormat="false" ht="13.35" hidden="false" customHeight="true" outlineLevel="0" collapsed="false">
      <c r="A39" s="140" t="s">
        <v>40</v>
      </c>
      <c r="B39" s="141" t="n">
        <v>880.700000000001</v>
      </c>
      <c r="C39" s="142" t="n">
        <v>880.700000000001</v>
      </c>
      <c r="D39" s="142" t="n">
        <v>164</v>
      </c>
      <c r="E39" s="143" t="n">
        <f aca="false">IF(C39=0,0,(SUM((D39/C39))))</f>
        <v>0.186215510389463</v>
      </c>
      <c r="F39" s="141" t="n">
        <v>0</v>
      </c>
      <c r="G39" s="142" t="n">
        <v>0</v>
      </c>
      <c r="H39" s="142" t="n">
        <v>179</v>
      </c>
      <c r="I39" s="144" t="n">
        <f aca="false">IF(G39=0,0,(SUM((H39/G39))))</f>
        <v>0</v>
      </c>
      <c r="J39" s="165" t="n">
        <v>0</v>
      </c>
      <c r="K39" s="142" t="n">
        <v>0</v>
      </c>
      <c r="L39" s="142" t="n">
        <v>1973</v>
      </c>
      <c r="M39" s="144" t="n">
        <f aca="false">IF(K39=0,0,(SUM((L39/K39))))</f>
        <v>0</v>
      </c>
      <c r="N39" s="165" t="n">
        <v>230</v>
      </c>
      <c r="O39" s="142" t="n">
        <v>230</v>
      </c>
      <c r="P39" s="142" t="n">
        <v>90</v>
      </c>
      <c r="Q39" s="144" t="n">
        <f aca="false">IF(O39=0,0,(SUM((P39/O39))))</f>
        <v>0.391304347826087</v>
      </c>
      <c r="R39" s="165" t="n">
        <v>1435</v>
      </c>
      <c r="S39" s="142" t="n">
        <v>1435</v>
      </c>
      <c r="T39" s="142" t="n">
        <v>1200</v>
      </c>
      <c r="U39" s="144" t="n">
        <f aca="false">IF(S39=0,0,(SUM((T39/S39))))</f>
        <v>0.836236933797909</v>
      </c>
      <c r="V39" s="141" t="n">
        <v>940</v>
      </c>
      <c r="W39" s="124" t="n">
        <v>3027.82</v>
      </c>
      <c r="X39" s="145" t="n">
        <v>404.878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9978.275</v>
      </c>
      <c r="C41" s="135" t="n">
        <f aca="false">SUM(C42:C46)</f>
        <v>19978.275</v>
      </c>
      <c r="D41" s="135" t="n">
        <f aca="false">SUM(D42:D46)</f>
        <v>1160</v>
      </c>
      <c r="E41" s="136" t="n">
        <f aca="false">IF(C41=0,0,(SUM((D41/C41))))</f>
        <v>0.0580630710108856</v>
      </c>
      <c r="F41" s="134" t="n">
        <f aca="false">SUM(F42:F46)</f>
        <v>36373.71</v>
      </c>
      <c r="G41" s="135" t="n">
        <f aca="false">SUM(G42:G46)</f>
        <v>36373.71</v>
      </c>
      <c r="H41" s="135" t="n">
        <f aca="false">SUM(H42:H46)</f>
        <v>2469</v>
      </c>
      <c r="I41" s="137" t="n">
        <f aca="false">IF(G41=0,0,(SUM((H41/G41))))</f>
        <v>0.0678786959042671</v>
      </c>
      <c r="J41" s="126" t="n">
        <f aca="false">SUM(J42:J46)</f>
        <v>11322</v>
      </c>
      <c r="K41" s="135" t="n">
        <f aca="false">SUM(K42:K46)</f>
        <v>11322</v>
      </c>
      <c r="L41" s="135" t="n">
        <f aca="false">SUM(L42:L46)</f>
        <v>5196</v>
      </c>
      <c r="M41" s="137" t="n">
        <f aca="false">IF(K41=0,0,(SUM((L41/K41))))</f>
        <v>0.458929517753047</v>
      </c>
      <c r="N41" s="126" t="n">
        <f aca="false">SUM(N42:N46)</f>
        <v>10257</v>
      </c>
      <c r="O41" s="135" t="n">
        <f aca="false">SUM(O42:O46)</f>
        <v>10257</v>
      </c>
      <c r="P41" s="135" t="n">
        <f aca="false">SUM(P42:P46)</f>
        <v>90</v>
      </c>
      <c r="Q41" s="137" t="n">
        <f aca="false">IF(O41=0,0,(SUM((P41/O41))))</f>
        <v>0.00877449546651068</v>
      </c>
      <c r="R41" s="126" t="n">
        <f aca="false">SUM(R42:R46)</f>
        <v>21524</v>
      </c>
      <c r="S41" s="135" t="n">
        <f aca="false">SUM(S42:S46)</f>
        <v>21524</v>
      </c>
      <c r="T41" s="135" t="n">
        <f aca="false">SUM(T42:T46)</f>
        <v>15074</v>
      </c>
      <c r="U41" s="137" t="n">
        <f aca="false">IF(S41=0,0,(SUM((T41/S41))))</f>
        <v>0.700334510314068</v>
      </c>
      <c r="V41" s="134" t="n">
        <f aca="false">SUM(V42:V46)</f>
        <v>18521</v>
      </c>
      <c r="W41" s="138" t="n">
        <f aca="false">SUM(W42:W46)</f>
        <v>6990.82</v>
      </c>
      <c r="X41" s="139" t="n">
        <f aca="false">SUM(X42:X46)</f>
        <v>17016.043</v>
      </c>
    </row>
    <row r="42" customFormat="false" ht="12.75" hidden="false" customHeight="false" outlineLevel="0" collapsed="false">
      <c r="A42" s="140" t="s">
        <v>42</v>
      </c>
      <c r="B42" s="141" t="n">
        <v>7605.945</v>
      </c>
      <c r="C42" s="142" t="n">
        <v>7605.945</v>
      </c>
      <c r="D42" s="142" t="n">
        <v>916</v>
      </c>
      <c r="E42" s="143" t="n">
        <f aca="false">IF(C42=0,0,(SUM((D42/C42))))</f>
        <v>0.120432109356563</v>
      </c>
      <c r="F42" s="141" t="n">
        <v>22563.151</v>
      </c>
      <c r="G42" s="142" t="n">
        <v>22563.151</v>
      </c>
      <c r="H42" s="142"/>
      <c r="I42" s="144" t="n">
        <f aca="false">IF(G42=0,0,(SUM((H42/G42))))</f>
        <v>0</v>
      </c>
      <c r="J42" s="165" t="n">
        <v>3784</v>
      </c>
      <c r="K42" s="142" t="n">
        <v>3784</v>
      </c>
      <c r="L42" s="142"/>
      <c r="M42" s="144" t="n">
        <f aca="false">IF(K42=0,0,(SUM((L42/K42))))</f>
        <v>0</v>
      </c>
      <c r="N42" s="165" t="n">
        <v>3000</v>
      </c>
      <c r="O42" s="142" t="n">
        <v>300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838.11</v>
      </c>
      <c r="C43" s="142" t="n">
        <v>838.11</v>
      </c>
      <c r="D43" s="142" t="n">
        <v>145</v>
      </c>
      <c r="E43" s="143" t="n">
        <f aca="false">IF(C43=0,0,(SUM((D43/C43))))</f>
        <v>0.173008316330792</v>
      </c>
      <c r="F43" s="141" t="n">
        <v>13700.7</v>
      </c>
      <c r="G43" s="142" t="n">
        <v>13700.7</v>
      </c>
      <c r="H43" s="142"/>
      <c r="I43" s="144" t="n">
        <f aca="false">IF(G43=0,0,(SUM((H43/G43))))</f>
        <v>0</v>
      </c>
      <c r="J43" s="165" t="n">
        <v>7538</v>
      </c>
      <c r="K43" s="142" t="n">
        <v>7538</v>
      </c>
      <c r="L43" s="142" t="n">
        <v>3063</v>
      </c>
      <c r="M43" s="144" t="n">
        <f aca="false">IF(K43=0,0,(SUM((L43/K43))))</f>
        <v>0.406341204563545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10000</v>
      </c>
      <c r="S43" s="142" t="n">
        <v>10000</v>
      </c>
      <c r="T43" s="142"/>
      <c r="U43" s="144" t="n">
        <f aca="false">IF(S43=0,0,(SUM((T43/S43))))</f>
        <v>0</v>
      </c>
      <c r="V43" s="141" t="n">
        <v>6000</v>
      </c>
      <c r="W43" s="124" t="n">
        <v>500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60.645</v>
      </c>
      <c r="C45" s="142" t="n">
        <v>60.645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2270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604</v>
      </c>
      <c r="M45" s="144" t="n">
        <f aca="false">IF(K45=0,0,(SUM((L45/K45))))</f>
        <v>0</v>
      </c>
      <c r="N45" s="165" t="n">
        <v>7027</v>
      </c>
      <c r="O45" s="142" t="n">
        <v>7027</v>
      </c>
      <c r="P45" s="142" t="n">
        <v>0</v>
      </c>
      <c r="Q45" s="144" t="n">
        <f aca="false">IF(O45=0,0,(SUM((P45/O45))))</f>
        <v>0</v>
      </c>
      <c r="R45" s="165" t="n">
        <v>6302</v>
      </c>
      <c r="S45" s="142" t="n">
        <v>6302</v>
      </c>
      <c r="T45" s="142" t="n">
        <v>13874</v>
      </c>
      <c r="U45" s="144" t="n">
        <f aca="false">IF(S45=0,0,(SUM((T45/S45))))</f>
        <v>2.20152332592828</v>
      </c>
      <c r="V45" s="141" t="n">
        <v>10681</v>
      </c>
      <c r="W45" s="124" t="n">
        <v>1343</v>
      </c>
      <c r="X45" s="145" t="n">
        <v>16330</v>
      </c>
    </row>
    <row r="46" customFormat="false" ht="12.75" hidden="false" customHeight="true" outlineLevel="0" collapsed="false">
      <c r="A46" s="140" t="s">
        <v>40</v>
      </c>
      <c r="B46" s="141" t="n">
        <v>11473.575</v>
      </c>
      <c r="C46" s="142" t="n">
        <v>11473.575</v>
      </c>
      <c r="D46" s="142" t="n">
        <v>99</v>
      </c>
      <c r="E46" s="143" t="n">
        <f aca="false">IF(C46=0,0,(SUM((D46/C46))))</f>
        <v>0.00862852249625771</v>
      </c>
      <c r="F46" s="141" t="n">
        <v>109.859</v>
      </c>
      <c r="G46" s="142" t="n">
        <v>109.859</v>
      </c>
      <c r="H46" s="142" t="n">
        <v>199</v>
      </c>
      <c r="I46" s="144" t="n">
        <f aca="false">IF(G46=0,0,(SUM((H46/G46))))</f>
        <v>1.81141281096678</v>
      </c>
      <c r="J46" s="165" t="n">
        <v>0</v>
      </c>
      <c r="K46" s="142" t="n">
        <v>0</v>
      </c>
      <c r="L46" s="142" t="n">
        <v>1529</v>
      </c>
      <c r="M46" s="144" t="n">
        <f aca="false">IF(K46=0,0,(SUM((L46/K46))))</f>
        <v>0</v>
      </c>
      <c r="N46" s="165" t="n">
        <v>230</v>
      </c>
      <c r="O46" s="142" t="n">
        <v>230</v>
      </c>
      <c r="P46" s="142" t="n">
        <v>90</v>
      </c>
      <c r="Q46" s="144" t="n">
        <f aca="false">IF(O46=0,0,(SUM((P46/O46))))</f>
        <v>0.391304347826087</v>
      </c>
      <c r="R46" s="165" t="n">
        <v>5222</v>
      </c>
      <c r="S46" s="142" t="n">
        <v>5222</v>
      </c>
      <c r="T46" s="142" t="n">
        <v>1200</v>
      </c>
      <c r="U46" s="144" t="n">
        <f aca="false">IF(S46=0,0,(SUM((T46/S46))))</f>
        <v>0.229797012638836</v>
      </c>
      <c r="V46" s="141" t="n">
        <v>1840</v>
      </c>
      <c r="W46" s="124" t="n">
        <v>647.82</v>
      </c>
      <c r="X46" s="145" t="n">
        <v>686.043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4445.47</v>
      </c>
      <c r="C53" s="142" t="n">
        <f aca="false">SUM(C19)</f>
        <v>24445.47</v>
      </c>
      <c r="D53" s="142" t="n">
        <f aca="false">SUM(D19)</f>
        <v>18940</v>
      </c>
      <c r="E53" s="143" t="n">
        <f aca="false">IF(C53=0,0,(SUM((D53/C53))))</f>
        <v>0.774785676037319</v>
      </c>
      <c r="F53" s="141" t="n">
        <f aca="false">SUM(F19)</f>
        <v>33740.735</v>
      </c>
      <c r="G53" s="142" t="n">
        <f aca="false">SUM(G19)</f>
        <v>33740.735</v>
      </c>
      <c r="H53" s="142" t="n">
        <f aca="false">SUM(H19)</f>
        <v>24776</v>
      </c>
      <c r="I53" s="144" t="n">
        <f aca="false">IF(G53=0,0,(SUM((H53/G53))))</f>
        <v>0.734305284102436</v>
      </c>
      <c r="J53" s="165" t="n">
        <f aca="false">SUM(J19)</f>
        <v>31007</v>
      </c>
      <c r="K53" s="142" t="n">
        <f aca="false">SUM(K19)</f>
        <v>31007</v>
      </c>
      <c r="L53" s="142" t="n">
        <f aca="false">SUM(L19)</f>
        <v>38381</v>
      </c>
      <c r="M53" s="144" t="n">
        <f aca="false">IF(K53=0,0,(SUM((L53/K53))))</f>
        <v>1.23781726706873</v>
      </c>
      <c r="N53" s="165" t="n">
        <f aca="false">SUM(N19)</f>
        <v>35101</v>
      </c>
      <c r="O53" s="142" t="n">
        <f aca="false">SUM(O19)</f>
        <v>35101</v>
      </c>
      <c r="P53" s="142" t="n">
        <f aca="false">SUM(P19)</f>
        <v>48104</v>
      </c>
      <c r="Q53" s="144" t="n">
        <f aca="false">IF(O53=0,0,(SUM((P53/O53))))</f>
        <v>1.37044528645908</v>
      </c>
      <c r="R53" s="165" t="n">
        <f aca="false">R19</f>
        <v>58528</v>
      </c>
      <c r="S53" s="142" t="n">
        <f aca="false">S19</f>
        <v>64806.498</v>
      </c>
      <c r="T53" s="142" t="n">
        <f aca="false">SUM(T19)</f>
        <v>48945</v>
      </c>
      <c r="U53" s="144" t="n">
        <f aca="false">IF(S53=0,0,(SUM((T53/S53))))</f>
        <v>0.755248339448924</v>
      </c>
      <c r="V53" s="142" t="n">
        <f aca="false">SUM(V19)</f>
        <v>75658.448</v>
      </c>
      <c r="W53" s="177" t="n">
        <f aca="false">SUM(W19)</f>
        <v>76433.323</v>
      </c>
      <c r="X53" s="145" t="n">
        <f aca="false">SUM(X19)</f>
        <v>77505.301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9978.275</v>
      </c>
      <c r="C54" s="142" t="n">
        <f aca="false">SUM(C41)</f>
        <v>19978.275</v>
      </c>
      <c r="D54" s="142" t="n">
        <f aca="false">SUM(D41)</f>
        <v>1160</v>
      </c>
      <c r="E54" s="143" t="n">
        <f aca="false">IF(C54=0,0,(SUM((D54/C54))))</f>
        <v>0.0580630710108856</v>
      </c>
      <c r="F54" s="141" t="n">
        <f aca="false">SUM(F41)</f>
        <v>36373.71</v>
      </c>
      <c r="G54" s="142" t="n">
        <f aca="false">SUM(G41)</f>
        <v>36373.71</v>
      </c>
      <c r="H54" s="142" t="n">
        <f aca="false">SUM(H41)</f>
        <v>2469</v>
      </c>
      <c r="I54" s="144" t="n">
        <f aca="false">IF(G54=0,0,(SUM((H54/G54))))</f>
        <v>0.0678786959042671</v>
      </c>
      <c r="J54" s="165" t="n">
        <f aca="false">SUM(J41)</f>
        <v>11322</v>
      </c>
      <c r="K54" s="142" t="n">
        <f aca="false">SUM(K41)</f>
        <v>11322</v>
      </c>
      <c r="L54" s="142" t="n">
        <f aca="false">SUM(L41)</f>
        <v>5196</v>
      </c>
      <c r="M54" s="144" t="n">
        <f aca="false">IF(K54=0,0,(SUM((L54/K54))))</f>
        <v>0.458929517753047</v>
      </c>
      <c r="N54" s="165" t="n">
        <f aca="false">SUM(N41)</f>
        <v>10257</v>
      </c>
      <c r="O54" s="142" t="n">
        <f aca="false">SUM(O41)</f>
        <v>10257</v>
      </c>
      <c r="P54" s="142" t="n">
        <f aca="false">SUM(P41)</f>
        <v>90</v>
      </c>
      <c r="Q54" s="144" t="n">
        <f aca="false">IF(O54=0,0,(SUM((P54/O54))))</f>
        <v>0.00877449546651068</v>
      </c>
      <c r="R54" s="165" t="n">
        <f aca="false">R41</f>
        <v>21524</v>
      </c>
      <c r="S54" s="142" t="n">
        <f aca="false">S41</f>
        <v>21524</v>
      </c>
      <c r="T54" s="142" t="n">
        <f aca="false">SUM(T41)</f>
        <v>15074</v>
      </c>
      <c r="U54" s="144" t="n">
        <f aca="false">IF(S54=0,0,(SUM((T54/S54))))</f>
        <v>0.700334510314068</v>
      </c>
      <c r="V54" s="142" t="n">
        <f aca="false">SUM(V41)</f>
        <v>18521</v>
      </c>
      <c r="W54" s="177" t="n">
        <f aca="false">SUM(W41)</f>
        <v>6990.82</v>
      </c>
      <c r="X54" s="145" t="n">
        <f aca="false">SUM(X41)</f>
        <v>17016.043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4423.745</v>
      </c>
      <c r="C56" s="179" t="n">
        <f aca="false">SUM(C53:C54)</f>
        <v>44423.745</v>
      </c>
      <c r="D56" s="179" t="n">
        <f aca="false">SUM(D53:D54)</f>
        <v>20100</v>
      </c>
      <c r="E56" s="180" t="n">
        <f aca="false">IF(C56=0,0,(SUM((D56/C56))))</f>
        <v>0.452460727928273</v>
      </c>
      <c r="F56" s="178" t="n">
        <f aca="false">SUM(F53:F54)</f>
        <v>70114.445</v>
      </c>
      <c r="G56" s="179" t="n">
        <f aca="false">SUM(G53:G54)</f>
        <v>70114.445</v>
      </c>
      <c r="H56" s="179" t="n">
        <f aca="false">SUM(H53:H54)</f>
        <v>27245</v>
      </c>
      <c r="I56" s="180" t="n">
        <f aca="false">IF(G56=0,0,(SUM((H56/G56))))</f>
        <v>0.388578986826466</v>
      </c>
      <c r="J56" s="181" t="n">
        <f aca="false">SUM(J53:J54)</f>
        <v>42329</v>
      </c>
      <c r="K56" s="179" t="n">
        <f aca="false">SUM(K53:K54)</f>
        <v>42329</v>
      </c>
      <c r="L56" s="179" t="n">
        <f aca="false">SUM(L53:L54)</f>
        <v>43577</v>
      </c>
      <c r="M56" s="180" t="n">
        <f aca="false">IF(K56=0,0,(SUM((L56/K56))))</f>
        <v>1.02948333293959</v>
      </c>
      <c r="N56" s="181" t="n">
        <f aca="false">SUM(N53:N54)</f>
        <v>45358</v>
      </c>
      <c r="O56" s="179" t="n">
        <f aca="false">SUM(O53:O54)</f>
        <v>45358</v>
      </c>
      <c r="P56" s="179" t="n">
        <f aca="false">SUM(P53:P54)</f>
        <v>48194</v>
      </c>
      <c r="Q56" s="180" t="n">
        <f aca="false">IF(O56=0,0,(SUM((P56/O56))))</f>
        <v>1.06252480268089</v>
      </c>
      <c r="R56" s="181" t="n">
        <f aca="false">SUM(R53:R54)</f>
        <v>80052</v>
      </c>
      <c r="S56" s="179" t="n">
        <f aca="false">SUM(S53:S54)</f>
        <v>86330.498</v>
      </c>
      <c r="T56" s="179" t="n">
        <f aca="false">SUM(T53:T54)</f>
        <v>64019</v>
      </c>
      <c r="U56" s="180" t="n">
        <f aca="false">IF(S56=0,0,(SUM((T56/S56))))</f>
        <v>0.741557172530153</v>
      </c>
      <c r="V56" s="179" t="n">
        <f aca="false">SUM(V53:V54)</f>
        <v>94179.448</v>
      </c>
      <c r="W56" s="182" t="n">
        <f aca="false">SUM(W53:W54)</f>
        <v>83424.143</v>
      </c>
      <c r="X56" s="183" t="n">
        <f aca="false">SUM(X53:X54)</f>
        <v>94521.344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3">
      <formula>0</formula>
    </cfRule>
  </conditionalFormatting>
  <conditionalFormatting sqref="N9:X9">
    <cfRule type="cellIs" priority="3" operator="notEqual" aboveAverage="0" equalAverage="0" bottom="0" percent="0" rank="0" text="" dxfId="94">
      <formula>0</formula>
    </cfRule>
  </conditionalFormatting>
  <conditionalFormatting sqref="M18:X18 M34:X34 M40:X40">
    <cfRule type="cellIs" priority="4" operator="not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2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2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27234.1</v>
      </c>
      <c r="C10" s="135" t="n">
        <f aca="false">SUM(C11:C17)</f>
        <v>227234.1</v>
      </c>
      <c r="D10" s="135" t="n">
        <f aca="false">SUM(D11:D17)</f>
        <v>302538</v>
      </c>
      <c r="E10" s="136" t="n">
        <f aca="false">IF(C10=0,0,(SUM((D10/C10))))</f>
        <v>1.33139348363648</v>
      </c>
      <c r="F10" s="134" t="n">
        <f aca="false">SUM(F11:F17)</f>
        <v>299368.674</v>
      </c>
      <c r="G10" s="135" t="n">
        <f aca="false">SUM(G11:G17)</f>
        <v>299368.674</v>
      </c>
      <c r="H10" s="135" t="n">
        <f aca="false">SUM(H11:H17)</f>
        <v>350040</v>
      </c>
      <c r="I10" s="137" t="n">
        <f aca="false">IF(G10=0,0,(SUM((H10/G10))))</f>
        <v>1.16926061542431</v>
      </c>
      <c r="J10" s="134" t="n">
        <f aca="false">SUM(J11:J17)</f>
        <v>167393.581</v>
      </c>
      <c r="K10" s="135" t="n">
        <f aca="false">SUM(K11:K17)</f>
        <v>167393.581</v>
      </c>
      <c r="L10" s="138" t="n">
        <f aca="false">SUM(L11:L17)</f>
        <v>460859</v>
      </c>
      <c r="M10" s="137" t="n">
        <f aca="false">IF(K10=0,0,(SUM((L10/K10))))</f>
        <v>2.75314619143012</v>
      </c>
      <c r="N10" s="134" t="n">
        <f aca="false">SUM(N11:N17)</f>
        <v>182513</v>
      </c>
      <c r="O10" s="138" t="n">
        <f aca="false">SUM(O11:O17)</f>
        <v>182513</v>
      </c>
      <c r="P10" s="138" t="n">
        <f aca="false">SUM(P11:P17)</f>
        <v>468910</v>
      </c>
      <c r="Q10" s="137" t="n">
        <f aca="false">IF(O10=0,0,(SUM((P10/O10))))</f>
        <v>2.56918685244339</v>
      </c>
      <c r="R10" s="134" t="n">
        <f aca="false">SUM(R11:R17)</f>
        <v>281058</v>
      </c>
      <c r="S10" s="138" t="n">
        <f aca="false">SUM(S11:S17)</f>
        <v>281058</v>
      </c>
      <c r="T10" s="138" t="n">
        <f aca="false">SUM(T11:T17)</f>
        <v>589952</v>
      </c>
      <c r="U10" s="137" t="n">
        <f aca="false">IF(S10=0,0,(SUM((T10/S10))))</f>
        <v>2.0990400557892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0</v>
      </c>
      <c r="C11" s="142" t="n">
        <v>0</v>
      </c>
      <c r="D11" s="142"/>
      <c r="E11" s="143" t="n">
        <f aca="false">IF(C11=0,0,(SUM((D11/C11))))</f>
        <v>0</v>
      </c>
      <c r="F11" s="141" t="n">
        <v>0</v>
      </c>
      <c r="G11" s="142" t="n">
        <v>0</v>
      </c>
      <c r="H11" s="142"/>
      <c r="I11" s="144" t="n">
        <f aca="false">IF(G11=0,0,(SUM((H11/G11))))</f>
        <v>0</v>
      </c>
      <c r="J11" s="141" t="n">
        <v>0</v>
      </c>
      <c r="K11" s="142" t="n">
        <v>0</v>
      </c>
      <c r="L11" s="124"/>
      <c r="M11" s="144" t="n">
        <f aca="false">IF(K11=0,0,(SUM((L11/K11))))</f>
        <v>0</v>
      </c>
      <c r="N11" s="141" t="n">
        <v>0</v>
      </c>
      <c r="O11" s="124" t="n">
        <v>0</v>
      </c>
      <c r="P11" s="124" t="n">
        <v>0</v>
      </c>
      <c r="Q11" s="144" t="n">
        <f aca="false">IF(O11=0,0,(SUM((P11/O11))))</f>
        <v>0</v>
      </c>
      <c r="R11" s="141" t="n">
        <v>0</v>
      </c>
      <c r="S11" s="124" t="n">
        <v>0</v>
      </c>
      <c r="T11" s="124"/>
      <c r="U11" s="144" t="n">
        <f aca="false">IF(S11=0,0,(SUM((T11/S11))))</f>
        <v>0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0</v>
      </c>
      <c r="C12" s="142" t="n">
        <v>0</v>
      </c>
      <c r="D12" s="142"/>
      <c r="E12" s="143" t="n">
        <f aca="false">IF(C12=0,0,(SUM((D12/C12))))</f>
        <v>0</v>
      </c>
      <c r="F12" s="141" t="n">
        <v>0</v>
      </c>
      <c r="G12" s="142" t="n">
        <v>0</v>
      </c>
      <c r="H12" s="142"/>
      <c r="I12" s="144" t="n">
        <f aca="false">IF(G12=0,0,(SUM((H12/G12))))</f>
        <v>0</v>
      </c>
      <c r="J12" s="141" t="n">
        <v>0</v>
      </c>
      <c r="K12" s="142" t="n">
        <v>0</v>
      </c>
      <c r="L12" s="124"/>
      <c r="M12" s="144" t="n">
        <f aca="false">IF(K12=0,0,(SUM((L12/K12))))</f>
        <v>0</v>
      </c>
      <c r="N12" s="141" t="n">
        <v>0</v>
      </c>
      <c r="O12" s="124" t="n">
        <v>0</v>
      </c>
      <c r="P12" s="124" t="n">
        <v>0</v>
      </c>
      <c r="Q12" s="144" t="n">
        <f aca="false">IF(O12=0,0,(SUM((P12/O12))))</f>
        <v>0</v>
      </c>
      <c r="R12" s="141" t="n">
        <v>500</v>
      </c>
      <c r="S12" s="124" t="n">
        <v>500</v>
      </c>
      <c r="T12" s="124" t="n">
        <v>53165</v>
      </c>
      <c r="U12" s="144" t="n">
        <f aca="false">IF(S12=0,0,(SUM((T12/S12))))</f>
        <v>106.33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14000</v>
      </c>
      <c r="C13" s="142" t="n">
        <v>14000</v>
      </c>
      <c r="D13" s="142" t="n">
        <v>26511</v>
      </c>
      <c r="E13" s="143" t="n">
        <f aca="false">IF(C13=0,0,(SUM((D13/C13))))</f>
        <v>1.89364285714286</v>
      </c>
      <c r="F13" s="141" t="n">
        <v>0</v>
      </c>
      <c r="G13" s="142" t="n">
        <v>0</v>
      </c>
      <c r="H13" s="142" t="n">
        <v>5930</v>
      </c>
      <c r="I13" s="144" t="n">
        <f aca="false">IF(G13=0,0,(SUM((H13/G13))))</f>
        <v>0</v>
      </c>
      <c r="J13" s="141" t="n">
        <v>0</v>
      </c>
      <c r="K13" s="142" t="n">
        <v>0</v>
      </c>
      <c r="L13" s="124" t="n">
        <v>0</v>
      </c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669.9</v>
      </c>
      <c r="C14" s="142" t="n">
        <v>1669.9</v>
      </c>
      <c r="D14" s="142" t="n">
        <v>4107</v>
      </c>
      <c r="E14" s="143" t="n">
        <f aca="false">IF(C14=0,0,(SUM((D14/C14))))</f>
        <v>2.45942870830589</v>
      </c>
      <c r="F14" s="141" t="n">
        <v>1250</v>
      </c>
      <c r="G14" s="142" t="n">
        <v>1250</v>
      </c>
      <c r="H14" s="142" t="n">
        <v>7670</v>
      </c>
      <c r="I14" s="144" t="n">
        <f aca="false">IF(G14=0,0,(SUM((H14/G14))))</f>
        <v>6.136</v>
      </c>
      <c r="J14" s="141" t="n">
        <v>1250</v>
      </c>
      <c r="K14" s="142" t="n">
        <v>1250</v>
      </c>
      <c r="L14" s="124" t="n">
        <v>9896</v>
      </c>
      <c r="M14" s="144" t="n">
        <f aca="false">IF(K14=0,0,(SUM((L14/K14))))</f>
        <v>7.9168</v>
      </c>
      <c r="N14" s="141" t="n">
        <v>0</v>
      </c>
      <c r="O14" s="124" t="n">
        <v>0</v>
      </c>
      <c r="P14" s="124" t="n">
        <v>2534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105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11445</v>
      </c>
      <c r="C15" s="142" t="n">
        <v>211445</v>
      </c>
      <c r="D15" s="142" t="n">
        <v>84953</v>
      </c>
      <c r="E15" s="143" t="n">
        <f aca="false">IF(C15=0,0,(SUM((D15/C15))))</f>
        <v>0.401773510842063</v>
      </c>
      <c r="F15" s="141" t="n">
        <v>297993.674</v>
      </c>
      <c r="G15" s="142" t="n">
        <v>297993.674</v>
      </c>
      <c r="H15" s="142" t="n">
        <v>321444</v>
      </c>
      <c r="I15" s="144" t="n">
        <f aca="false">IF(G15=0,0,(SUM((H15/G15))))</f>
        <v>1.07869403965938</v>
      </c>
      <c r="J15" s="141" t="n">
        <v>165921.581</v>
      </c>
      <c r="K15" s="142" t="n">
        <v>165921.581</v>
      </c>
      <c r="L15" s="124" t="n">
        <v>450544</v>
      </c>
      <c r="M15" s="144" t="n">
        <f aca="false">IF(K15=0,0,(SUM((L15/K15))))</f>
        <v>2.71540324823689</v>
      </c>
      <c r="N15" s="141" t="n">
        <v>178791</v>
      </c>
      <c r="O15" s="124" t="n">
        <v>178791</v>
      </c>
      <c r="P15" s="124" t="n">
        <v>441845</v>
      </c>
      <c r="Q15" s="144" t="n">
        <f aca="false">IF(O15=0,0,(SUM((P15/O15))))</f>
        <v>2.47129329776107</v>
      </c>
      <c r="R15" s="141" t="n">
        <v>263820</v>
      </c>
      <c r="S15" s="124" t="n">
        <v>263820</v>
      </c>
      <c r="T15" s="124" t="n">
        <v>513779</v>
      </c>
      <c r="U15" s="144" t="n">
        <f aca="false">IF(S15=0,0,(SUM((T15/S15))))</f>
        <v>1.94746038965962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50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19.200000000012</v>
      </c>
      <c r="C17" s="142" t="n">
        <v>119.200000000012</v>
      </c>
      <c r="D17" s="142" t="n">
        <v>186967</v>
      </c>
      <c r="E17" s="143" t="n">
        <f aca="false">IF(C17=0,0,(SUM((D17/C17))))</f>
        <v>1568.51510067099</v>
      </c>
      <c r="F17" s="141" t="n">
        <v>125</v>
      </c>
      <c r="G17" s="142" t="n">
        <v>125</v>
      </c>
      <c r="H17" s="142" t="n">
        <v>14996</v>
      </c>
      <c r="I17" s="144" t="n">
        <f aca="false">IF(G17=0,0,(SUM((H17/G17))))</f>
        <v>119.968</v>
      </c>
      <c r="J17" s="141" t="n">
        <v>222</v>
      </c>
      <c r="K17" s="142" t="n">
        <v>222</v>
      </c>
      <c r="L17" s="124" t="n">
        <v>419</v>
      </c>
      <c r="M17" s="144" t="n">
        <f aca="false">IF(K17=0,0,(SUM((L17/K17))))</f>
        <v>1.88738738738739</v>
      </c>
      <c r="N17" s="141" t="n">
        <v>3722</v>
      </c>
      <c r="O17" s="124" t="n">
        <v>3722</v>
      </c>
      <c r="P17" s="124" t="n">
        <f aca="false">368+999+358</f>
        <v>1725</v>
      </c>
      <c r="Q17" s="144" t="n">
        <f aca="false">IF(O17=0,0,(SUM((P17/O17))))</f>
        <v>0.463460505104782</v>
      </c>
      <c r="R17" s="141" t="n">
        <v>16738</v>
      </c>
      <c r="S17" s="124" t="n">
        <v>16738</v>
      </c>
      <c r="T17" s="124" t="n">
        <f aca="false">149+1756</f>
        <v>1905</v>
      </c>
      <c r="U17" s="144" t="n">
        <f aca="false">IF(S17=0,0,(SUM((T17/S17))))</f>
        <v>0.113812880869877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6171.9</v>
      </c>
      <c r="C19" s="135" t="n">
        <f aca="false">SUM(C20:C27)</f>
        <v>46171.9</v>
      </c>
      <c r="D19" s="135" t="n">
        <f aca="false">SUM(D20:D27)</f>
        <v>298807</v>
      </c>
      <c r="E19" s="136" t="n">
        <f aca="false">IF(C19=0,0,(SUM((D19/C19))))</f>
        <v>6.47162018457114</v>
      </c>
      <c r="F19" s="134" t="n">
        <f aca="false">SUM(F20:F27)</f>
        <v>132014.3</v>
      </c>
      <c r="G19" s="135" t="n">
        <f aca="false">SUM(G20:G27)</f>
        <v>299368.674</v>
      </c>
      <c r="H19" s="135" t="n">
        <f aca="false">SUM(H20:H27)</f>
        <v>332835</v>
      </c>
      <c r="I19" s="137" t="n">
        <f aca="false">IF(G19=0,0,(SUM((H19/G19))))</f>
        <v>1.11178967242244</v>
      </c>
      <c r="J19" s="134" t="n">
        <f aca="false">SUM(J20:J27)</f>
        <v>161033</v>
      </c>
      <c r="K19" s="135" t="n">
        <f aca="false">SUM(K20:K27)</f>
        <v>161033</v>
      </c>
      <c r="L19" s="138" t="n">
        <f aca="false">SUM(L20:L27)</f>
        <v>460305</v>
      </c>
      <c r="M19" s="137" t="n">
        <f aca="false">IF(K19=0,0,(SUM((L19/K19))))</f>
        <v>2.858451373321</v>
      </c>
      <c r="N19" s="134" t="n">
        <f aca="false">SUM(N20:N27)</f>
        <v>182513</v>
      </c>
      <c r="O19" s="138" t="n">
        <f aca="false">SUM(O20:O27)</f>
        <v>182513</v>
      </c>
      <c r="P19" s="138" t="n">
        <f aca="false">SUM(P20:P27)</f>
        <v>324356</v>
      </c>
      <c r="Q19" s="137" t="n">
        <f aca="false">IF(O19=0,0,(SUM((P19/O19))))</f>
        <v>1.77716655799861</v>
      </c>
      <c r="R19" s="134" t="n">
        <f aca="false">SUM(R20:R27)</f>
        <v>281058</v>
      </c>
      <c r="S19" s="138" t="n">
        <f aca="false">SUM(S20:S27)</f>
        <v>281058</v>
      </c>
      <c r="T19" s="138" t="n">
        <f aca="false">SUM(T20:T27)</f>
        <v>491921</v>
      </c>
      <c r="U19" s="137" t="n">
        <f aca="false">IF(S19=0,0,(SUM((T19/S19))))</f>
        <v>1.75024727992087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33912.1</v>
      </c>
      <c r="C20" s="142" t="n">
        <v>33912.1</v>
      </c>
      <c r="D20" s="142" t="n">
        <v>43269</v>
      </c>
      <c r="E20" s="143" t="n">
        <f aca="false">IF(C20=0,0,(SUM((D20/C20))))</f>
        <v>1.2759162658756</v>
      </c>
      <c r="F20" s="141" t="n">
        <v>68021.1</v>
      </c>
      <c r="G20" s="142" t="n">
        <v>68021.1</v>
      </c>
      <c r="H20" s="142" t="n">
        <v>51535</v>
      </c>
      <c r="I20" s="144" t="n">
        <f aca="false">IF(G20=0,0,(SUM((H20/G20))))</f>
        <v>0.757632558132697</v>
      </c>
      <c r="J20" s="141" t="n">
        <v>75601</v>
      </c>
      <c r="K20" s="142" t="n">
        <v>75601</v>
      </c>
      <c r="L20" s="124" t="n">
        <v>68299</v>
      </c>
      <c r="M20" s="144" t="n">
        <f aca="false">IF(K20=0,0,(SUM((L20/K20))))</f>
        <v>0.903413976005608</v>
      </c>
      <c r="N20" s="141" t="n">
        <v>88347</v>
      </c>
      <c r="O20" s="124" t="n">
        <v>88347</v>
      </c>
      <c r="P20" s="124" t="n">
        <v>66219</v>
      </c>
      <c r="Q20" s="144" t="n">
        <f aca="false">IF(O20=0,0,(SUM((P20/O20))))</f>
        <v>0.749533091106659</v>
      </c>
      <c r="R20" s="141" t="n">
        <v>107124</v>
      </c>
      <c r="S20" s="124" t="n">
        <v>107124</v>
      </c>
      <c r="T20" s="124" t="n">
        <v>108406</v>
      </c>
      <c r="U20" s="144" t="n">
        <f aca="false">IF(S20=0,0,(SUM((T20/S20))))</f>
        <v>1.0119674396027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222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444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462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499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5460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586.3</v>
      </c>
      <c r="C22" s="142" t="n">
        <v>586.3</v>
      </c>
      <c r="D22" s="142" t="n">
        <v>949</v>
      </c>
      <c r="E22" s="143" t="n">
        <f aca="false">IF(C22=0,0,(SUM((D22/C22))))</f>
        <v>1.61862527716186</v>
      </c>
      <c r="F22" s="141" t="n">
        <v>586.2</v>
      </c>
      <c r="G22" s="142" t="n">
        <v>586.2</v>
      </c>
      <c r="H22" s="142" t="n">
        <v>795</v>
      </c>
      <c r="I22" s="144" t="n">
        <f aca="false">IF(G22=0,0,(SUM((H22/G22))))</f>
        <v>1.35619242579324</v>
      </c>
      <c r="J22" s="141" t="n">
        <v>1398</v>
      </c>
      <c r="K22" s="142" t="n">
        <v>1398</v>
      </c>
      <c r="L22" s="124" t="n">
        <v>989</v>
      </c>
      <c r="M22" s="144" t="n">
        <f aca="false">IF(K22=0,0,(SUM((L22/K22))))</f>
        <v>0.707439198855508</v>
      </c>
      <c r="N22" s="141" t="n">
        <v>18115</v>
      </c>
      <c r="O22" s="124" t="n">
        <v>18115</v>
      </c>
      <c r="P22" s="124" t="n">
        <v>17250</v>
      </c>
      <c r="Q22" s="144" t="n">
        <f aca="false">IF(O22=0,0,(SUM((P22/O22))))</f>
        <v>0.952249516974883</v>
      </c>
      <c r="R22" s="141" t="n">
        <v>19979</v>
      </c>
      <c r="S22" s="124" t="n">
        <v>19979</v>
      </c>
      <c r="T22" s="124" t="n">
        <v>21952</v>
      </c>
      <c r="U22" s="144" t="n">
        <f aca="false">IF(S22=0,0,(SUM((T22/S22))))</f>
        <v>1.09875369137594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3566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4733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307</v>
      </c>
      <c r="I24" s="144" t="n">
        <f aca="false">IF(G24=0,0,(SUM((H24/G24))))</f>
        <v>0</v>
      </c>
      <c r="J24" s="141" t="n">
        <v>274</v>
      </c>
      <c r="K24" s="142" t="n">
        <v>274</v>
      </c>
      <c r="L24" s="124" t="n">
        <v>832</v>
      </c>
      <c r="M24" s="144" t="n">
        <f aca="false">IF(K24=0,0,(SUM((L24/K24))))</f>
        <v>3.03649635036496</v>
      </c>
      <c r="N24" s="141" t="n">
        <v>483</v>
      </c>
      <c r="O24" s="124" t="n">
        <v>483</v>
      </c>
      <c r="P24" s="124" t="n">
        <v>487</v>
      </c>
      <c r="Q24" s="144" t="n">
        <f aca="false">IF(O24=0,0,(SUM((P24/O24))))</f>
        <v>1.00828157349896</v>
      </c>
      <c r="R24" s="141" t="n">
        <v>491</v>
      </c>
      <c r="S24" s="124" t="n">
        <v>491</v>
      </c>
      <c r="T24" s="124" t="n">
        <v>484</v>
      </c>
      <c r="U24" s="144" t="n">
        <f aca="false">IF(S24=0,0,(SUM((T24/S24))))</f>
        <v>0.985743380855397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1325</v>
      </c>
      <c r="G25" s="142" t="n">
        <v>1325</v>
      </c>
      <c r="H25" s="142"/>
      <c r="I25" s="144" t="n">
        <f aca="false">IF(G25=0,0,(SUM((H25/G25))))</f>
        <v>0</v>
      </c>
      <c r="J25" s="141" t="n">
        <v>1579</v>
      </c>
      <c r="K25" s="142" t="n">
        <v>1579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2000</v>
      </c>
      <c r="S25" s="124" t="n">
        <v>2000</v>
      </c>
      <c r="T25" s="124" t="n">
        <v>12265</v>
      </c>
      <c r="U25" s="144" t="n">
        <f aca="false">IF(S25=0,0,(SUM((T25/S25))))</f>
        <v>6.1325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8467</v>
      </c>
      <c r="E26" s="143" t="n">
        <f aca="false">IF(C26=0,0,(SUM((D26/C26))))</f>
        <v>0</v>
      </c>
      <c r="F26" s="141" t="n">
        <v>0</v>
      </c>
      <c r="G26" s="142" t="n">
        <v>155180.874</v>
      </c>
      <c r="H26" s="142" t="n">
        <v>178</v>
      </c>
      <c r="I26" s="144" t="n">
        <f aca="false">IF(G26=0,0,(SUM((H26/G26))))</f>
        <v>0.00114704857249354</v>
      </c>
      <c r="J26" s="141" t="n">
        <v>0</v>
      </c>
      <c r="K26" s="142" t="n">
        <v>0</v>
      </c>
      <c r="L26" s="124" t="n">
        <v>269536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40104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219083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1673.5</v>
      </c>
      <c r="C27" s="142" t="n">
        <v>11673.5</v>
      </c>
      <c r="D27" s="142" t="n">
        <v>242900</v>
      </c>
      <c r="E27" s="143" t="n">
        <f aca="false">IF(C27=0,0,(SUM((D27/C27))))</f>
        <v>20.8078125669251</v>
      </c>
      <c r="F27" s="141" t="n">
        <v>62082</v>
      </c>
      <c r="G27" s="142" t="n">
        <v>74255.5</v>
      </c>
      <c r="H27" s="142" t="n">
        <v>272007</v>
      </c>
      <c r="I27" s="144" t="n">
        <f aca="false">IF(G27=0,0,(SUM((H27/G27))))</f>
        <v>3.66312259697935</v>
      </c>
      <c r="J27" s="141" t="n">
        <v>82181</v>
      </c>
      <c r="K27" s="142" t="n">
        <v>82181</v>
      </c>
      <c r="L27" s="124" t="n">
        <v>111290</v>
      </c>
      <c r="M27" s="144" t="n">
        <f aca="false">IF(K27=0,0,(SUM((L27/K27))))</f>
        <v>1.35420596001509</v>
      </c>
      <c r="N27" s="141" t="n">
        <v>75568</v>
      </c>
      <c r="O27" s="124" t="n">
        <v>75568</v>
      </c>
      <c r="P27" s="124" t="n">
        <f aca="false">18+76328+5386+13573</f>
        <v>95305</v>
      </c>
      <c r="Q27" s="144" t="n">
        <f aca="false">IF(O27=0,0,(SUM((P27/O27))))</f>
        <v>1.26118198179123</v>
      </c>
      <c r="R27" s="141" t="n">
        <v>151464</v>
      </c>
      <c r="S27" s="124" t="n">
        <v>151464</v>
      </c>
      <c r="T27" s="124" t="n">
        <f aca="false">7194+35500+81186+391</f>
        <v>124271</v>
      </c>
      <c r="U27" s="144" t="n">
        <f aca="false">IF(S27=0,0,(SUM((T27/S27))))</f>
        <v>0.820465589182908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81062.2</v>
      </c>
      <c r="C29" s="154" t="n">
        <f aca="false">SUM(C10-C19)</f>
        <v>181062.2</v>
      </c>
      <c r="D29" s="154" t="n">
        <f aca="false">SUM(D10-D19)</f>
        <v>3731</v>
      </c>
      <c r="E29" s="155"/>
      <c r="F29" s="153" t="n">
        <f aca="false">SUM(F10-F19)</f>
        <v>167354.374</v>
      </c>
      <c r="G29" s="154" t="n">
        <f aca="false">SUM(G10-G19)</f>
        <v>0</v>
      </c>
      <c r="H29" s="154" t="n">
        <f aca="false">SUM(H10-H19)</f>
        <v>17205</v>
      </c>
      <c r="I29" s="155"/>
      <c r="J29" s="153" t="n">
        <f aca="false">SUM(J10-J19)</f>
        <v>6360.58100000001</v>
      </c>
      <c r="K29" s="154" t="n">
        <f aca="false">SUM(K10-K19)</f>
        <v>6360.58100000001</v>
      </c>
      <c r="L29" s="156" t="n">
        <f aca="false">SUM(L10-L19)</f>
        <v>554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144554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98031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8900</v>
      </c>
      <c r="C35" s="135" t="n">
        <f aca="false">SUM(C36:C39)</f>
        <v>18900</v>
      </c>
      <c r="D35" s="135" t="n">
        <f aca="false">SUM(D36:D39)</f>
        <v>3146</v>
      </c>
      <c r="E35" s="136" t="n">
        <f aca="false">IF(C35=0,0,(SUM((D35/C35))))</f>
        <v>0.166455026455026</v>
      </c>
      <c r="F35" s="134" t="n">
        <f aca="false">SUM(F36:F39)</f>
        <v>22173.7</v>
      </c>
      <c r="G35" s="135" t="n">
        <f aca="false">SUM(G36:G39)</f>
        <v>22173.7</v>
      </c>
      <c r="H35" s="135" t="n">
        <f aca="false">SUM(H36:H39)</f>
        <v>10161</v>
      </c>
      <c r="I35" s="137" t="n">
        <f aca="false">IF(G35=0,0,(SUM((H35/G35))))</f>
        <v>0.458245579222232</v>
      </c>
      <c r="J35" s="126" t="n">
        <f aca="false">SUM(J36:J39)</f>
        <v>245774</v>
      </c>
      <c r="K35" s="135" t="n">
        <f aca="false">SUM(K36:K39)</f>
        <v>245774</v>
      </c>
      <c r="L35" s="135" t="n">
        <f aca="false">SUM(L36:L39)</f>
        <v>2405</v>
      </c>
      <c r="M35" s="137" t="n">
        <f aca="false">IF(K35=0,0,(SUM((L35/K35))))</f>
        <v>0.00978541261484128</v>
      </c>
      <c r="N35" s="126" t="n">
        <f aca="false">SUM(N36:N39)</f>
        <v>283141</v>
      </c>
      <c r="O35" s="135" t="n">
        <f aca="false">SUM(O36:O39)</f>
        <v>283141</v>
      </c>
      <c r="P35" s="135" t="n">
        <f aca="false">SUM(P36:P39)</f>
        <v>121412</v>
      </c>
      <c r="Q35" s="137" t="n">
        <f aca="false">IF(O35=0,0,(SUM((P35/O35))))</f>
        <v>0.428804023437086</v>
      </c>
      <c r="R35" s="126" t="n">
        <f aca="false">SUM(R36:R39)</f>
        <v>306457</v>
      </c>
      <c r="S35" s="135" t="n">
        <f aca="false">SUM(S36:S39)</f>
        <v>306457</v>
      </c>
      <c r="T35" s="135" t="n">
        <f aca="false">SUM(T36:T39)</f>
        <v>158115</v>
      </c>
      <c r="U35" s="137" t="n">
        <f aca="false">IF(S35=0,0,(SUM((T35/S35))))</f>
        <v>0.515945140753842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10000</v>
      </c>
      <c r="G36" s="142" t="n">
        <v>1000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3900</v>
      </c>
      <c r="C38" s="142" t="n">
        <v>13900</v>
      </c>
      <c r="D38" s="142" t="n">
        <v>2016</v>
      </c>
      <c r="E38" s="143" t="n">
        <f aca="false">IF(C38=0,0,(SUM((D38/C38))))</f>
        <v>0.145035971223022</v>
      </c>
      <c r="F38" s="141" t="n">
        <v>0</v>
      </c>
      <c r="G38" s="142" t="n">
        <v>0</v>
      </c>
      <c r="H38" s="142" t="n">
        <v>8330</v>
      </c>
      <c r="I38" s="144" t="n">
        <f aca="false">IF(G38=0,0,(SUM((H38/G38))))</f>
        <v>0</v>
      </c>
      <c r="J38" s="165" t="n">
        <v>239413</v>
      </c>
      <c r="K38" s="142" t="n">
        <v>239413</v>
      </c>
      <c r="L38" s="142" t="n">
        <v>1176</v>
      </c>
      <c r="M38" s="144" t="n">
        <f aca="false">IF(K38=0,0,(SUM((L38/K38))))</f>
        <v>0.0049120139674955</v>
      </c>
      <c r="N38" s="166" t="n">
        <v>267934</v>
      </c>
      <c r="O38" s="142" t="n">
        <v>267934</v>
      </c>
      <c r="P38" s="142" t="n">
        <v>113466</v>
      </c>
      <c r="Q38" s="144" t="n">
        <f aca="false">IF(O38=0,0,(SUM((P38/O38))))</f>
        <v>0.42348488806945</v>
      </c>
      <c r="R38" s="166" t="n">
        <v>301124</v>
      </c>
      <c r="S38" s="142" t="n">
        <v>301124</v>
      </c>
      <c r="T38" s="142" t="n">
        <v>131548</v>
      </c>
      <c r="U38" s="144" t="n">
        <f aca="false">IF(S38=0,0,(SUM((T38/S38))))</f>
        <v>0.436856577356836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5000</v>
      </c>
      <c r="C39" s="142" t="n">
        <v>5000</v>
      </c>
      <c r="D39" s="142" t="n">
        <v>1130</v>
      </c>
      <c r="E39" s="143" t="n">
        <f aca="false">IF(C39=0,0,(SUM((D39/C39))))</f>
        <v>0.226</v>
      </c>
      <c r="F39" s="141" t="n">
        <v>12173.7</v>
      </c>
      <c r="G39" s="142" t="n">
        <v>12173.7</v>
      </c>
      <c r="H39" s="142" t="n">
        <v>1831</v>
      </c>
      <c r="I39" s="144" t="n">
        <f aca="false">IF(G39=0,0,(SUM((H39/G39))))</f>
        <v>0.150406203537133</v>
      </c>
      <c r="J39" s="165" t="n">
        <v>6361</v>
      </c>
      <c r="K39" s="142" t="n">
        <v>6361</v>
      </c>
      <c r="L39" s="142" t="n">
        <v>1229</v>
      </c>
      <c r="M39" s="144" t="n">
        <f aca="false">IF(K39=0,0,(SUM((L39/K39))))</f>
        <v>0.193208614997642</v>
      </c>
      <c r="N39" s="165" t="n">
        <v>15207</v>
      </c>
      <c r="O39" s="142" t="n">
        <v>15207</v>
      </c>
      <c r="P39" s="142" t="n">
        <v>7946</v>
      </c>
      <c r="Q39" s="144" t="n">
        <f aca="false">IF(O39=0,0,(SUM((P39/O39))))</f>
        <v>0.522522522522523</v>
      </c>
      <c r="R39" s="165" t="n">
        <v>5333</v>
      </c>
      <c r="S39" s="142" t="n">
        <v>5333</v>
      </c>
      <c r="T39" s="142" t="n">
        <v>26567</v>
      </c>
      <c r="U39" s="144" t="n">
        <f aca="false">IF(S39=0,0,(SUM((T39/S39))))</f>
        <v>4.98162385149072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8900</v>
      </c>
      <c r="C41" s="135" t="n">
        <f aca="false">SUM(C42:C46)</f>
        <v>18900</v>
      </c>
      <c r="D41" s="135" t="n">
        <f aca="false">SUM(D42:D46)</f>
        <v>3146</v>
      </c>
      <c r="E41" s="136" t="n">
        <f aca="false">IF(C41=0,0,(SUM((D41/C41))))</f>
        <v>0.166455026455026</v>
      </c>
      <c r="F41" s="134" t="n">
        <f aca="false">SUM(F42:F46)</f>
        <v>22173.7</v>
      </c>
      <c r="G41" s="135" t="n">
        <f aca="false">SUM(G42:G46)</f>
        <v>22173.7</v>
      </c>
      <c r="H41" s="135" t="n">
        <f aca="false">SUM(H42:H46)</f>
        <v>10161</v>
      </c>
      <c r="I41" s="137" t="n">
        <f aca="false">IF(G41=0,0,(SUM((H41/G41))))</f>
        <v>0.458245579222232</v>
      </c>
      <c r="J41" s="126" t="n">
        <f aca="false">SUM(J42:J46)</f>
        <v>245775</v>
      </c>
      <c r="K41" s="135" t="n">
        <f aca="false">SUM(K42:K46)</f>
        <v>245775</v>
      </c>
      <c r="L41" s="135" t="n">
        <f aca="false">SUM(L42:L46)</f>
        <v>2405</v>
      </c>
      <c r="M41" s="137" t="n">
        <f aca="false">IF(K41=0,0,(SUM((L41/K41))))</f>
        <v>0.0097853728003255</v>
      </c>
      <c r="N41" s="126" t="n">
        <f aca="false">SUM(N42:N46)</f>
        <v>283141</v>
      </c>
      <c r="O41" s="135" t="n">
        <f aca="false">SUM(O42:O46)</f>
        <v>283141</v>
      </c>
      <c r="P41" s="135" t="n">
        <f aca="false">SUM(P42:P46)</f>
        <v>121412</v>
      </c>
      <c r="Q41" s="137" t="n">
        <f aca="false">IF(O41=0,0,(SUM((P41/O41))))</f>
        <v>0.428804023437086</v>
      </c>
      <c r="R41" s="126" t="n">
        <f aca="false">SUM(R42:R46)</f>
        <v>306457</v>
      </c>
      <c r="S41" s="135" t="n">
        <f aca="false">SUM(S42:S46)</f>
        <v>306457</v>
      </c>
      <c r="T41" s="135" t="n">
        <f aca="false">SUM(T42:T46)</f>
        <v>158115</v>
      </c>
      <c r="U41" s="137" t="n">
        <f aca="false">IF(S41=0,0,(SUM((T41/S41))))</f>
        <v>0.515945140753842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178695</v>
      </c>
      <c r="K42" s="142" t="n">
        <v>178695</v>
      </c>
      <c r="L42" s="142"/>
      <c r="M42" s="144" t="n">
        <f aca="false">IF(K42=0,0,(SUM((L42/K42))))</f>
        <v>0</v>
      </c>
      <c r="N42" s="165" t="n">
        <v>158661</v>
      </c>
      <c r="O42" s="142" t="n">
        <v>158661</v>
      </c>
      <c r="P42" s="142" t="n">
        <v>43380</v>
      </c>
      <c r="Q42" s="144" t="n">
        <f aca="false">IF(O42=0,0,(SUM((P42/O42))))</f>
        <v>0.273413126099041</v>
      </c>
      <c r="R42" s="165" t="n">
        <v>229500</v>
      </c>
      <c r="S42" s="142" t="n">
        <v>229500</v>
      </c>
      <c r="T42" s="142" t="n">
        <v>126686</v>
      </c>
      <c r="U42" s="144" t="n">
        <f aca="false">IF(S42=0,0,(SUM((T42/S42))))</f>
        <v>0.55200871459695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/>
      <c r="I45" s="144" t="n">
        <f aca="false">IF(G45=0,0,(SUM((H45/G45))))</f>
        <v>0</v>
      </c>
      <c r="J45" s="165" t="n">
        <v>15493</v>
      </c>
      <c r="K45" s="142" t="n">
        <v>15493</v>
      </c>
      <c r="L45" s="142"/>
      <c r="M45" s="144" t="n">
        <f aca="false">IF(K45=0,0,(SUM((L45/K45))))</f>
        <v>0</v>
      </c>
      <c r="N45" s="165" t="n">
        <v>14491</v>
      </c>
      <c r="O45" s="142" t="n">
        <v>14491</v>
      </c>
      <c r="P45" s="142" t="n">
        <v>7331</v>
      </c>
      <c r="Q45" s="144" t="n">
        <f aca="false">IF(O45=0,0,(SUM((P45/O45))))</f>
        <v>0.505900213925885</v>
      </c>
      <c r="R45" s="165" t="n">
        <v>26459</v>
      </c>
      <c r="S45" s="142" t="n">
        <v>26459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8900</v>
      </c>
      <c r="C46" s="142" t="n">
        <v>18900</v>
      </c>
      <c r="D46" s="142" t="n">
        <v>3146</v>
      </c>
      <c r="E46" s="143" t="n">
        <f aca="false">IF(C46=0,0,(SUM((D46/C46))))</f>
        <v>0.166455026455026</v>
      </c>
      <c r="F46" s="141" t="n">
        <v>22173.7</v>
      </c>
      <c r="G46" s="142" t="n">
        <v>22173.7</v>
      </c>
      <c r="H46" s="142" t="n">
        <v>10161</v>
      </c>
      <c r="I46" s="144" t="n">
        <f aca="false">IF(G46=0,0,(SUM((H46/G46))))</f>
        <v>0.458245579222232</v>
      </c>
      <c r="J46" s="165" t="n">
        <v>51587</v>
      </c>
      <c r="K46" s="142" t="n">
        <v>51587</v>
      </c>
      <c r="L46" s="142" t="n">
        <v>2405</v>
      </c>
      <c r="M46" s="144" t="n">
        <f aca="false">IF(K46=0,0,(SUM((L46/K46))))</f>
        <v>0.0466202725492857</v>
      </c>
      <c r="N46" s="165" t="n">
        <v>109989</v>
      </c>
      <c r="O46" s="142" t="n">
        <v>109989</v>
      </c>
      <c r="P46" s="142" t="n">
        <v>70701</v>
      </c>
      <c r="Q46" s="144" t="n">
        <f aca="false">IF(O46=0,0,(SUM((P46/O46))))</f>
        <v>0.642800643700734</v>
      </c>
      <c r="R46" s="165" t="n">
        <v>50498</v>
      </c>
      <c r="S46" s="142" t="n">
        <v>50498</v>
      </c>
      <c r="T46" s="142" t="n">
        <v>31429</v>
      </c>
      <c r="U46" s="144" t="n">
        <f aca="false">IF(S46=0,0,(SUM((T46/S46))))</f>
        <v>0.622381084399382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6171.9</v>
      </c>
      <c r="C53" s="142" t="n">
        <f aca="false">SUM(C19)</f>
        <v>46171.9</v>
      </c>
      <c r="D53" s="142" t="n">
        <f aca="false">SUM(D19)</f>
        <v>298807</v>
      </c>
      <c r="E53" s="143" t="n">
        <f aca="false">IF(C53=0,0,(SUM((D53/C53))))</f>
        <v>6.47162018457114</v>
      </c>
      <c r="F53" s="141" t="n">
        <f aca="false">SUM(F19)</f>
        <v>132014.3</v>
      </c>
      <c r="G53" s="142" t="n">
        <f aca="false">SUM(G19)</f>
        <v>299368.674</v>
      </c>
      <c r="H53" s="142" t="n">
        <f aca="false">SUM(H19)</f>
        <v>332835</v>
      </c>
      <c r="I53" s="144" t="n">
        <f aca="false">IF(G53=0,0,(SUM((H53/G53))))</f>
        <v>1.11178967242244</v>
      </c>
      <c r="J53" s="165" t="n">
        <f aca="false">SUM(J19)</f>
        <v>161033</v>
      </c>
      <c r="K53" s="142" t="n">
        <f aca="false">SUM(K19)</f>
        <v>161033</v>
      </c>
      <c r="L53" s="142" t="n">
        <f aca="false">SUM(L19)</f>
        <v>460305</v>
      </c>
      <c r="M53" s="144" t="n">
        <f aca="false">IF(K53=0,0,(SUM((L53/K53))))</f>
        <v>2.858451373321</v>
      </c>
      <c r="N53" s="165" t="n">
        <f aca="false">SUM(N19)</f>
        <v>182513</v>
      </c>
      <c r="O53" s="142" t="n">
        <f aca="false">SUM(O19)</f>
        <v>182513</v>
      </c>
      <c r="P53" s="142" t="n">
        <f aca="false">SUM(P19)</f>
        <v>324356</v>
      </c>
      <c r="Q53" s="144" t="n">
        <f aca="false">IF(O53=0,0,(SUM((P53/O53))))</f>
        <v>1.77716655799861</v>
      </c>
      <c r="R53" s="165" t="n">
        <f aca="false">R19</f>
        <v>281058</v>
      </c>
      <c r="S53" s="142" t="n">
        <f aca="false">S19</f>
        <v>281058</v>
      </c>
      <c r="T53" s="142" t="n">
        <f aca="false">SUM(T19)</f>
        <v>491921</v>
      </c>
      <c r="U53" s="144" t="n">
        <f aca="false">IF(S53=0,0,(SUM((T53/S53))))</f>
        <v>1.75024727992087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8900</v>
      </c>
      <c r="C54" s="142" t="n">
        <f aca="false">SUM(C41)</f>
        <v>18900</v>
      </c>
      <c r="D54" s="142" t="n">
        <f aca="false">SUM(D41)</f>
        <v>3146</v>
      </c>
      <c r="E54" s="143" t="n">
        <f aca="false">IF(C54=0,0,(SUM((D54/C54))))</f>
        <v>0.166455026455026</v>
      </c>
      <c r="F54" s="141" t="n">
        <f aca="false">SUM(F41)</f>
        <v>22173.7</v>
      </c>
      <c r="G54" s="142" t="n">
        <f aca="false">SUM(G41)</f>
        <v>22173.7</v>
      </c>
      <c r="H54" s="142" t="n">
        <f aca="false">SUM(H41)</f>
        <v>10161</v>
      </c>
      <c r="I54" s="144" t="n">
        <f aca="false">IF(G54=0,0,(SUM((H54/G54))))</f>
        <v>0.458245579222232</v>
      </c>
      <c r="J54" s="165" t="n">
        <f aca="false">SUM(J41)</f>
        <v>245775</v>
      </c>
      <c r="K54" s="142" t="n">
        <f aca="false">SUM(K41)</f>
        <v>245775</v>
      </c>
      <c r="L54" s="142" t="n">
        <f aca="false">SUM(L41)</f>
        <v>2405</v>
      </c>
      <c r="M54" s="144" t="n">
        <f aca="false">IF(K54=0,0,(SUM((L54/K54))))</f>
        <v>0.0097853728003255</v>
      </c>
      <c r="N54" s="165" t="n">
        <f aca="false">SUM(N41)</f>
        <v>283141</v>
      </c>
      <c r="O54" s="142" t="n">
        <f aca="false">SUM(O41)</f>
        <v>283141</v>
      </c>
      <c r="P54" s="142" t="n">
        <f aca="false">SUM(P41)</f>
        <v>121412</v>
      </c>
      <c r="Q54" s="144" t="n">
        <f aca="false">IF(O54=0,0,(SUM((P54/O54))))</f>
        <v>0.428804023437086</v>
      </c>
      <c r="R54" s="165" t="n">
        <f aca="false">R41</f>
        <v>306457</v>
      </c>
      <c r="S54" s="142" t="n">
        <f aca="false">S41</f>
        <v>306457</v>
      </c>
      <c r="T54" s="142" t="n">
        <f aca="false">SUM(T41)</f>
        <v>158115</v>
      </c>
      <c r="U54" s="144" t="n">
        <f aca="false">IF(S54=0,0,(SUM((T54/S54))))</f>
        <v>0.515945140753842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5071.9</v>
      </c>
      <c r="C56" s="179" t="n">
        <f aca="false">SUM(C53:C54)</f>
        <v>65071.9</v>
      </c>
      <c r="D56" s="179" t="n">
        <f aca="false">SUM(D53:D54)</f>
        <v>301953</v>
      </c>
      <c r="E56" s="180" t="n">
        <f aca="false">IF(C56=0,0,(SUM((D56/C56))))</f>
        <v>4.64029788587701</v>
      </c>
      <c r="F56" s="178" t="n">
        <f aca="false">SUM(F53:F54)</f>
        <v>154188</v>
      </c>
      <c r="G56" s="179" t="n">
        <f aca="false">SUM(G53:G54)</f>
        <v>321542.374</v>
      </c>
      <c r="H56" s="179" t="n">
        <f aca="false">SUM(H53:H54)</f>
        <v>342996</v>
      </c>
      <c r="I56" s="180" t="n">
        <f aca="false">IF(G56=0,0,(SUM((H56/G56))))</f>
        <v>1.06672099149209</v>
      </c>
      <c r="J56" s="181" t="n">
        <f aca="false">SUM(J53:J54)</f>
        <v>406808</v>
      </c>
      <c r="K56" s="179" t="n">
        <f aca="false">SUM(K53:K54)</f>
        <v>406808</v>
      </c>
      <c r="L56" s="179" t="n">
        <f aca="false">SUM(L53:L54)</f>
        <v>462710</v>
      </c>
      <c r="M56" s="180" t="n">
        <f aca="false">IF(K56=0,0,(SUM((L56/K56))))</f>
        <v>1.13741617667303</v>
      </c>
      <c r="N56" s="181" t="n">
        <f aca="false">SUM(N53:N54)</f>
        <v>465654</v>
      </c>
      <c r="O56" s="179" t="n">
        <f aca="false">SUM(O53:O54)</f>
        <v>465654</v>
      </c>
      <c r="P56" s="179" t="n">
        <f aca="false">SUM(P53:P54)</f>
        <v>445768</v>
      </c>
      <c r="Q56" s="180" t="n">
        <f aca="false">IF(O56=0,0,(SUM((P56/O56))))</f>
        <v>0.957294471861081</v>
      </c>
      <c r="R56" s="181" t="n">
        <f aca="false">SUM(R53:R54)</f>
        <v>587515</v>
      </c>
      <c r="S56" s="179" t="n">
        <f aca="false">SUM(S53:S54)</f>
        <v>587515</v>
      </c>
      <c r="T56" s="179" t="n">
        <f aca="false">SUM(T53:T54)</f>
        <v>650036</v>
      </c>
      <c r="U56" s="180" t="n">
        <f aca="false">IF(S56=0,0,(SUM((T56/S56))))</f>
        <v>1.10641600639984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6">
      <formula>0</formula>
    </cfRule>
  </conditionalFormatting>
  <conditionalFormatting sqref="N9:X9">
    <cfRule type="cellIs" priority="3" operator="notEqual" aboveAverage="0" equalAverage="0" bottom="0" percent="0" rank="0" text="" dxfId="97">
      <formula>0</formula>
    </cfRule>
  </conditionalFormatting>
  <conditionalFormatting sqref="M18:X18 M34:X34 M40:X40">
    <cfRule type="cellIs" priority="4" operator="not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2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2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0691.715</v>
      </c>
      <c r="C10" s="135" t="n">
        <f aca="false">SUM(C11:C17)</f>
        <v>50691.715</v>
      </c>
      <c r="D10" s="135" t="n">
        <f aca="false">SUM(D11:D17)</f>
        <v>51746</v>
      </c>
      <c r="E10" s="136" t="n">
        <f aca="false">IF(C10=0,0,(SUM((D10/C10))))</f>
        <v>1.02079797458026</v>
      </c>
      <c r="F10" s="134" t="n">
        <f aca="false">SUM(F11:F17)</f>
        <v>54537.008</v>
      </c>
      <c r="G10" s="135" t="n">
        <f aca="false">SUM(G11:G17)</f>
        <v>54537.008</v>
      </c>
      <c r="H10" s="135" t="n">
        <f aca="false">SUM(H11:H17)</f>
        <v>62665</v>
      </c>
      <c r="I10" s="137" t="n">
        <f aca="false">IF(G10=0,0,(SUM((H10/G10))))</f>
        <v>1.14903626542916</v>
      </c>
      <c r="J10" s="134" t="n">
        <f aca="false">SUM(J11:J17)</f>
        <v>59631.941</v>
      </c>
      <c r="K10" s="135" t="n">
        <f aca="false">SUM(K11:K17)</f>
        <v>102413.094</v>
      </c>
      <c r="L10" s="138" t="n">
        <f aca="false">SUM(L11:L17)</f>
        <v>90150</v>
      </c>
      <c r="M10" s="137" t="n">
        <f aca="false">IF(K10=0,0,(SUM((L10/K10))))</f>
        <v>0.880258534128458</v>
      </c>
      <c r="N10" s="134" t="n">
        <f aca="false">SUM(N11:N17)</f>
        <v>87101</v>
      </c>
      <c r="O10" s="138" t="n">
        <f aca="false">SUM(O11:O17)</f>
        <v>109709</v>
      </c>
      <c r="P10" s="138" t="n">
        <f aca="false">SUM(P11:P17)</f>
        <v>86789</v>
      </c>
      <c r="Q10" s="137" t="n">
        <f aca="false">IF(O10=0,0,(SUM((P10/O10))))</f>
        <v>0.791083685021284</v>
      </c>
      <c r="R10" s="134" t="n">
        <f aca="false">SUM(R11:R17)</f>
        <v>110121</v>
      </c>
      <c r="S10" s="138" t="n">
        <f aca="false">SUM(S11:S17)</f>
        <v>106810.656</v>
      </c>
      <c r="T10" s="138" t="n">
        <f aca="false">SUM(T11:T17)</f>
        <v>119388</v>
      </c>
      <c r="U10" s="137" t="n">
        <f aca="false">IF(S10=0,0,(SUM((T10/S10))))</f>
        <v>1.11775364435548</v>
      </c>
      <c r="V10" s="134" t="n">
        <f aca="false">SUM(V11:V17)</f>
        <v>127755.105</v>
      </c>
      <c r="W10" s="138" t="n">
        <f aca="false">SUM(W11:W17)</f>
        <v>131236.319</v>
      </c>
      <c r="X10" s="139" t="n">
        <f aca="false">SUM(X11:X17)</f>
        <v>143881.936</v>
      </c>
    </row>
    <row r="11" customFormat="false" ht="12.75" hidden="false" customHeight="false" outlineLevel="0" collapsed="false">
      <c r="A11" s="140" t="s">
        <v>19</v>
      </c>
      <c r="B11" s="141" t="n">
        <v>3880</v>
      </c>
      <c r="C11" s="142" t="n">
        <v>3880</v>
      </c>
      <c r="D11" s="142" t="n">
        <v>2368</v>
      </c>
      <c r="E11" s="143" t="n">
        <f aca="false">IF(C11=0,0,(SUM((D11/C11))))</f>
        <v>0.610309278350516</v>
      </c>
      <c r="F11" s="141" t="n">
        <v>4268</v>
      </c>
      <c r="G11" s="142" t="n">
        <v>4268</v>
      </c>
      <c r="H11" s="142" t="n">
        <v>2328</v>
      </c>
      <c r="I11" s="144" t="n">
        <f aca="false">IF(G11=0,0,(SUM((H11/G11))))</f>
        <v>0.545454545454545</v>
      </c>
      <c r="J11" s="141" t="n">
        <v>3617.134</v>
      </c>
      <c r="K11" s="142" t="n">
        <v>3617.134</v>
      </c>
      <c r="L11" s="124" t="n">
        <v>3629</v>
      </c>
      <c r="M11" s="144" t="n">
        <f aca="false">IF(K11=0,0,(SUM((L11/K11))))</f>
        <v>1.00328049776425</v>
      </c>
      <c r="N11" s="141" t="n">
        <v>10000</v>
      </c>
      <c r="O11" s="124" t="n">
        <v>1800</v>
      </c>
      <c r="P11" s="124" t="n">
        <v>3549</v>
      </c>
      <c r="Q11" s="144" t="n">
        <f aca="false">IF(O11=0,0,(SUM((P11/O11))))</f>
        <v>1.97166666666667</v>
      </c>
      <c r="R11" s="141" t="n">
        <v>18496</v>
      </c>
      <c r="S11" s="124" t="n">
        <v>2841.444</v>
      </c>
      <c r="T11" s="124" t="n">
        <v>8846</v>
      </c>
      <c r="U11" s="144" t="n">
        <f aca="false">IF(S11=0,0,(SUM((T11/S11))))</f>
        <v>3.11320582070243</v>
      </c>
      <c r="V11" s="141" t="n">
        <v>12053</v>
      </c>
      <c r="W11" s="124" t="n">
        <v>14151</v>
      </c>
      <c r="X11" s="145" t="n">
        <v>16409</v>
      </c>
    </row>
    <row r="12" customFormat="false" ht="12.75" hidden="false" customHeight="false" outlineLevel="0" collapsed="false">
      <c r="A12" s="140" t="s">
        <v>20</v>
      </c>
      <c r="B12" s="141" t="n">
        <v>3353.352</v>
      </c>
      <c r="C12" s="142" t="n">
        <v>3353.352</v>
      </c>
      <c r="D12" s="142" t="n">
        <v>7593</v>
      </c>
      <c r="E12" s="143" t="n">
        <f aca="false">IF(C12=0,0,(SUM((D12/C12))))</f>
        <v>2.26430151084646</v>
      </c>
      <c r="F12" s="141" t="n">
        <v>3688.685</v>
      </c>
      <c r="G12" s="142" t="n">
        <v>3688.685</v>
      </c>
      <c r="H12" s="142" t="n">
        <v>7713</v>
      </c>
      <c r="I12" s="144" t="n">
        <f aca="false">IF(G12=0,0,(SUM((H12/G12))))</f>
        <v>2.09098906520888</v>
      </c>
      <c r="J12" s="141" t="n">
        <v>6633.927</v>
      </c>
      <c r="K12" s="142" t="n">
        <v>6633.927</v>
      </c>
      <c r="L12" s="124" t="n">
        <v>8096</v>
      </c>
      <c r="M12" s="144" t="n">
        <f aca="false">IF(K12=0,0,(SUM((L12/K12))))</f>
        <v>1.22039329042964</v>
      </c>
      <c r="N12" s="141" t="n">
        <v>7844</v>
      </c>
      <c r="O12" s="124" t="n">
        <v>11525</v>
      </c>
      <c r="P12" s="124" t="n">
        <v>20390</v>
      </c>
      <c r="Q12" s="144" t="n">
        <f aca="false">IF(O12=0,0,(SUM((P12/O12))))</f>
        <v>1.76919739696312</v>
      </c>
      <c r="R12" s="141" t="n">
        <v>12531</v>
      </c>
      <c r="S12" s="124" t="n">
        <v>9612.59</v>
      </c>
      <c r="T12" s="124" t="n">
        <v>22966</v>
      </c>
      <c r="U12" s="144" t="n">
        <f aca="false">IF(S12=0,0,(SUM((T12/S12))))</f>
        <v>2.38915838499301</v>
      </c>
      <c r="V12" s="141" t="n">
        <v>22404.657</v>
      </c>
      <c r="W12" s="124" t="n">
        <v>25010.192</v>
      </c>
      <c r="X12" s="145" t="n">
        <v>27966.541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.27</v>
      </c>
      <c r="C14" s="142" t="n">
        <v>1.27</v>
      </c>
      <c r="D14" s="142"/>
      <c r="E14" s="143" t="n">
        <f aca="false">IF(C14=0,0,(SUM((D14/C14))))</f>
        <v>0</v>
      </c>
      <c r="F14" s="141" t="n">
        <v>1.45</v>
      </c>
      <c r="G14" s="142" t="n">
        <v>1.45</v>
      </c>
      <c r="H14" s="142" t="n">
        <v>1420</v>
      </c>
      <c r="I14" s="144" t="n">
        <f aca="false">IF(G14=0,0,(SUM((H14/G14))))</f>
        <v>979.310344827586</v>
      </c>
      <c r="J14" s="141" t="n">
        <v>0</v>
      </c>
      <c r="K14" s="142" t="n">
        <v>0</v>
      </c>
      <c r="L14" s="124" t="n">
        <v>2135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76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42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9996.917</v>
      </c>
      <c r="C15" s="142" t="n">
        <v>39996.917</v>
      </c>
      <c r="D15" s="142" t="n">
        <v>27439</v>
      </c>
      <c r="E15" s="143" t="n">
        <f aca="false">IF(C15=0,0,(SUM((D15/C15))))</f>
        <v>0.686027875598512</v>
      </c>
      <c r="F15" s="141" t="n">
        <v>43996.108</v>
      </c>
      <c r="G15" s="142" t="n">
        <v>43996.108</v>
      </c>
      <c r="H15" s="142" t="n">
        <v>38550</v>
      </c>
      <c r="I15" s="144" t="n">
        <f aca="false">IF(G15=0,0,(SUM((H15/G15))))</f>
        <v>0.876213868735844</v>
      </c>
      <c r="J15" s="141" t="n">
        <v>24350.622</v>
      </c>
      <c r="K15" s="142" t="n">
        <v>59038.73</v>
      </c>
      <c r="L15" s="124" t="n">
        <v>45894</v>
      </c>
      <c r="M15" s="144" t="n">
        <f aca="false">IF(K15=0,0,(SUM((L15/K15))))</f>
        <v>0.777354119914165</v>
      </c>
      <c r="N15" s="141" t="n">
        <v>56206</v>
      </c>
      <c r="O15" s="124" t="n">
        <v>63239</v>
      </c>
      <c r="P15" s="124" t="n">
        <v>54193</v>
      </c>
      <c r="Q15" s="144" t="n">
        <f aca="false">IF(O15=0,0,(SUM((P15/O15))))</f>
        <v>0.856955359825424</v>
      </c>
      <c r="R15" s="141" t="n">
        <v>64833</v>
      </c>
      <c r="S15" s="124" t="n">
        <v>58784.483</v>
      </c>
      <c r="T15" s="124" t="n">
        <v>69206</v>
      </c>
      <c r="U15" s="144" t="n">
        <f aca="false">IF(S15=0,0,(SUM((T15/S15))))</f>
        <v>1.17728346781582</v>
      </c>
      <c r="V15" s="141" t="n">
        <v>53344.382</v>
      </c>
      <c r="W15" s="124" t="n">
        <v>60004.432</v>
      </c>
      <c r="X15" s="145" t="n">
        <v>65667.352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460.176</v>
      </c>
      <c r="C17" s="142" t="n">
        <v>3460.176</v>
      </c>
      <c r="D17" s="142" t="n">
        <v>14346</v>
      </c>
      <c r="E17" s="143" t="n">
        <f aca="false">IF(C17=0,0,(SUM((D17/C17))))</f>
        <v>4.14603187814724</v>
      </c>
      <c r="F17" s="141" t="n">
        <v>2582.76500000001</v>
      </c>
      <c r="G17" s="142" t="n">
        <v>2582.76500000001</v>
      </c>
      <c r="H17" s="142" t="n">
        <v>12654</v>
      </c>
      <c r="I17" s="144" t="n">
        <f aca="false">IF(G17=0,0,(SUM((H17/G17))))</f>
        <v>4.89940044874387</v>
      </c>
      <c r="J17" s="141" t="n">
        <v>25030.258</v>
      </c>
      <c r="K17" s="142" t="n">
        <v>33123.303</v>
      </c>
      <c r="L17" s="124" t="n">
        <v>30396</v>
      </c>
      <c r="M17" s="144" t="n">
        <f aca="false">IF(K17=0,0,(SUM((L17/K17))))</f>
        <v>0.917662106342474</v>
      </c>
      <c r="N17" s="141" t="n">
        <v>13051</v>
      </c>
      <c r="O17" s="124" t="n">
        <v>33145</v>
      </c>
      <c r="P17" s="124" t="n">
        <v>5897</v>
      </c>
      <c r="Q17" s="144" t="n">
        <f aca="false">IF(O17=0,0,(SUM((P17/O17))))</f>
        <v>0.177915220998642</v>
      </c>
      <c r="R17" s="141" t="n">
        <v>14261</v>
      </c>
      <c r="S17" s="124" t="n">
        <v>35572.139</v>
      </c>
      <c r="T17" s="124" t="n">
        <v>14950</v>
      </c>
      <c r="U17" s="144" t="n">
        <f aca="false">IF(S17=0,0,(SUM((T17/S17))))</f>
        <v>0.420272730858271</v>
      </c>
      <c r="V17" s="141" t="n">
        <v>39953.066</v>
      </c>
      <c r="W17" s="124" t="n">
        <v>32070.695</v>
      </c>
      <c r="X17" s="145" t="n">
        <v>33839.043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0447.89</v>
      </c>
      <c r="C19" s="135" t="n">
        <f aca="false">SUM(C20:C27)</f>
        <v>40447.89</v>
      </c>
      <c r="D19" s="135" t="n">
        <f aca="false">SUM(D20:D27)</f>
        <v>30369</v>
      </c>
      <c r="E19" s="136" t="n">
        <f aca="false">IF(C19=0,0,(SUM((D19/C19))))</f>
        <v>0.750817904221951</v>
      </c>
      <c r="F19" s="134" t="n">
        <f aca="false">SUM(F20:F27)</f>
        <v>42856.394</v>
      </c>
      <c r="G19" s="135" t="n">
        <f aca="false">SUM(G20:G27)</f>
        <v>42856.394</v>
      </c>
      <c r="H19" s="135" t="n">
        <f aca="false">SUM(H20:H27)</f>
        <v>58764</v>
      </c>
      <c r="I19" s="137" t="n">
        <f aca="false">IF(G19=0,0,(SUM((H19/G19))))</f>
        <v>1.37118395915438</v>
      </c>
      <c r="J19" s="134" t="n">
        <f aca="false">SUM(J20:J27)</f>
        <v>59632</v>
      </c>
      <c r="K19" s="135" t="n">
        <f aca="false">SUM(K20:K27)</f>
        <v>55377</v>
      </c>
      <c r="L19" s="138" t="n">
        <f aca="false">SUM(L20:L27)</f>
        <v>113307</v>
      </c>
      <c r="M19" s="137" t="n">
        <f aca="false">IF(K19=0,0,(SUM((L19/K19))))</f>
        <v>2.04610217238204</v>
      </c>
      <c r="N19" s="134" t="n">
        <f aca="false">SUM(N20:N27)</f>
        <v>64990</v>
      </c>
      <c r="O19" s="138" t="n">
        <f aca="false">SUM(O20:O27)</f>
        <v>63778</v>
      </c>
      <c r="P19" s="138" t="n">
        <f aca="false">SUM(P20:P27)</f>
        <v>90117</v>
      </c>
      <c r="Q19" s="137" t="n">
        <f aca="false">IF(O19=0,0,(SUM((P19/O19))))</f>
        <v>1.41297939728433</v>
      </c>
      <c r="R19" s="134" t="n">
        <f aca="false">SUM(R20:R27)</f>
        <v>90121</v>
      </c>
      <c r="S19" s="138" t="n">
        <f aca="false">SUM(S20:S27)</f>
        <v>72991.071</v>
      </c>
      <c r="T19" s="138" t="n">
        <f aca="false">SUM(T20:T27)</f>
        <v>107312</v>
      </c>
      <c r="U19" s="137" t="n">
        <f aca="false">IF(S19=0,0,(SUM((T19/S19))))</f>
        <v>1.47020722575779</v>
      </c>
      <c r="V19" s="134" t="n">
        <f aca="false">SUM(V20:V27)</f>
        <v>116531.948</v>
      </c>
      <c r="W19" s="138" t="n">
        <f aca="false">SUM(W20:W27)</f>
        <v>125601.33</v>
      </c>
      <c r="X19" s="139" t="n">
        <f aca="false">SUM(X20:X27)</f>
        <v>135160.624</v>
      </c>
    </row>
    <row r="20" customFormat="false" ht="12.75" hidden="false" customHeight="false" outlineLevel="0" collapsed="false">
      <c r="A20" s="140" t="s">
        <v>27</v>
      </c>
      <c r="B20" s="141" t="n">
        <v>19818.988</v>
      </c>
      <c r="C20" s="142" t="n">
        <v>19818.988</v>
      </c>
      <c r="D20" s="142" t="n">
        <v>10977</v>
      </c>
      <c r="E20" s="143" t="n">
        <f aca="false">IF(C20=0,0,(SUM((D20/C20))))</f>
        <v>0.553862790572354</v>
      </c>
      <c r="F20" s="141" t="n">
        <v>20800</v>
      </c>
      <c r="G20" s="142" t="n">
        <v>20800</v>
      </c>
      <c r="H20" s="142" t="n">
        <v>19005</v>
      </c>
      <c r="I20" s="144" t="n">
        <f aca="false">IF(G20=0,0,(SUM((H20/G20))))</f>
        <v>0.913701923076923</v>
      </c>
      <c r="J20" s="141" t="n">
        <v>29259</v>
      </c>
      <c r="K20" s="142" t="n">
        <v>28707</v>
      </c>
      <c r="L20" s="124" t="n">
        <v>21878</v>
      </c>
      <c r="M20" s="144" t="n">
        <f aca="false">IF(K20=0,0,(SUM((L20/K20))))</f>
        <v>0.762113770160588</v>
      </c>
      <c r="N20" s="141" t="n">
        <v>36116</v>
      </c>
      <c r="O20" s="124" t="n">
        <v>34685</v>
      </c>
      <c r="P20" s="124" t="n">
        <v>24215</v>
      </c>
      <c r="Q20" s="144" t="n">
        <f aca="false">IF(O20=0,0,(SUM((P20/O20))))</f>
        <v>0.698140406515785</v>
      </c>
      <c r="R20" s="141" t="n">
        <v>41886</v>
      </c>
      <c r="S20" s="124" t="n">
        <v>32854.234</v>
      </c>
      <c r="T20" s="124" t="n">
        <v>36379</v>
      </c>
      <c r="U20" s="144" t="n">
        <f aca="false">IF(S20=0,0,(SUM((T20/S20))))</f>
        <v>1.10728498494288</v>
      </c>
      <c r="V20" s="141" t="n">
        <v>41128.571</v>
      </c>
      <c r="W20" s="124" t="n">
        <v>43748.432</v>
      </c>
      <c r="X20" s="145" t="n">
        <v>46328.016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443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443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557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6655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746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6080.442</v>
      </c>
      <c r="C22" s="142" t="n">
        <v>6080.442</v>
      </c>
      <c r="D22" s="142" t="n">
        <v>2213</v>
      </c>
      <c r="E22" s="143" t="n">
        <f aca="false">IF(C22=0,0,(SUM((D22/C22))))</f>
        <v>0.363953804674068</v>
      </c>
      <c r="F22" s="141" t="n">
        <v>6688.486</v>
      </c>
      <c r="G22" s="142" t="n">
        <v>6688.486</v>
      </c>
      <c r="H22" s="142" t="n">
        <v>1638</v>
      </c>
      <c r="I22" s="144" t="n">
        <f aca="false">IF(G22=0,0,(SUM((H22/G22))))</f>
        <v>0.244898471791673</v>
      </c>
      <c r="J22" s="141" t="n">
        <v>8354</v>
      </c>
      <c r="K22" s="142" t="n">
        <v>4339</v>
      </c>
      <c r="L22" s="124" t="n">
        <v>2590</v>
      </c>
      <c r="M22" s="144" t="n">
        <f aca="false">IF(K22=0,0,(SUM((L22/K22))))</f>
        <v>0.596911730813552</v>
      </c>
      <c r="N22" s="141" t="n">
        <v>3980</v>
      </c>
      <c r="O22" s="124" t="n">
        <v>2863</v>
      </c>
      <c r="P22" s="124" t="n">
        <v>1872</v>
      </c>
      <c r="Q22" s="144" t="n">
        <f aca="false">IF(O22=0,0,(SUM((P22/O22))))</f>
        <v>0.653859587844918</v>
      </c>
      <c r="R22" s="141" t="n">
        <v>9491</v>
      </c>
      <c r="S22" s="124" t="n">
        <v>0</v>
      </c>
      <c r="T22" s="124" t="n">
        <v>442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412.728</v>
      </c>
      <c r="C24" s="142" t="n">
        <v>412.728</v>
      </c>
      <c r="D24" s="142"/>
      <c r="E24" s="143" t="n">
        <f aca="false">IF(C24=0,0,(SUM((D24/C24))))</f>
        <v>0</v>
      </c>
      <c r="F24" s="141" t="n">
        <v>415</v>
      </c>
      <c r="G24" s="142" t="n">
        <v>415</v>
      </c>
      <c r="H24" s="142" t="n">
        <v>0</v>
      </c>
      <c r="I24" s="144" t="n">
        <f aca="false">IF(G24=0,0,(SUM((H24/G24))))</f>
        <v>0</v>
      </c>
      <c r="J24" s="141" t="n">
        <v>248</v>
      </c>
      <c r="K24" s="142" t="n">
        <v>163</v>
      </c>
      <c r="L24" s="124" t="n">
        <v>78</v>
      </c>
      <c r="M24" s="144" t="n">
        <f aca="false">IF(K24=0,0,(SUM((L24/K24))))</f>
        <v>0.478527607361963</v>
      </c>
      <c r="N24" s="141" t="n">
        <v>140</v>
      </c>
      <c r="O24" s="124" t="n">
        <v>140</v>
      </c>
      <c r="P24" s="124" t="n">
        <v>62</v>
      </c>
      <c r="Q24" s="144" t="n">
        <f aca="false">IF(O24=0,0,(SUM((P24/O24))))</f>
        <v>0.442857142857143</v>
      </c>
      <c r="R24" s="141" t="n">
        <v>150</v>
      </c>
      <c r="S24" s="124" t="n">
        <v>0</v>
      </c>
      <c r="T24" s="124" t="n">
        <v>76</v>
      </c>
      <c r="U24" s="144" t="n">
        <f aca="false">IF(S24=0,0,(SUM((T24/S24))))</f>
        <v>0</v>
      </c>
      <c r="V24" s="141" t="n">
        <v>158.85</v>
      </c>
      <c r="W24" s="124" t="n">
        <v>168.699</v>
      </c>
      <c r="X24" s="145" t="n">
        <v>178.652</v>
      </c>
    </row>
    <row r="25" customFormat="false" ht="13.35" hidden="false" customHeight="true" outlineLevel="0" collapsed="false">
      <c r="A25" s="140" t="s">
        <v>32</v>
      </c>
      <c r="B25" s="141" t="n">
        <v>2206.28</v>
      </c>
      <c r="C25" s="142" t="n">
        <v>2206.28</v>
      </c>
      <c r="D25" s="142" t="n">
        <v>2723</v>
      </c>
      <c r="E25" s="143" t="n">
        <f aca="false">IF(C25=0,0,(SUM((D25/C25))))</f>
        <v>1.23420418079301</v>
      </c>
      <c r="F25" s="141" t="n">
        <v>2426.908</v>
      </c>
      <c r="G25" s="142" t="n">
        <v>2426.908</v>
      </c>
      <c r="H25" s="142" t="n">
        <v>3643</v>
      </c>
      <c r="I25" s="144" t="n">
        <f aca="false">IF(G25=0,0,(SUM((H25/G25))))</f>
        <v>1.50108697981135</v>
      </c>
      <c r="J25" s="141" t="n">
        <v>4323</v>
      </c>
      <c r="K25" s="142" t="n">
        <v>5542</v>
      </c>
      <c r="L25" s="124" t="n">
        <v>4433</v>
      </c>
      <c r="M25" s="144" t="n">
        <f aca="false">IF(K25=0,0,(SUM((L25/K25))))</f>
        <v>0.799891735835439</v>
      </c>
      <c r="N25" s="141" t="n">
        <v>6114</v>
      </c>
      <c r="O25" s="124" t="n">
        <v>6181</v>
      </c>
      <c r="P25" s="124" t="n">
        <v>6712</v>
      </c>
      <c r="Q25" s="144" t="n">
        <f aca="false">IF(O25=0,0,(SUM((P25/O25))))</f>
        <v>1.08590842905679</v>
      </c>
      <c r="R25" s="141" t="n">
        <v>7150</v>
      </c>
      <c r="S25" s="124" t="n">
        <v>260.542</v>
      </c>
      <c r="T25" s="124" t="n">
        <v>8598</v>
      </c>
      <c r="U25" s="144" t="n">
        <f aca="false">IF(S25=0,0,(SUM((T25/S25))))</f>
        <v>33.0004375494162</v>
      </c>
      <c r="V25" s="141" t="n">
        <v>9064.578</v>
      </c>
      <c r="W25" s="124" t="n">
        <v>11403.239</v>
      </c>
      <c r="X25" s="145" t="n">
        <v>14356.678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1929.452</v>
      </c>
      <c r="C27" s="142" t="n">
        <v>11929.452</v>
      </c>
      <c r="D27" s="142" t="n">
        <v>10020</v>
      </c>
      <c r="E27" s="143" t="n">
        <f aca="false">IF(C27=0,0,(SUM((D27/C27))))</f>
        <v>0.8399379954754</v>
      </c>
      <c r="F27" s="141" t="n">
        <v>12526</v>
      </c>
      <c r="G27" s="142" t="n">
        <v>12526</v>
      </c>
      <c r="H27" s="142" t="n">
        <v>30042</v>
      </c>
      <c r="I27" s="144" t="n">
        <f aca="false">IF(G27=0,0,(SUM((H27/G27))))</f>
        <v>2.39837138751397</v>
      </c>
      <c r="J27" s="141" t="n">
        <v>17448</v>
      </c>
      <c r="K27" s="142" t="n">
        <v>16626</v>
      </c>
      <c r="L27" s="124" t="n">
        <v>78752</v>
      </c>
      <c r="M27" s="144" t="n">
        <f aca="false">IF(K27=0,0,(SUM((L27/K27))))</f>
        <v>4.73667749308312</v>
      </c>
      <c r="N27" s="141" t="n">
        <v>18640</v>
      </c>
      <c r="O27" s="124" t="n">
        <v>19909</v>
      </c>
      <c r="P27" s="124" t="n">
        <v>50601</v>
      </c>
      <c r="Q27" s="144" t="n">
        <f aca="false">IF(O27=0,0,(SUM((P27/O27))))</f>
        <v>2.54161434527098</v>
      </c>
      <c r="R27" s="141" t="n">
        <v>31444</v>
      </c>
      <c r="S27" s="124" t="n">
        <v>39876.295</v>
      </c>
      <c r="T27" s="124" t="n">
        <v>50377</v>
      </c>
      <c r="U27" s="144" t="n">
        <f aca="false">IF(S27=0,0,(SUM((T27/S27))))</f>
        <v>1.26333201216412</v>
      </c>
      <c r="V27" s="141" t="n">
        <v>66179.949</v>
      </c>
      <c r="W27" s="124" t="n">
        <v>70280.96</v>
      </c>
      <c r="X27" s="145" t="n">
        <v>74297.278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0243.825</v>
      </c>
      <c r="C29" s="154" t="n">
        <f aca="false">SUM(C10-C19)</f>
        <v>10243.825</v>
      </c>
      <c r="D29" s="154" t="n">
        <f aca="false">SUM(D10-D19)</f>
        <v>21377</v>
      </c>
      <c r="E29" s="155"/>
      <c r="F29" s="153" t="n">
        <f aca="false">SUM(F10-F19)</f>
        <v>11680.614</v>
      </c>
      <c r="G29" s="154" t="n">
        <f aca="false">SUM(G10-G19)</f>
        <v>11680.614</v>
      </c>
      <c r="H29" s="154" t="n">
        <f aca="false">SUM(H10-H19)</f>
        <v>3901</v>
      </c>
      <c r="I29" s="155"/>
      <c r="J29" s="153" t="n">
        <f aca="false">SUM(J10-J19)</f>
        <v>-0.0590000000011059</v>
      </c>
      <c r="K29" s="154" t="n">
        <f aca="false">SUM(K10-K19)</f>
        <v>47036.094</v>
      </c>
      <c r="L29" s="156" t="n">
        <f aca="false">SUM(L10-L19)</f>
        <v>-23157</v>
      </c>
      <c r="M29" s="155"/>
      <c r="N29" s="153" t="n">
        <f aca="false">SUM(N10-N19)</f>
        <v>22111</v>
      </c>
      <c r="O29" s="154" t="n">
        <f aca="false">SUM(O10-O19)</f>
        <v>45931</v>
      </c>
      <c r="P29" s="156" t="n">
        <f aca="false">SUM(P10-P19)</f>
        <v>-3328</v>
      </c>
      <c r="Q29" s="155"/>
      <c r="R29" s="153" t="n">
        <f aca="false">SUM(R10-R19)</f>
        <v>20000</v>
      </c>
      <c r="S29" s="154" t="n">
        <f aca="false">SUM(S10-S19)</f>
        <v>33819.585</v>
      </c>
      <c r="T29" s="156" t="n">
        <f aca="false">SUM(T10-T19)</f>
        <v>12076</v>
      </c>
      <c r="U29" s="155"/>
      <c r="V29" s="154" t="n">
        <f aca="false">SUM(V10-V19)</f>
        <v>11223.157</v>
      </c>
      <c r="W29" s="157" t="n">
        <f aca="false">SUM(W10-W19)</f>
        <v>5634.98899999999</v>
      </c>
      <c r="X29" s="158" t="n">
        <f aca="false">SUM(X10-X19)</f>
        <v>8721.31199999998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243.825</v>
      </c>
      <c r="C35" s="135" t="n">
        <f aca="false">SUM(C36:C39)</f>
        <v>10243.825</v>
      </c>
      <c r="D35" s="135" t="n">
        <f aca="false">SUM(D36:D39)</f>
        <v>2913</v>
      </c>
      <c r="E35" s="136" t="n">
        <f aca="false">IF(C35=0,0,(SUM((D35/C35))))</f>
        <v>0.284366435389125</v>
      </c>
      <c r="F35" s="134" t="n">
        <f aca="false">SUM(F36:F39)</f>
        <v>11048.214</v>
      </c>
      <c r="G35" s="135" t="n">
        <f aca="false">SUM(G36:G39)</f>
        <v>11048.214</v>
      </c>
      <c r="H35" s="135" t="n">
        <f aca="false">SUM(H36:H39)</f>
        <v>7887</v>
      </c>
      <c r="I35" s="137" t="n">
        <f aca="false">IF(G35=0,0,(SUM((H35/G35))))</f>
        <v>0.713871038341582</v>
      </c>
      <c r="J35" s="126" t="n">
        <f aca="false">SUM(J36:J39)</f>
        <v>47735</v>
      </c>
      <c r="K35" s="135" t="n">
        <f aca="false">SUM(K36:K39)</f>
        <v>47037</v>
      </c>
      <c r="L35" s="135" t="n">
        <f aca="false">SUM(L36:L39)</f>
        <v>19536</v>
      </c>
      <c r="M35" s="137" t="n">
        <f aca="false">IF(K35=0,0,(SUM((L35/K35))))</f>
        <v>0.415332610498119</v>
      </c>
      <c r="N35" s="126" t="n">
        <f aca="false">SUM(N36:N39)</f>
        <v>37300</v>
      </c>
      <c r="O35" s="135" t="n">
        <f aca="false">SUM(O36:O39)</f>
        <v>45865</v>
      </c>
      <c r="P35" s="135" t="n">
        <f aca="false">SUM(P36:P39)</f>
        <v>0</v>
      </c>
      <c r="Q35" s="137" t="n">
        <f aca="false">IF(O35=0,0,(SUM((P35/O35))))</f>
        <v>0</v>
      </c>
      <c r="R35" s="126" t="n">
        <f aca="false">SUM(R36:R39)</f>
        <v>35197</v>
      </c>
      <c r="S35" s="135" t="n">
        <f aca="false">SUM(S36:S39)</f>
        <v>50564.602</v>
      </c>
      <c r="T35" s="135" t="n">
        <f aca="false">SUM(T36:T39)</f>
        <v>34006</v>
      </c>
      <c r="U35" s="137" t="n">
        <f aca="false">IF(S35=0,0,(SUM((T35/S35))))</f>
        <v>0.672525811633997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54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0</v>
      </c>
      <c r="G38" s="142" t="n">
        <v>0</v>
      </c>
      <c r="H38" s="142"/>
      <c r="I38" s="144" t="n">
        <f aca="false">IF(G38=0,0,(SUM((H38/G38))))</f>
        <v>0</v>
      </c>
      <c r="J38" s="165" t="n">
        <v>15894</v>
      </c>
      <c r="K38" s="142" t="n">
        <v>15894</v>
      </c>
      <c r="L38" s="142" t="n">
        <v>4924</v>
      </c>
      <c r="M38" s="144" t="n">
        <f aca="false">IF(K38=0,0,(SUM((L38/K38))))</f>
        <v>0.30980244117277</v>
      </c>
      <c r="N38" s="166" t="n">
        <v>16975</v>
      </c>
      <c r="O38" s="142" t="n">
        <v>27732</v>
      </c>
      <c r="P38" s="142" t="n">
        <v>0</v>
      </c>
      <c r="Q38" s="144" t="n">
        <f aca="false">IF(O38=0,0,(SUM((P38/O38))))</f>
        <v>0</v>
      </c>
      <c r="R38" s="166" t="n">
        <v>17916</v>
      </c>
      <c r="S38" s="142" t="n">
        <v>21458.004</v>
      </c>
      <c r="T38" s="142" t="n">
        <v>34006</v>
      </c>
      <c r="U38" s="144" t="n">
        <f aca="false">IF(S38=0,0,(SUM((T38/S38))))</f>
        <v>1.58476995344022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10243.825</v>
      </c>
      <c r="C39" s="142" t="n">
        <v>10243.825</v>
      </c>
      <c r="D39" s="142" t="n">
        <v>2913</v>
      </c>
      <c r="E39" s="143" t="n">
        <f aca="false">IF(C39=0,0,(SUM((D39/C39))))</f>
        <v>0.284366435389125</v>
      </c>
      <c r="F39" s="141" t="n">
        <v>11048.214</v>
      </c>
      <c r="G39" s="142" t="n">
        <v>11048.214</v>
      </c>
      <c r="H39" s="142" t="n">
        <v>7887</v>
      </c>
      <c r="I39" s="144" t="n">
        <f aca="false">IF(G39=0,0,(SUM((H39/G39))))</f>
        <v>0.713871038341582</v>
      </c>
      <c r="J39" s="165" t="n">
        <v>31841</v>
      </c>
      <c r="K39" s="142" t="n">
        <v>31143</v>
      </c>
      <c r="L39" s="142" t="n">
        <v>14612</v>
      </c>
      <c r="M39" s="144" t="n">
        <f aca="false">IF(K39=0,0,(SUM((L39/K39))))</f>
        <v>0.469190508300421</v>
      </c>
      <c r="N39" s="165" t="n">
        <v>19785</v>
      </c>
      <c r="O39" s="142" t="n">
        <v>18133</v>
      </c>
      <c r="P39" s="142" t="n">
        <v>0</v>
      </c>
      <c r="Q39" s="144" t="n">
        <f aca="false">IF(O39=0,0,(SUM((P39/O39))))</f>
        <v>0</v>
      </c>
      <c r="R39" s="165" t="n">
        <v>17281</v>
      </c>
      <c r="S39" s="142" t="n">
        <v>29106.598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243.825</v>
      </c>
      <c r="C41" s="135" t="n">
        <f aca="false">SUM(C42:C46)</f>
        <v>10243.825</v>
      </c>
      <c r="D41" s="135" t="n">
        <f aca="false">SUM(D42:D46)</f>
        <v>2913</v>
      </c>
      <c r="E41" s="136" t="n">
        <f aca="false">IF(C41=0,0,(SUM((D41/C41))))</f>
        <v>0.284366435389125</v>
      </c>
      <c r="F41" s="134" t="n">
        <f aca="false">SUM(F42:F46)</f>
        <v>11048.214</v>
      </c>
      <c r="G41" s="135" t="n">
        <f aca="false">SUM(G42:G46)</f>
        <v>11048.214</v>
      </c>
      <c r="H41" s="135" t="n">
        <f aca="false">SUM(H42:H46)</f>
        <v>7887</v>
      </c>
      <c r="I41" s="137" t="n">
        <f aca="false">IF(G41=0,0,(SUM((H41/G41))))</f>
        <v>0.713871038341582</v>
      </c>
      <c r="J41" s="126" t="n">
        <f aca="false">SUM(J42:J46)</f>
        <v>47735</v>
      </c>
      <c r="K41" s="135" t="n">
        <f aca="false">SUM(K42:K46)</f>
        <v>47036</v>
      </c>
      <c r="L41" s="135" t="n">
        <f aca="false">SUM(L42:L46)</f>
        <v>19536</v>
      </c>
      <c r="M41" s="137" t="n">
        <f aca="false">IF(K41=0,0,(SUM((L41/K41))))</f>
        <v>0.41534144059869</v>
      </c>
      <c r="N41" s="126" t="n">
        <f aca="false">SUM(N42:N46)</f>
        <v>37300</v>
      </c>
      <c r="O41" s="135" t="n">
        <f aca="false">SUM(O42:O46)</f>
        <v>45865</v>
      </c>
      <c r="P41" s="135" t="n">
        <f aca="false">SUM(P42:P46)</f>
        <v>0</v>
      </c>
      <c r="Q41" s="137" t="n">
        <f aca="false">IF(O41=0,0,(SUM((P41/O41))))</f>
        <v>0</v>
      </c>
      <c r="R41" s="126" t="n">
        <f aca="false">SUM(R42:R46)</f>
        <v>35197</v>
      </c>
      <c r="S41" s="135" t="n">
        <f aca="false">SUM(S42:S46)</f>
        <v>50564.602</v>
      </c>
      <c r="T41" s="135" t="n">
        <f aca="false">SUM(T42:T46)</f>
        <v>34006</v>
      </c>
      <c r="U41" s="137" t="n">
        <f aca="false">IF(S41=0,0,(SUM((T41/S41))))</f>
        <v>0.672525811633997</v>
      </c>
      <c r="V41" s="134" t="n">
        <f aca="false">SUM(V42:V46)</f>
        <v>29754.168</v>
      </c>
      <c r="W41" s="138" t="n">
        <f aca="false">SUM(W42:W46)</f>
        <v>28661.374</v>
      </c>
      <c r="X41" s="139" t="n">
        <f aca="false">SUM(X42:X46)</f>
        <v>33583.627</v>
      </c>
    </row>
    <row r="42" customFormat="false" ht="12.75" hidden="false" customHeight="false" outlineLevel="0" collapsed="false">
      <c r="A42" s="140" t="s">
        <v>42</v>
      </c>
      <c r="B42" s="141" t="n">
        <v>5746.128</v>
      </c>
      <c r="C42" s="142" t="n">
        <v>5746.128</v>
      </c>
      <c r="D42" s="142"/>
      <c r="E42" s="143" t="n">
        <f aca="false">IF(C42=0,0,(SUM((D42/C42))))</f>
        <v>0</v>
      </c>
      <c r="F42" s="141" t="n">
        <v>6320.745</v>
      </c>
      <c r="G42" s="142" t="n">
        <v>6320.745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9000</v>
      </c>
      <c r="P42" s="142" t="n">
        <v>0</v>
      </c>
      <c r="Q42" s="144" t="n">
        <f aca="false">IF(O42=0,0,(SUM((P42/O42))))</f>
        <v>0</v>
      </c>
      <c r="R42" s="165" t="n">
        <v>1937</v>
      </c>
      <c r="S42" s="142" t="n">
        <v>0</v>
      </c>
      <c r="T42" s="142"/>
      <c r="U42" s="144" t="n">
        <f aca="false">IF(S42=0,0,(SUM((T42/S42))))</f>
        <v>0</v>
      </c>
      <c r="V42" s="141" t="n">
        <v>200</v>
      </c>
      <c r="W42" s="124" t="n">
        <v>212.4</v>
      </c>
      <c r="X42" s="145" t="n">
        <v>224.932</v>
      </c>
    </row>
    <row r="43" customFormat="false" ht="13.35" hidden="false" customHeight="true" outlineLevel="0" collapsed="false">
      <c r="A43" s="140" t="s">
        <v>43</v>
      </c>
      <c r="B43" s="141" t="n">
        <v>1.7</v>
      </c>
      <c r="C43" s="142" t="n">
        <v>1.7</v>
      </c>
      <c r="D43" s="142"/>
      <c r="E43" s="143" t="n">
        <f aca="false">IF(C43=0,0,(SUM((D43/C43))))</f>
        <v>0</v>
      </c>
      <c r="F43" s="141" t="n">
        <v>1.87</v>
      </c>
      <c r="G43" s="142" t="n">
        <v>1.87</v>
      </c>
      <c r="H43" s="142"/>
      <c r="I43" s="144" t="n">
        <f aca="false">IF(G43=0,0,(SUM((H43/G43))))</f>
        <v>0</v>
      </c>
      <c r="J43" s="165" t="n">
        <v>6000</v>
      </c>
      <c r="K43" s="142" t="n">
        <v>6000</v>
      </c>
      <c r="L43" s="142" t="n">
        <v>2632</v>
      </c>
      <c r="M43" s="144" t="n">
        <f aca="false">IF(K43=0,0,(SUM((L43/K43))))</f>
        <v>0.438666666666667</v>
      </c>
      <c r="N43" s="165" t="n">
        <v>5000</v>
      </c>
      <c r="O43" s="142" t="n">
        <v>20757</v>
      </c>
      <c r="P43" s="142" t="n">
        <v>0</v>
      </c>
      <c r="Q43" s="144" t="n">
        <f aca="false">IF(O43=0,0,(SUM((P43/O43))))</f>
        <v>0</v>
      </c>
      <c r="R43" s="165" t="n">
        <v>6350</v>
      </c>
      <c r="S43" s="142" t="n">
        <v>1200</v>
      </c>
      <c r="T43" s="142" t="n">
        <v>3442</v>
      </c>
      <c r="U43" s="144" t="n">
        <f aca="false">IF(S43=0,0,(SUM((T43/S43))))</f>
        <v>2.86833333333333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0.372</v>
      </c>
      <c r="C45" s="142" t="n">
        <v>10.372</v>
      </c>
      <c r="D45" s="142"/>
      <c r="E45" s="143" t="n">
        <f aca="false">IF(C45=0,0,(SUM((D45/C45))))</f>
        <v>0</v>
      </c>
      <c r="F45" s="141" t="n">
        <v>11.409</v>
      </c>
      <c r="G45" s="142" t="n">
        <v>11.409</v>
      </c>
      <c r="H45" s="142" t="n">
        <v>1388</v>
      </c>
      <c r="I45" s="144" t="n">
        <f aca="false">IF(G45=0,0,(SUM((H45/G45))))</f>
        <v>121.658339907091</v>
      </c>
      <c r="J45" s="165" t="n">
        <v>33283</v>
      </c>
      <c r="K45" s="142" t="n">
        <v>33635</v>
      </c>
      <c r="L45" s="142" t="n">
        <v>2292</v>
      </c>
      <c r="M45" s="144" t="n">
        <f aca="false">IF(K45=0,0,(SUM((L45/K45))))</f>
        <v>0.0681433031068827</v>
      </c>
      <c r="N45" s="165" t="n">
        <v>11975</v>
      </c>
      <c r="O45" s="142" t="n">
        <v>11975</v>
      </c>
      <c r="P45" s="142" t="n">
        <v>0</v>
      </c>
      <c r="Q45" s="144" t="n">
        <f aca="false">IF(O45=0,0,(SUM((P45/O45))))</f>
        <v>0</v>
      </c>
      <c r="R45" s="165" t="n">
        <v>12916</v>
      </c>
      <c r="S45" s="142" t="n">
        <v>15979.85</v>
      </c>
      <c r="T45" s="142" t="n">
        <v>11770</v>
      </c>
      <c r="U45" s="144" t="n">
        <f aca="false">IF(S45=0,0,(SUM((T45/S45))))</f>
        <v>0.736552595925494</v>
      </c>
      <c r="V45" s="141" t="n">
        <v>17746</v>
      </c>
      <c r="W45" s="124" t="n">
        <v>21342.7</v>
      </c>
      <c r="X45" s="145" t="n">
        <v>25951.15</v>
      </c>
    </row>
    <row r="46" customFormat="false" ht="12.75" hidden="false" customHeight="true" outlineLevel="0" collapsed="false">
      <c r="A46" s="140" t="s">
        <v>40</v>
      </c>
      <c r="B46" s="141" t="n">
        <v>4485.625</v>
      </c>
      <c r="C46" s="142" t="n">
        <v>4485.625</v>
      </c>
      <c r="D46" s="142" t="n">
        <v>2913</v>
      </c>
      <c r="E46" s="143" t="n">
        <f aca="false">IF(C46=0,0,(SUM((D46/C46))))</f>
        <v>0.649407830569876</v>
      </c>
      <c r="F46" s="141" t="n">
        <v>4714.19</v>
      </c>
      <c r="G46" s="142" t="n">
        <v>4714.19</v>
      </c>
      <c r="H46" s="142" t="n">
        <v>6499</v>
      </c>
      <c r="I46" s="144" t="n">
        <f aca="false">IF(G46=0,0,(SUM((H46/G46))))</f>
        <v>1.37860374740942</v>
      </c>
      <c r="J46" s="165" t="n">
        <v>8452</v>
      </c>
      <c r="K46" s="142" t="n">
        <v>7401</v>
      </c>
      <c r="L46" s="142" t="n">
        <v>14612</v>
      </c>
      <c r="M46" s="144" t="n">
        <f aca="false">IF(K46=0,0,(SUM((L46/K46))))</f>
        <v>1.97432779354141</v>
      </c>
      <c r="N46" s="165" t="n">
        <v>20325</v>
      </c>
      <c r="O46" s="142" t="n">
        <v>4133</v>
      </c>
      <c r="P46" s="142" t="n">
        <v>0</v>
      </c>
      <c r="Q46" s="144" t="n">
        <f aca="false">IF(O46=0,0,(SUM((P46/O46))))</f>
        <v>0</v>
      </c>
      <c r="R46" s="165" t="n">
        <v>13994</v>
      </c>
      <c r="S46" s="142" t="n">
        <v>33384.752</v>
      </c>
      <c r="T46" s="142" t="n">
        <v>18794</v>
      </c>
      <c r="U46" s="144" t="n">
        <f aca="false">IF(S46=0,0,(SUM((T46/S46))))</f>
        <v>0.562951613359296</v>
      </c>
      <c r="V46" s="141" t="n">
        <v>11808.168</v>
      </c>
      <c r="W46" s="124" t="n">
        <v>7106.274</v>
      </c>
      <c r="X46" s="145" t="n">
        <v>7407.545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0447.89</v>
      </c>
      <c r="C53" s="142" t="n">
        <f aca="false">SUM(C19)</f>
        <v>40447.89</v>
      </c>
      <c r="D53" s="142" t="n">
        <f aca="false">SUM(D19)</f>
        <v>30369</v>
      </c>
      <c r="E53" s="143" t="n">
        <f aca="false">IF(C53=0,0,(SUM((D53/C53))))</f>
        <v>0.750817904221951</v>
      </c>
      <c r="F53" s="141" t="n">
        <f aca="false">SUM(F19)</f>
        <v>42856.394</v>
      </c>
      <c r="G53" s="142" t="n">
        <f aca="false">SUM(G19)</f>
        <v>42856.394</v>
      </c>
      <c r="H53" s="142" t="n">
        <f aca="false">SUM(H19)</f>
        <v>58764</v>
      </c>
      <c r="I53" s="144" t="n">
        <f aca="false">IF(G53=0,0,(SUM((H53/G53))))</f>
        <v>1.37118395915438</v>
      </c>
      <c r="J53" s="165" t="n">
        <f aca="false">SUM(J19)</f>
        <v>59632</v>
      </c>
      <c r="K53" s="142" t="n">
        <f aca="false">SUM(K19)</f>
        <v>55377</v>
      </c>
      <c r="L53" s="142" t="n">
        <f aca="false">SUM(L19)</f>
        <v>113307</v>
      </c>
      <c r="M53" s="144" t="n">
        <f aca="false">IF(K53=0,0,(SUM((L53/K53))))</f>
        <v>2.04610217238204</v>
      </c>
      <c r="N53" s="165" t="n">
        <f aca="false">SUM(N19)</f>
        <v>64990</v>
      </c>
      <c r="O53" s="142" t="n">
        <f aca="false">SUM(O19)</f>
        <v>63778</v>
      </c>
      <c r="P53" s="142" t="n">
        <f aca="false">SUM(P19)</f>
        <v>90117</v>
      </c>
      <c r="Q53" s="144" t="n">
        <f aca="false">IF(O53=0,0,(SUM((P53/O53))))</f>
        <v>1.41297939728433</v>
      </c>
      <c r="R53" s="165" t="n">
        <f aca="false">R19</f>
        <v>90121</v>
      </c>
      <c r="S53" s="142" t="n">
        <f aca="false">S19</f>
        <v>72991.071</v>
      </c>
      <c r="T53" s="142" t="n">
        <f aca="false">SUM(T19)</f>
        <v>107312</v>
      </c>
      <c r="U53" s="144" t="n">
        <f aca="false">IF(S53=0,0,(SUM((T53/S53))))</f>
        <v>1.47020722575779</v>
      </c>
      <c r="V53" s="142" t="n">
        <f aca="false">SUM(V19)</f>
        <v>116531.948</v>
      </c>
      <c r="W53" s="177" t="n">
        <f aca="false">SUM(W19)</f>
        <v>125601.33</v>
      </c>
      <c r="X53" s="145" t="n">
        <f aca="false">SUM(X19)</f>
        <v>135160.624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0243.825</v>
      </c>
      <c r="C54" s="142" t="n">
        <f aca="false">SUM(C41)</f>
        <v>10243.825</v>
      </c>
      <c r="D54" s="142" t="n">
        <f aca="false">SUM(D41)</f>
        <v>2913</v>
      </c>
      <c r="E54" s="143" t="n">
        <f aca="false">IF(C54=0,0,(SUM((D54/C54))))</f>
        <v>0.284366435389125</v>
      </c>
      <c r="F54" s="141" t="n">
        <f aca="false">SUM(F41)</f>
        <v>11048.214</v>
      </c>
      <c r="G54" s="142" t="n">
        <f aca="false">SUM(G41)</f>
        <v>11048.214</v>
      </c>
      <c r="H54" s="142" t="n">
        <f aca="false">SUM(H41)</f>
        <v>7887</v>
      </c>
      <c r="I54" s="144" t="n">
        <f aca="false">IF(G54=0,0,(SUM((H54/G54))))</f>
        <v>0.713871038341582</v>
      </c>
      <c r="J54" s="165" t="n">
        <f aca="false">SUM(J41)</f>
        <v>47735</v>
      </c>
      <c r="K54" s="142" t="n">
        <f aca="false">SUM(K41)</f>
        <v>47036</v>
      </c>
      <c r="L54" s="142" t="n">
        <f aca="false">SUM(L41)</f>
        <v>19536</v>
      </c>
      <c r="M54" s="144" t="n">
        <f aca="false">IF(K54=0,0,(SUM((L54/K54))))</f>
        <v>0.41534144059869</v>
      </c>
      <c r="N54" s="165" t="n">
        <f aca="false">SUM(N41)</f>
        <v>37300</v>
      </c>
      <c r="O54" s="142" t="n">
        <f aca="false">SUM(O41)</f>
        <v>45865</v>
      </c>
      <c r="P54" s="142" t="n">
        <f aca="false">SUM(P41)</f>
        <v>0</v>
      </c>
      <c r="Q54" s="144" t="n">
        <f aca="false">IF(O54=0,0,(SUM((P54/O54))))</f>
        <v>0</v>
      </c>
      <c r="R54" s="165" t="n">
        <f aca="false">R41</f>
        <v>35197</v>
      </c>
      <c r="S54" s="142" t="n">
        <f aca="false">S41</f>
        <v>50564.602</v>
      </c>
      <c r="T54" s="142" t="n">
        <f aca="false">SUM(T41)</f>
        <v>34006</v>
      </c>
      <c r="U54" s="144" t="n">
        <f aca="false">IF(S54=0,0,(SUM((T54/S54))))</f>
        <v>0.672525811633997</v>
      </c>
      <c r="V54" s="142" t="n">
        <f aca="false">SUM(V41)</f>
        <v>29754.168</v>
      </c>
      <c r="W54" s="177" t="n">
        <f aca="false">SUM(W41)</f>
        <v>28661.374</v>
      </c>
      <c r="X54" s="145" t="n">
        <f aca="false">SUM(X41)</f>
        <v>33583.627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50691.715</v>
      </c>
      <c r="C56" s="179" t="n">
        <f aca="false">SUM(C53:C54)</f>
        <v>50691.715</v>
      </c>
      <c r="D56" s="179" t="n">
        <f aca="false">SUM(D53:D54)</f>
        <v>33282</v>
      </c>
      <c r="E56" s="180" t="n">
        <f aca="false">IF(C56=0,0,(SUM((D56/C56))))</f>
        <v>0.656556993583666</v>
      </c>
      <c r="F56" s="178" t="n">
        <f aca="false">SUM(F53:F54)</f>
        <v>53904.608</v>
      </c>
      <c r="G56" s="179" t="n">
        <f aca="false">SUM(G53:G54)</f>
        <v>53904.608</v>
      </c>
      <c r="H56" s="179" t="n">
        <f aca="false">SUM(H53:H54)</f>
        <v>66651</v>
      </c>
      <c r="I56" s="180" t="n">
        <f aca="false">IF(G56=0,0,(SUM((H56/G56))))</f>
        <v>1.23646201081733</v>
      </c>
      <c r="J56" s="181" t="n">
        <f aca="false">SUM(J53:J54)</f>
        <v>107367</v>
      </c>
      <c r="K56" s="179" t="n">
        <f aca="false">SUM(K53:K54)</f>
        <v>102413</v>
      </c>
      <c r="L56" s="179" t="n">
        <f aca="false">SUM(L53:L54)</f>
        <v>132843</v>
      </c>
      <c r="M56" s="180" t="n">
        <f aca="false">IF(K56=0,0,(SUM((L56/K56))))</f>
        <v>1.29713024713659</v>
      </c>
      <c r="N56" s="181" t="n">
        <f aca="false">SUM(N53:N54)</f>
        <v>102290</v>
      </c>
      <c r="O56" s="179" t="n">
        <f aca="false">SUM(O53:O54)</f>
        <v>109643</v>
      </c>
      <c r="P56" s="179" t="n">
        <f aca="false">SUM(P53:P54)</f>
        <v>90117</v>
      </c>
      <c r="Q56" s="180" t="n">
        <f aca="false">IF(O56=0,0,(SUM((P56/O56))))</f>
        <v>0.821912935618325</v>
      </c>
      <c r="R56" s="181" t="n">
        <f aca="false">SUM(R53:R54)</f>
        <v>125318</v>
      </c>
      <c r="S56" s="179" t="n">
        <f aca="false">SUM(S53:S54)</f>
        <v>123555.673</v>
      </c>
      <c r="T56" s="179" t="n">
        <f aca="false">SUM(T53:T54)</f>
        <v>141318</v>
      </c>
      <c r="U56" s="180" t="n">
        <f aca="false">IF(S56=0,0,(SUM((T56/S56))))</f>
        <v>1.14375970417805</v>
      </c>
      <c r="V56" s="179" t="n">
        <f aca="false">SUM(V53:V54)</f>
        <v>146286.116</v>
      </c>
      <c r="W56" s="182" t="n">
        <f aca="false">SUM(W53:W54)</f>
        <v>154262.704</v>
      </c>
      <c r="X56" s="183" t="n">
        <f aca="false">SUM(X53:X54)</f>
        <v>168744.25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9">
      <formula>0</formula>
    </cfRule>
  </conditionalFormatting>
  <conditionalFormatting sqref="N9:X9">
    <cfRule type="cellIs" priority="3" operator="notEqual" aboveAverage="0" equalAverage="0" bottom="0" percent="0" rank="0" text="" dxfId="100">
      <formula>0</formula>
    </cfRule>
  </conditionalFormatting>
  <conditionalFormatting sqref="M18:X18 M34:X34 M40:X40">
    <cfRule type="cellIs" priority="4" operator="not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2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2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9425.965</v>
      </c>
      <c r="C10" s="135" t="n">
        <f aca="false">SUM(C11:C17)</f>
        <v>49425.965</v>
      </c>
      <c r="D10" s="135" t="n">
        <f aca="false">SUM(D11:D17)</f>
        <v>56601</v>
      </c>
      <c r="E10" s="136" t="n">
        <f aca="false">IF(C10=0,0,(SUM((D10/C10))))</f>
        <v>1.14516732247919</v>
      </c>
      <c r="F10" s="134" t="n">
        <f aca="false">SUM(F11:F17)</f>
        <v>64288.508</v>
      </c>
      <c r="G10" s="135" t="n">
        <f aca="false">SUM(G11:G17)</f>
        <v>64288.508</v>
      </c>
      <c r="H10" s="135" t="n">
        <f aca="false">SUM(H11:H17)</f>
        <v>62402</v>
      </c>
      <c r="I10" s="137" t="n">
        <f aca="false">IF(G10=0,0,(SUM((H10/G10))))</f>
        <v>0.970655595242621</v>
      </c>
      <c r="J10" s="134" t="n">
        <f aca="false">SUM(J11:J17)</f>
        <v>60535.616</v>
      </c>
      <c r="K10" s="135" t="n">
        <f aca="false">SUM(K11:K17)</f>
        <v>60535.616</v>
      </c>
      <c r="L10" s="138" t="n">
        <f aca="false">SUM(L11:L17)</f>
        <v>60579.111</v>
      </c>
      <c r="M10" s="137" t="n">
        <f aca="false">IF(K10=0,0,(SUM((L10/K10))))</f>
        <v>1.00071850264149</v>
      </c>
      <c r="N10" s="134" t="n">
        <f aca="false">SUM(N11:N17)</f>
        <v>76587</v>
      </c>
      <c r="O10" s="138" t="n">
        <f aca="false">SUM(O11:O17)</f>
        <v>80196</v>
      </c>
      <c r="P10" s="138" t="n">
        <f aca="false">SUM(P11:P17)</f>
        <v>87442</v>
      </c>
      <c r="Q10" s="137" t="n">
        <f aca="false">IF(O10=0,0,(SUM((P10/O10))))</f>
        <v>1.09035363359769</v>
      </c>
      <c r="R10" s="134" t="n">
        <f aca="false">SUM(R11:R17)</f>
        <v>88656</v>
      </c>
      <c r="S10" s="138" t="n">
        <f aca="false">SUM(S11:S17)</f>
        <v>137803.113</v>
      </c>
      <c r="T10" s="138" t="n">
        <f aca="false">SUM(T11:T17)</f>
        <v>126043</v>
      </c>
      <c r="U10" s="137" t="n">
        <f aca="false">IF(S10=0,0,(SUM((T10/S10))))</f>
        <v>0.91466003384118</v>
      </c>
      <c r="V10" s="134" t="n">
        <f aca="false">SUM(V11:V17)</f>
        <v>155222.415</v>
      </c>
      <c r="W10" s="138" t="n">
        <f aca="false">SUM(W11:W17)</f>
        <v>117978.921</v>
      </c>
      <c r="X10" s="139" t="n">
        <f aca="false">SUM(X11:X17)</f>
        <v>132406.145</v>
      </c>
    </row>
    <row r="11" customFormat="false" ht="12.75" hidden="false" customHeight="false" outlineLevel="0" collapsed="false">
      <c r="A11" s="140" t="s">
        <v>19</v>
      </c>
      <c r="B11" s="141" t="n">
        <v>1200</v>
      </c>
      <c r="C11" s="142" t="n">
        <v>1200</v>
      </c>
      <c r="D11" s="142" t="n">
        <v>2099</v>
      </c>
      <c r="E11" s="143" t="n">
        <f aca="false">IF(C11=0,0,(SUM((D11/C11))))</f>
        <v>1.74916666666667</v>
      </c>
      <c r="F11" s="141" t="n">
        <v>2245.035</v>
      </c>
      <c r="G11" s="142" t="n">
        <v>2245.035</v>
      </c>
      <c r="H11" s="142" t="n">
        <v>2375</v>
      </c>
      <c r="I11" s="144" t="n">
        <f aca="false">IF(G11=0,0,(SUM((H11/G11))))</f>
        <v>1.05788996608071</v>
      </c>
      <c r="J11" s="141" t="n">
        <v>2379.74</v>
      </c>
      <c r="K11" s="142" t="n">
        <v>2379.74</v>
      </c>
      <c r="L11" s="124" t="n">
        <v>1897</v>
      </c>
      <c r="M11" s="144" t="n">
        <f aca="false">IF(K11=0,0,(SUM((L11/K11))))</f>
        <v>0.79714590669569</v>
      </c>
      <c r="N11" s="141" t="n">
        <v>2665</v>
      </c>
      <c r="O11" s="124" t="n">
        <v>2786</v>
      </c>
      <c r="P11" s="124" t="n">
        <v>3147</v>
      </c>
      <c r="Q11" s="144" t="n">
        <f aca="false">IF(O11=0,0,(SUM((P11/O11))))</f>
        <v>1.12957645369706</v>
      </c>
      <c r="R11" s="141" t="n">
        <v>3092</v>
      </c>
      <c r="S11" s="124" t="n">
        <v>3379.18</v>
      </c>
      <c r="T11" s="124" t="n">
        <v>3938</v>
      </c>
      <c r="U11" s="144" t="n">
        <f aca="false">IF(S11=0,0,(SUM((T11/S11))))</f>
        <v>1.16537148065507</v>
      </c>
      <c r="V11" s="141" t="n">
        <v>3427.815</v>
      </c>
      <c r="W11" s="124" t="n">
        <v>3702.035</v>
      </c>
      <c r="X11" s="145" t="n">
        <v>3998.195</v>
      </c>
    </row>
    <row r="12" customFormat="false" ht="12.75" hidden="false" customHeight="false" outlineLevel="0" collapsed="false">
      <c r="A12" s="140" t="s">
        <v>20</v>
      </c>
      <c r="B12" s="141" t="n">
        <v>6812.294</v>
      </c>
      <c r="C12" s="142" t="n">
        <v>6812.294</v>
      </c>
      <c r="D12" s="142" t="n">
        <v>11972</v>
      </c>
      <c r="E12" s="143" t="n">
        <f aca="false">IF(C12=0,0,(SUM((D12/C12))))</f>
        <v>1.75741093969227</v>
      </c>
      <c r="F12" s="141" t="n">
        <v>9067.785</v>
      </c>
      <c r="G12" s="142" t="n">
        <v>9067.785</v>
      </c>
      <c r="H12" s="142" t="n">
        <v>13167</v>
      </c>
      <c r="I12" s="144" t="n">
        <f aca="false">IF(G12=0,0,(SUM((H12/G12))))</f>
        <v>1.45206354142715</v>
      </c>
      <c r="J12" s="141" t="n">
        <v>13407.55</v>
      </c>
      <c r="K12" s="142" t="n">
        <v>13407.55</v>
      </c>
      <c r="L12" s="124" t="n">
        <v>6068</v>
      </c>
      <c r="M12" s="144" t="n">
        <f aca="false">IF(K12=0,0,(SUM((L12/K12))))</f>
        <v>0.452580821999545</v>
      </c>
      <c r="N12" s="141" t="n">
        <v>19525</v>
      </c>
      <c r="O12" s="124" t="n">
        <v>17584</v>
      </c>
      <c r="P12" s="124" t="n">
        <v>7151</v>
      </c>
      <c r="Q12" s="144" t="n">
        <f aca="false">IF(O12=0,0,(SUM((P12/O12))))</f>
        <v>0.40667652411283</v>
      </c>
      <c r="R12" s="141" t="n">
        <v>20779</v>
      </c>
      <c r="S12" s="124" t="n">
        <v>20851.844</v>
      </c>
      <c r="T12" s="124" t="n">
        <v>12955</v>
      </c>
      <c r="U12" s="144" t="n">
        <f aca="false">IF(S12=0,0,(SUM((T12/S12))))</f>
        <v>0.621287978175935</v>
      </c>
      <c r="V12" s="141" t="n">
        <v>12441.685</v>
      </c>
      <c r="W12" s="124" t="n">
        <v>14817.02</v>
      </c>
      <c r="X12" s="145" t="n">
        <v>18297.95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 t="n">
        <v>0</v>
      </c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300</v>
      </c>
      <c r="C14" s="142" t="n">
        <v>300</v>
      </c>
      <c r="D14" s="142" t="n">
        <v>3977</v>
      </c>
      <c r="E14" s="143" t="n">
        <f aca="false">IF(C14=0,0,(SUM((D14/C14))))</f>
        <v>13.2566666666667</v>
      </c>
      <c r="F14" s="141" t="n">
        <v>1200</v>
      </c>
      <c r="G14" s="142" t="n">
        <v>1200</v>
      </c>
      <c r="H14" s="142" t="n">
        <v>4172</v>
      </c>
      <c r="I14" s="144" t="n">
        <f aca="false">IF(G14=0,0,(SUM((H14/G14))))</f>
        <v>3.47666666666667</v>
      </c>
      <c r="J14" s="141" t="n">
        <v>1252.75</v>
      </c>
      <c r="K14" s="142" t="n">
        <v>1252.75</v>
      </c>
      <c r="L14" s="124" t="n">
        <f aca="false">5111/1000</f>
        <v>5.111</v>
      </c>
      <c r="M14" s="144" t="n">
        <f aca="false">IF(K14=0,0,(SUM((L14/K14))))</f>
        <v>0.00407982438635003</v>
      </c>
      <c r="N14" s="141" t="n">
        <v>0</v>
      </c>
      <c r="O14" s="124" t="n">
        <v>0</v>
      </c>
      <c r="P14" s="124" t="n">
        <v>7733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508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4651.608</v>
      </c>
      <c r="C15" s="142" t="n">
        <v>24651.608</v>
      </c>
      <c r="D15" s="142" t="n">
        <v>25324</v>
      </c>
      <c r="E15" s="143" t="n">
        <f aca="false">IF(C15=0,0,(SUM((D15/C15))))</f>
        <v>1.02727578663428</v>
      </c>
      <c r="F15" s="141" t="n">
        <v>28744.635</v>
      </c>
      <c r="G15" s="142" t="n">
        <v>28744.635</v>
      </c>
      <c r="H15" s="142" t="n">
        <v>28781</v>
      </c>
      <c r="I15" s="144" t="n">
        <f aca="false">IF(G15=0,0,(SUM((H15/G15))))</f>
        <v>1.00126510564493</v>
      </c>
      <c r="J15" s="141" t="n">
        <v>32922.147</v>
      </c>
      <c r="K15" s="142" t="n">
        <v>32922.147</v>
      </c>
      <c r="L15" s="124" t="n">
        <v>43994</v>
      </c>
      <c r="M15" s="144" t="n">
        <f aca="false">IF(K15=0,0,(SUM((L15/K15))))</f>
        <v>1.33630409948659</v>
      </c>
      <c r="N15" s="141" t="n">
        <v>33799</v>
      </c>
      <c r="O15" s="124" t="n">
        <v>24204</v>
      </c>
      <c r="P15" s="124" t="n">
        <v>65905</v>
      </c>
      <c r="Q15" s="144" t="n">
        <f aca="false">IF(O15=0,0,(SUM((P15/O15))))</f>
        <v>2.72289704181127</v>
      </c>
      <c r="R15" s="141" t="n">
        <v>12091</v>
      </c>
      <c r="S15" s="124" t="n">
        <v>98443.11</v>
      </c>
      <c r="T15" s="124" t="n">
        <v>101424</v>
      </c>
      <c r="U15" s="144" t="n">
        <f aca="false">IF(S15=0,0,(SUM((T15/S15))))</f>
        <v>1.03028033145235</v>
      </c>
      <c r="V15" s="141" t="n">
        <v>141163.055</v>
      </c>
      <c r="W15" s="124" t="n">
        <v>102851.591</v>
      </c>
      <c r="X15" s="145" t="n">
        <v>115162.115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3964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 t="n">
        <v>150</v>
      </c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6462.063</v>
      </c>
      <c r="C17" s="142" t="n">
        <v>16462.063</v>
      </c>
      <c r="D17" s="142" t="n">
        <v>9265</v>
      </c>
      <c r="E17" s="143" t="n">
        <f aca="false">IF(C17=0,0,(SUM((D17/C17))))</f>
        <v>0.562809169178857</v>
      </c>
      <c r="F17" s="141" t="n">
        <v>23031.053</v>
      </c>
      <c r="G17" s="142" t="n">
        <v>23031.053</v>
      </c>
      <c r="H17" s="142" t="n">
        <v>13907</v>
      </c>
      <c r="I17" s="144" t="n">
        <f aca="false">IF(G17=0,0,(SUM((H17/G17))))</f>
        <v>0.60383691531603</v>
      </c>
      <c r="J17" s="141" t="n">
        <v>10573.429</v>
      </c>
      <c r="K17" s="142" t="n">
        <v>10573.429</v>
      </c>
      <c r="L17" s="124" t="n">
        <v>8465</v>
      </c>
      <c r="M17" s="144" t="n">
        <f aca="false">IF(K17=0,0,(SUM((L17/K17))))</f>
        <v>0.800591747483243</v>
      </c>
      <c r="N17" s="141" t="n">
        <v>20598</v>
      </c>
      <c r="O17" s="124" t="n">
        <v>35622</v>
      </c>
      <c r="P17" s="124" t="n">
        <v>3506</v>
      </c>
      <c r="Q17" s="144" t="n">
        <f aca="false">IF(O17=0,0,(SUM((P17/O17))))</f>
        <v>0.0984223232833642</v>
      </c>
      <c r="R17" s="141" t="n">
        <v>52694</v>
      </c>
      <c r="S17" s="124" t="n">
        <v>15128.979</v>
      </c>
      <c r="T17" s="124" t="n">
        <v>2639</v>
      </c>
      <c r="U17" s="144" t="n">
        <f aca="false">IF(S17=0,0,(SUM((T17/S17))))</f>
        <v>0.17443344987127</v>
      </c>
      <c r="V17" s="141" t="n">
        <v>-1810.14</v>
      </c>
      <c r="W17" s="124" t="n">
        <v>-3391.725</v>
      </c>
      <c r="X17" s="145" t="n">
        <v>-5052.11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4599.937</v>
      </c>
      <c r="C19" s="135" t="n">
        <f aca="false">SUM(C20:C27)</f>
        <v>34599.937</v>
      </c>
      <c r="D19" s="135" t="n">
        <f aca="false">SUM(D20:D27)</f>
        <v>46490</v>
      </c>
      <c r="E19" s="136" t="n">
        <f aca="false">IF(C19=0,0,(SUM((D19/C19))))</f>
        <v>1.34364406501665</v>
      </c>
      <c r="F19" s="134" t="n">
        <f aca="false">SUM(F20:F27)</f>
        <v>43527.945</v>
      </c>
      <c r="G19" s="135" t="n">
        <f aca="false">SUM(G20:G27)</f>
        <v>43527.945</v>
      </c>
      <c r="H19" s="135" t="n">
        <f aca="false">SUM(H20:H27)</f>
        <v>54488</v>
      </c>
      <c r="I19" s="137" t="n">
        <f aca="false">IF(G19=0,0,(SUM((H19/G19))))</f>
        <v>1.25179353171853</v>
      </c>
      <c r="J19" s="134" t="n">
        <f aca="false">SUM(J20:J27)</f>
        <v>58451</v>
      </c>
      <c r="K19" s="135" t="n">
        <f aca="false">SUM(K20:K27)</f>
        <v>58451</v>
      </c>
      <c r="L19" s="138" t="n">
        <f aca="false">SUM(L20:L27)</f>
        <v>43794.424</v>
      </c>
      <c r="M19" s="137" t="n">
        <f aca="false">IF(K19=0,0,(SUM((L19/K19))))</f>
        <v>0.749250209577253</v>
      </c>
      <c r="N19" s="134" t="n">
        <f aca="false">SUM(N20:N27)</f>
        <v>76527</v>
      </c>
      <c r="O19" s="138" t="n">
        <f aca="false">SUM(O20:O27)</f>
        <v>80129</v>
      </c>
      <c r="P19" s="138" t="n">
        <f aca="false">SUM(P20:P27)</f>
        <v>63638</v>
      </c>
      <c r="Q19" s="137" t="n">
        <f aca="false">IF(O19=0,0,(SUM((P19/O19))))</f>
        <v>0.794194361591933</v>
      </c>
      <c r="R19" s="134" t="n">
        <f aca="false">SUM(R20:R27)</f>
        <v>88602</v>
      </c>
      <c r="S19" s="138" t="n">
        <f aca="false">SUM(S20:S27)</f>
        <v>96778.143</v>
      </c>
      <c r="T19" s="138" t="n">
        <f aca="false">SUM(T20:T27)</f>
        <v>85076</v>
      </c>
      <c r="U19" s="137" t="n">
        <f aca="false">IF(S19=0,0,(SUM((T19/S19))))</f>
        <v>0.879082790418907</v>
      </c>
      <c r="V19" s="134" t="n">
        <f aca="false">SUM(V20:V27)</f>
        <v>117822.424</v>
      </c>
      <c r="W19" s="138" t="n">
        <f aca="false">SUM(W20:W27)</f>
        <v>87086.257</v>
      </c>
      <c r="X19" s="139" t="n">
        <f aca="false">SUM(X20:X27)</f>
        <v>98328.432</v>
      </c>
    </row>
    <row r="20" customFormat="false" ht="12.75" hidden="false" customHeight="false" outlineLevel="0" collapsed="false">
      <c r="A20" s="140" t="s">
        <v>27</v>
      </c>
      <c r="B20" s="141" t="n">
        <v>13141.521</v>
      </c>
      <c r="C20" s="142" t="n">
        <v>13141.521</v>
      </c>
      <c r="D20" s="142" t="n">
        <v>13967</v>
      </c>
      <c r="E20" s="143" t="n">
        <f aca="false">IF(C20=0,0,(SUM((D20/C20))))</f>
        <v>1.06281457070304</v>
      </c>
      <c r="F20" s="141" t="n">
        <v>18658.945</v>
      </c>
      <c r="G20" s="142" t="n">
        <v>18658.945</v>
      </c>
      <c r="H20" s="142" t="n">
        <v>18009</v>
      </c>
      <c r="I20" s="144" t="n">
        <f aca="false">IF(G20=0,0,(SUM((H20/G20))))</f>
        <v>0.965167108858513</v>
      </c>
      <c r="J20" s="141" t="n">
        <v>27292</v>
      </c>
      <c r="K20" s="142" t="n">
        <v>27292</v>
      </c>
      <c r="L20" s="124" t="n">
        <f aca="false">15849797/1000</f>
        <v>15849.797</v>
      </c>
      <c r="M20" s="144" t="n">
        <f aca="false">IF(K20=0,0,(SUM((L20/K20))))</f>
        <v>0.580748827495237</v>
      </c>
      <c r="N20" s="141" t="n">
        <v>34142</v>
      </c>
      <c r="O20" s="124" t="n">
        <v>32389</v>
      </c>
      <c r="P20" s="124" t="n">
        <v>19727</v>
      </c>
      <c r="Q20" s="144" t="n">
        <f aca="false">IF(O20=0,0,(SUM((P20/O20))))</f>
        <v>0.609064805952638</v>
      </c>
      <c r="R20" s="141" t="n">
        <v>37757</v>
      </c>
      <c r="S20" s="124" t="n">
        <v>31321.444</v>
      </c>
      <c r="T20" s="124" t="n">
        <v>29794</v>
      </c>
      <c r="U20" s="144" t="n">
        <f aca="false">IF(S20=0,0,(SUM((T20/S20))))</f>
        <v>0.951233282858862</v>
      </c>
      <c r="V20" s="141" t="n">
        <v>28197.96</v>
      </c>
      <c r="W20" s="124" t="n">
        <v>29122.872</v>
      </c>
      <c r="X20" s="145" t="n">
        <v>31711.427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282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612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f aca="false">5886387/1000</f>
        <v>5886.38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623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6807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039.26</v>
      </c>
      <c r="C22" s="142" t="n">
        <v>4039.26</v>
      </c>
      <c r="D22" s="142" t="n">
        <v>4911</v>
      </c>
      <c r="E22" s="143" t="n">
        <f aca="false">IF(C22=0,0,(SUM((D22/C22))))</f>
        <v>1.21581675851517</v>
      </c>
      <c r="F22" s="141" t="n">
        <v>3662.7</v>
      </c>
      <c r="G22" s="142" t="n">
        <v>3662.7</v>
      </c>
      <c r="H22" s="142" t="n">
        <v>3348</v>
      </c>
      <c r="I22" s="144" t="n">
        <f aca="false">IF(G22=0,0,(SUM((H22/G22))))</f>
        <v>0.914079777213531</v>
      </c>
      <c r="J22" s="141" t="n">
        <v>3045</v>
      </c>
      <c r="K22" s="142" t="n">
        <v>3045</v>
      </c>
      <c r="L22" s="124" t="n">
        <f aca="false">1347399/1000</f>
        <v>1347.399</v>
      </c>
      <c r="M22" s="144" t="n">
        <f aca="false">IF(K22=0,0,(SUM((L22/K22))))</f>
        <v>0.442495566502463</v>
      </c>
      <c r="N22" s="141" t="n">
        <v>2547</v>
      </c>
      <c r="O22" s="124" t="n">
        <v>2881</v>
      </c>
      <c r="P22" s="124" t="n">
        <v>1819</v>
      </c>
      <c r="Q22" s="144" t="n">
        <f aca="false">IF(O22=0,0,(SUM((P22/O22))))</f>
        <v>0.631377993752169</v>
      </c>
      <c r="R22" s="141" t="n">
        <v>3466</v>
      </c>
      <c r="S22" s="124" t="n">
        <v>0</v>
      </c>
      <c r="T22" s="124" t="n">
        <v>2710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f aca="false">6716/1000</f>
        <v>6.716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73.967</v>
      </c>
      <c r="C24" s="142" t="n">
        <v>173.967</v>
      </c>
      <c r="D24" s="142" t="n">
        <v>1239</v>
      </c>
      <c r="E24" s="143" t="n">
        <f aca="false">IF(C24=0,0,(SUM((D24/C24))))</f>
        <v>7.12204038696994</v>
      </c>
      <c r="F24" s="141" t="n">
        <v>0</v>
      </c>
      <c r="G24" s="142" t="n">
        <v>0</v>
      </c>
      <c r="H24" s="142" t="n">
        <v>141</v>
      </c>
      <c r="I24" s="144" t="n">
        <f aca="false">IF(G24=0,0,(SUM((H24/G24))))</f>
        <v>0</v>
      </c>
      <c r="J24" s="141" t="n">
        <v>163</v>
      </c>
      <c r="K24" s="142" t="n">
        <v>163</v>
      </c>
      <c r="L24" s="124" t="n">
        <v>0</v>
      </c>
      <c r="M24" s="144" t="n">
        <f aca="false">IF(K24=0,0,(SUM((L24/K24))))</f>
        <v>0</v>
      </c>
      <c r="N24" s="141" t="n">
        <v>163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226.041</v>
      </c>
      <c r="T24" s="124" t="n">
        <v>74</v>
      </c>
      <c r="U24" s="144" t="n">
        <f aca="false">IF(S24=0,0,(SUM((T24/S24))))</f>
        <v>0.327374237417106</v>
      </c>
      <c r="V24" s="141" t="n">
        <v>55.93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5182.19</v>
      </c>
      <c r="C25" s="142" t="n">
        <v>5182.19</v>
      </c>
      <c r="D25" s="142" t="n">
        <v>4263</v>
      </c>
      <c r="E25" s="143" t="n">
        <f aca="false">IF(C25=0,0,(SUM((D25/C25))))</f>
        <v>0.82262518356139</v>
      </c>
      <c r="F25" s="141" t="n">
        <v>5441.3</v>
      </c>
      <c r="G25" s="142" t="n">
        <v>5441.3</v>
      </c>
      <c r="H25" s="142" t="n">
        <v>4725</v>
      </c>
      <c r="I25" s="144" t="n">
        <f aca="false">IF(G25=0,0,(SUM((H25/G25))))</f>
        <v>0.868358664289784</v>
      </c>
      <c r="J25" s="141" t="n">
        <v>5718</v>
      </c>
      <c r="K25" s="142" t="n">
        <v>5718</v>
      </c>
      <c r="L25" s="124" t="n">
        <f aca="false">5522173/1000</f>
        <v>5522.173</v>
      </c>
      <c r="M25" s="144" t="n">
        <f aca="false">IF(K25=0,0,(SUM((L25/K25))))</f>
        <v>0.965752535851696</v>
      </c>
      <c r="N25" s="141" t="n">
        <v>6404</v>
      </c>
      <c r="O25" s="124" t="n">
        <v>7549</v>
      </c>
      <c r="P25" s="124" t="n">
        <v>7362</v>
      </c>
      <c r="Q25" s="144" t="n">
        <f aca="false">IF(O25=0,0,(SUM((P25/O25))))</f>
        <v>0.975228507087031</v>
      </c>
      <c r="R25" s="141" t="n">
        <v>9436</v>
      </c>
      <c r="S25" s="124" t="n">
        <v>10942.04</v>
      </c>
      <c r="T25" s="124" t="n">
        <v>10328</v>
      </c>
      <c r="U25" s="144" t="n">
        <f aca="false">IF(S25=0,0,(SUM((T25/S25))))</f>
        <v>0.943882493575238</v>
      </c>
      <c r="V25" s="141" t="n">
        <v>13655.67</v>
      </c>
      <c r="W25" s="124" t="n">
        <v>17178.84</v>
      </c>
      <c r="X25" s="145" t="n">
        <v>21628.15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f aca="false">999155/1000</f>
        <v>999.155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56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397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2062.999</v>
      </c>
      <c r="C27" s="142" t="n">
        <v>12062.999</v>
      </c>
      <c r="D27" s="142" t="n">
        <v>19828</v>
      </c>
      <c r="E27" s="143" t="n">
        <f aca="false">IF(C27=0,0,(SUM((D27/C27))))</f>
        <v>1.64370402418171</v>
      </c>
      <c r="F27" s="141" t="n">
        <v>15765</v>
      </c>
      <c r="G27" s="142" t="n">
        <v>15765</v>
      </c>
      <c r="H27" s="142" t="n">
        <v>22139</v>
      </c>
      <c r="I27" s="144" t="n">
        <f aca="false">IF(G27=0,0,(SUM((H27/G27))))</f>
        <v>1.40431335236283</v>
      </c>
      <c r="J27" s="141" t="n">
        <v>22233</v>
      </c>
      <c r="K27" s="142" t="n">
        <v>22233</v>
      </c>
      <c r="L27" s="124" t="n">
        <f aca="false">14182797/1000</f>
        <v>14182.797</v>
      </c>
      <c r="M27" s="144" t="n">
        <f aca="false">IF(K27=0,0,(SUM((L27/K27))))</f>
        <v>0.637916475509378</v>
      </c>
      <c r="N27" s="141" t="n">
        <v>33271</v>
      </c>
      <c r="O27" s="124" t="n">
        <v>37310</v>
      </c>
      <c r="P27" s="124" t="n">
        <v>27931</v>
      </c>
      <c r="Q27" s="144" t="n">
        <f aca="false">IF(O27=0,0,(SUM((P27/O27))))</f>
        <v>0.748619673009917</v>
      </c>
      <c r="R27" s="141" t="n">
        <v>37943</v>
      </c>
      <c r="S27" s="124" t="n">
        <v>54288.618</v>
      </c>
      <c r="T27" s="124" t="n">
        <v>34966</v>
      </c>
      <c r="U27" s="144" t="n">
        <f aca="false">IF(S27=0,0,(SUM((T27/S27))))</f>
        <v>0.644076075025524</v>
      </c>
      <c r="V27" s="141" t="n">
        <v>75912.864</v>
      </c>
      <c r="W27" s="124" t="n">
        <v>40784.545</v>
      </c>
      <c r="X27" s="145" t="n">
        <v>44988.855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4826.028</v>
      </c>
      <c r="C29" s="154" t="n">
        <f aca="false">SUM(C10-C19)</f>
        <v>14826.028</v>
      </c>
      <c r="D29" s="154" t="n">
        <f aca="false">SUM(D10-D19)</f>
        <v>10111</v>
      </c>
      <c r="E29" s="155"/>
      <c r="F29" s="153" t="n">
        <f aca="false">SUM(F10-F19)</f>
        <v>20760.563</v>
      </c>
      <c r="G29" s="154" t="n">
        <f aca="false">SUM(G10-G19)</f>
        <v>20760.563</v>
      </c>
      <c r="H29" s="154" t="n">
        <f aca="false">SUM(H10-H19)</f>
        <v>7914</v>
      </c>
      <c r="I29" s="155"/>
      <c r="J29" s="153" t="n">
        <f aca="false">SUM(J10-J19)</f>
        <v>2084.61599999999</v>
      </c>
      <c r="K29" s="154" t="n">
        <f aca="false">SUM(K10-K19)</f>
        <v>2084.61599999999</v>
      </c>
      <c r="L29" s="156" t="n">
        <f aca="false">SUM(L10-L19)</f>
        <v>16784.687</v>
      </c>
      <c r="M29" s="155"/>
      <c r="N29" s="153" t="n">
        <f aca="false">SUM(N10-N19)</f>
        <v>60</v>
      </c>
      <c r="O29" s="154" t="n">
        <f aca="false">SUM(O10-O19)</f>
        <v>67</v>
      </c>
      <c r="P29" s="156" t="n">
        <f aca="false">SUM(P10-P19)</f>
        <v>23804</v>
      </c>
      <c r="Q29" s="155"/>
      <c r="R29" s="153" t="n">
        <f aca="false">SUM(R10-R19)</f>
        <v>54</v>
      </c>
      <c r="S29" s="154" t="n">
        <f aca="false">SUM(S10-S19)</f>
        <v>41024.97</v>
      </c>
      <c r="T29" s="156" t="n">
        <f aca="false">SUM(T10-T19)</f>
        <v>40967</v>
      </c>
      <c r="U29" s="155"/>
      <c r="V29" s="154" t="n">
        <f aca="false">SUM(V10-V19)</f>
        <v>37399.991</v>
      </c>
      <c r="W29" s="157" t="n">
        <f aca="false">SUM(W10-W19)</f>
        <v>30892.664</v>
      </c>
      <c r="X29" s="158" t="n">
        <f aca="false">SUM(X10-X19)</f>
        <v>34077.71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4481.946</v>
      </c>
      <c r="C35" s="135" t="n">
        <f aca="false">SUM(C36:C39)</f>
        <v>14481.946</v>
      </c>
      <c r="D35" s="135" t="n">
        <f aca="false">SUM(D36:D39)</f>
        <v>13746</v>
      </c>
      <c r="E35" s="136" t="n">
        <f aca="false">IF(C35=0,0,(SUM((D35/C35))))</f>
        <v>0.949181829569037</v>
      </c>
      <c r="F35" s="134" t="n">
        <f aca="false">SUM(F36:F39)</f>
        <v>20642.326</v>
      </c>
      <c r="G35" s="135" t="n">
        <f aca="false">SUM(G36:G39)</f>
        <v>20642.326</v>
      </c>
      <c r="H35" s="135" t="n">
        <f aca="false">SUM(H36:H39)</f>
        <v>12287</v>
      </c>
      <c r="I35" s="137" t="n">
        <f aca="false">IF(G35=0,0,(SUM((H35/G35))))</f>
        <v>0.595233308494401</v>
      </c>
      <c r="J35" s="126" t="n">
        <f aca="false">SUM(J36:J39)</f>
        <v>29209</v>
      </c>
      <c r="K35" s="135" t="n">
        <f aca="false">SUM(K36:K39)</f>
        <v>29209</v>
      </c>
      <c r="L35" s="135" t="n">
        <f aca="false">SUM(L36:L39)</f>
        <v>9721</v>
      </c>
      <c r="M35" s="137" t="n">
        <f aca="false">IF(K35=0,0,(SUM((L35/K35))))</f>
        <v>0.332808380978466</v>
      </c>
      <c r="N35" s="126" t="n">
        <f aca="false">SUM(N36:N39)</f>
        <v>36832</v>
      </c>
      <c r="O35" s="135" t="n">
        <f aca="false">SUM(O36:O39)</f>
        <v>42026</v>
      </c>
      <c r="P35" s="135" t="n">
        <f aca="false">SUM(P36:P39)</f>
        <v>19078</v>
      </c>
      <c r="Q35" s="137" t="n">
        <f aca="false">IF(O35=0,0,(SUM((P35/O35))))</f>
        <v>0.453957074192167</v>
      </c>
      <c r="R35" s="126" t="n">
        <f aca="false">SUM(R36:R39)</f>
        <v>70839</v>
      </c>
      <c r="S35" s="135" t="n">
        <f aca="false">SUM(S36:S39)</f>
        <v>85877.45</v>
      </c>
      <c r="T35" s="135" t="n">
        <f aca="false">SUM(T36:T39)</f>
        <v>44214</v>
      </c>
      <c r="U35" s="137" t="n">
        <f aca="false">IF(S35=0,0,(SUM((T35/S35))))</f>
        <v>0.514849940234602</v>
      </c>
      <c r="V35" s="134" t="n">
        <f aca="false">SUM(V36:V39)</f>
        <v>60624.23</v>
      </c>
      <c r="W35" s="138" t="n">
        <f aca="false">SUM(W36:W39)</f>
        <v>25615.4</v>
      </c>
      <c r="X35" s="139" t="n">
        <f aca="false">SUM(X36:X39)</f>
        <v>30406.5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8000</v>
      </c>
      <c r="K36" s="142" t="n">
        <v>8000</v>
      </c>
      <c r="L36" s="142"/>
      <c r="M36" s="144" t="n">
        <f aca="false">IF(K36=0,0,(SUM((L36/K36))))</f>
        <v>0</v>
      </c>
      <c r="N36" s="165" t="n">
        <v>6000</v>
      </c>
      <c r="O36" s="142" t="n">
        <v>1241</v>
      </c>
      <c r="P36" s="142" t="n">
        <v>0</v>
      </c>
      <c r="Q36" s="144" t="n">
        <f aca="false">IF(O36=0,0,(SUM((P36/O36))))</f>
        <v>0</v>
      </c>
      <c r="R36" s="165" t="n">
        <v>14049</v>
      </c>
      <c r="S36" s="142" t="n">
        <v>15654.32</v>
      </c>
      <c r="T36" s="142" t="n">
        <v>8337</v>
      </c>
      <c r="U36" s="144" t="n">
        <f aca="false">IF(S36=0,0,(SUM((T36/S36))))</f>
        <v>0.532568645587927</v>
      </c>
      <c r="V36" s="141" t="n">
        <v>12345.68</v>
      </c>
      <c r="W36" s="124" t="n">
        <v>3000</v>
      </c>
      <c r="X36" s="145" t="n">
        <v>300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8347.75</v>
      </c>
      <c r="C38" s="142" t="n">
        <v>8347.75</v>
      </c>
      <c r="D38" s="142" t="n">
        <v>7147</v>
      </c>
      <c r="E38" s="143" t="n">
        <f aca="false">IF(C38=0,0,(SUM((D38/C38))))</f>
        <v>0.856158845197808</v>
      </c>
      <c r="F38" s="141" t="n">
        <v>10388.326</v>
      </c>
      <c r="G38" s="142" t="n">
        <v>10388.326</v>
      </c>
      <c r="H38" s="142" t="n">
        <v>6101</v>
      </c>
      <c r="I38" s="144" t="n">
        <f aca="false">IF(G38=0,0,(SUM((H38/G38))))</f>
        <v>0.58729385273431</v>
      </c>
      <c r="J38" s="165" t="n">
        <v>19192</v>
      </c>
      <c r="K38" s="142" t="n">
        <v>19192</v>
      </c>
      <c r="L38" s="142" t="n">
        <v>6915</v>
      </c>
      <c r="M38" s="144" t="n">
        <f aca="false">IF(K38=0,0,(SUM((L38/K38))))</f>
        <v>0.360306377657357</v>
      </c>
      <c r="N38" s="166" t="n">
        <v>22137</v>
      </c>
      <c r="O38" s="142" t="n">
        <v>21503</v>
      </c>
      <c r="P38" s="142" t="n">
        <v>14825</v>
      </c>
      <c r="Q38" s="144" t="n">
        <f aca="false">IF(O38=0,0,(SUM((P38/O38))))</f>
        <v>0.689438682974469</v>
      </c>
      <c r="R38" s="166" t="n">
        <v>28715</v>
      </c>
      <c r="S38" s="142" t="n">
        <v>66023.245</v>
      </c>
      <c r="T38" s="142" t="n">
        <v>33762</v>
      </c>
      <c r="U38" s="144" t="n">
        <f aca="false">IF(S38=0,0,(SUM((T38/S38))))</f>
        <v>0.511365353217643</v>
      </c>
      <c r="V38" s="141" t="n">
        <v>36248.55</v>
      </c>
      <c r="W38" s="124" t="n">
        <v>21946.9</v>
      </c>
      <c r="X38" s="145" t="n">
        <v>26685.5</v>
      </c>
    </row>
    <row r="39" customFormat="false" ht="13.35" hidden="false" customHeight="true" outlineLevel="0" collapsed="false">
      <c r="A39" s="140" t="s">
        <v>40</v>
      </c>
      <c r="B39" s="141" t="n">
        <v>6134.196</v>
      </c>
      <c r="C39" s="142" t="n">
        <v>6134.196</v>
      </c>
      <c r="D39" s="142" t="n">
        <v>6599</v>
      </c>
      <c r="E39" s="143" t="n">
        <f aca="false">IF(C39=0,0,(SUM((D39/C39))))</f>
        <v>1.07577260328819</v>
      </c>
      <c r="F39" s="141" t="n">
        <v>10254</v>
      </c>
      <c r="G39" s="142" t="n">
        <v>10254</v>
      </c>
      <c r="H39" s="142" t="n">
        <v>6186</v>
      </c>
      <c r="I39" s="144" t="n">
        <f aca="false">IF(G39=0,0,(SUM((H39/G39))))</f>
        <v>0.60327677004096</v>
      </c>
      <c r="J39" s="165" t="n">
        <v>2017</v>
      </c>
      <c r="K39" s="142" t="n">
        <v>2017</v>
      </c>
      <c r="L39" s="142" t="n">
        <v>2806</v>
      </c>
      <c r="M39" s="144" t="n">
        <f aca="false">IF(K39=0,0,(SUM((L39/K39))))</f>
        <v>1.39117501239465</v>
      </c>
      <c r="N39" s="165" t="n">
        <v>8695</v>
      </c>
      <c r="O39" s="142" t="n">
        <v>19282</v>
      </c>
      <c r="P39" s="142" t="n">
        <v>4253</v>
      </c>
      <c r="Q39" s="144" t="n">
        <f aca="false">IF(O39=0,0,(SUM((P39/O39))))</f>
        <v>0.220568405767037</v>
      </c>
      <c r="R39" s="165" t="n">
        <v>28075</v>
      </c>
      <c r="S39" s="142" t="n">
        <v>4199.885</v>
      </c>
      <c r="T39" s="142" t="n">
        <v>2115</v>
      </c>
      <c r="U39" s="144" t="n">
        <f aca="false">IF(S39=0,0,(SUM((T39/S39))))</f>
        <v>0.503585217214281</v>
      </c>
      <c r="V39" s="141" t="n">
        <v>12030</v>
      </c>
      <c r="W39" s="124" t="n">
        <v>668.5</v>
      </c>
      <c r="X39" s="145" t="n">
        <v>721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4481.946</v>
      </c>
      <c r="C41" s="135" t="n">
        <f aca="false">SUM(C42:C46)</f>
        <v>14481.946</v>
      </c>
      <c r="D41" s="135" t="n">
        <f aca="false">SUM(D42:D46)</f>
        <v>13746</v>
      </c>
      <c r="E41" s="136" t="n">
        <f aca="false">IF(C41=0,0,(SUM((D41/C41))))</f>
        <v>0.949181829569037</v>
      </c>
      <c r="F41" s="134" t="n">
        <f aca="false">SUM(F42:F46)</f>
        <v>20642.326</v>
      </c>
      <c r="G41" s="135" t="n">
        <f aca="false">SUM(G42:G46)</f>
        <v>20642.326</v>
      </c>
      <c r="H41" s="135" t="n">
        <f aca="false">SUM(H42:H46)</f>
        <v>12287</v>
      </c>
      <c r="I41" s="137" t="n">
        <f aca="false">IF(G41=0,0,(SUM((H41/G41))))</f>
        <v>0.595233308494401</v>
      </c>
      <c r="J41" s="126" t="n">
        <f aca="false">SUM(J42:J46)</f>
        <v>29209</v>
      </c>
      <c r="K41" s="135" t="n">
        <f aca="false">SUM(K42:K46)</f>
        <v>29209</v>
      </c>
      <c r="L41" s="135" t="n">
        <f aca="false">SUM(L42:L46)</f>
        <v>9721</v>
      </c>
      <c r="M41" s="137" t="n">
        <f aca="false">IF(K41=0,0,(SUM((L41/K41))))</f>
        <v>0.332808380978466</v>
      </c>
      <c r="N41" s="126" t="n">
        <f aca="false">SUM(N42:N46)</f>
        <v>36832</v>
      </c>
      <c r="O41" s="135" t="n">
        <f aca="false">SUM(O42:O46)</f>
        <v>42026</v>
      </c>
      <c r="P41" s="135" t="n">
        <f aca="false">SUM(P42:P46)</f>
        <v>19078</v>
      </c>
      <c r="Q41" s="137" t="n">
        <f aca="false">IF(O41=0,0,(SUM((P41/O41))))</f>
        <v>0.453957074192167</v>
      </c>
      <c r="R41" s="126" t="n">
        <f aca="false">SUM(R42:R46)</f>
        <v>70839</v>
      </c>
      <c r="S41" s="135" t="n">
        <f aca="false">SUM(S42:S46)</f>
        <v>85877.45</v>
      </c>
      <c r="T41" s="135" t="n">
        <f aca="false">SUM(T42:T46)</f>
        <v>44214</v>
      </c>
      <c r="U41" s="137" t="n">
        <f aca="false">IF(S41=0,0,(SUM((T41/S41))))</f>
        <v>0.514849940234602</v>
      </c>
      <c r="V41" s="134" t="n">
        <f aca="false">SUM(V42:V46)</f>
        <v>60624.23</v>
      </c>
      <c r="W41" s="138" t="n">
        <f aca="false">SUM(W42:W46)</f>
        <v>25615.4</v>
      </c>
      <c r="X41" s="139" t="n">
        <f aca="false">SUM(X42:X46)</f>
        <v>30406.5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1402</v>
      </c>
      <c r="E42" s="143" t="n">
        <f aca="false">IF(C42=0,0,(SUM((D42/C42))))</f>
        <v>0</v>
      </c>
      <c r="F42" s="141" t="n">
        <v>1400.726</v>
      </c>
      <c r="G42" s="142" t="n">
        <v>1400.726</v>
      </c>
      <c r="H42" s="142"/>
      <c r="I42" s="144" t="n">
        <f aca="false">IF(G42=0,0,(SUM((H42/G42))))</f>
        <v>0</v>
      </c>
      <c r="J42" s="165" t="n">
        <v>200</v>
      </c>
      <c r="K42" s="142" t="n">
        <v>200</v>
      </c>
      <c r="L42" s="142" t="n">
        <v>145</v>
      </c>
      <c r="M42" s="144" t="n">
        <f aca="false">IF(K42=0,0,(SUM((L42/K42))))</f>
        <v>0.725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500</v>
      </c>
      <c r="C43" s="142" t="n">
        <v>500</v>
      </c>
      <c r="D43" s="142" t="n">
        <v>484</v>
      </c>
      <c r="E43" s="143" t="n">
        <f aca="false">IF(C43=0,0,(SUM((D43/C43))))</f>
        <v>0.968</v>
      </c>
      <c r="F43" s="141" t="n">
        <v>1074</v>
      </c>
      <c r="G43" s="142" t="n">
        <v>1074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5000</v>
      </c>
      <c r="S43" s="142" t="n">
        <v>5000</v>
      </c>
      <c r="T43" s="142" t="n">
        <v>726</v>
      </c>
      <c r="U43" s="144" t="n">
        <f aca="false">IF(S43=0,0,(SUM((T43/S43))))</f>
        <v>0.1452</v>
      </c>
      <c r="V43" s="141" t="n">
        <v>3000</v>
      </c>
      <c r="W43" s="124" t="n">
        <v>3000</v>
      </c>
      <c r="X43" s="145" t="n">
        <v>300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983.55</v>
      </c>
      <c r="G44" s="142" t="n">
        <v>983.55</v>
      </c>
      <c r="H44" s="142"/>
      <c r="I44" s="144" t="n">
        <f aca="false">IF(G44=0,0,(SUM((H44/G44))))</f>
        <v>0</v>
      </c>
      <c r="J44" s="165" t="n">
        <v>11370</v>
      </c>
      <c r="K44" s="142" t="n">
        <v>11370</v>
      </c>
      <c r="L44" s="142"/>
      <c r="M44" s="144" t="n">
        <f aca="false">IF(K44=0,0,(SUM((L44/K44))))</f>
        <v>0</v>
      </c>
      <c r="N44" s="165" t="n">
        <v>9933</v>
      </c>
      <c r="O44" s="142" t="n">
        <v>15220</v>
      </c>
      <c r="P44" s="142" t="n">
        <v>0</v>
      </c>
      <c r="Q44" s="144" t="n">
        <f aca="false">IF(O44=0,0,(SUM((P44/O44))))</f>
        <v>0</v>
      </c>
      <c r="R44" s="165" t="n">
        <v>12310</v>
      </c>
      <c r="S44" s="142" t="n">
        <v>20701.59</v>
      </c>
      <c r="T44" s="142" t="n">
        <v>0</v>
      </c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022.143</v>
      </c>
      <c r="C45" s="142" t="n">
        <v>1022.143</v>
      </c>
      <c r="D45" s="142" t="n">
        <v>4922</v>
      </c>
      <c r="E45" s="143" t="n">
        <f aca="false">IF(C45=0,0,(SUM((D45/C45))))</f>
        <v>4.81537319142234</v>
      </c>
      <c r="F45" s="141" t="n">
        <v>1489.078</v>
      </c>
      <c r="G45" s="142" t="n">
        <v>1489.078</v>
      </c>
      <c r="H45" s="142" t="n">
        <v>3813</v>
      </c>
      <c r="I45" s="144" t="n">
        <f aca="false">IF(G45=0,0,(SUM((H45/G45))))</f>
        <v>2.56064490913169</v>
      </c>
      <c r="J45" s="165" t="n">
        <v>7088</v>
      </c>
      <c r="K45" s="142" t="n">
        <v>7088</v>
      </c>
      <c r="L45" s="142" t="n">
        <v>5116</v>
      </c>
      <c r="M45" s="144" t="n">
        <f aca="false">IF(K45=0,0,(SUM((L45/K45))))</f>
        <v>0.721783295711061</v>
      </c>
      <c r="N45" s="165" t="n">
        <v>13682</v>
      </c>
      <c r="O45" s="142" t="n">
        <v>20637</v>
      </c>
      <c r="P45" s="142" t="n">
        <v>14825</v>
      </c>
      <c r="Q45" s="144" t="n">
        <f aca="false">IF(O45=0,0,(SUM((P45/O45))))</f>
        <v>0.718369918108252</v>
      </c>
      <c r="R45" s="165" t="n">
        <v>36114</v>
      </c>
      <c r="S45" s="142" t="n">
        <v>45310.735</v>
      </c>
      <c r="T45" s="142" t="n">
        <v>26788</v>
      </c>
      <c r="U45" s="144" t="n">
        <f aca="false">IF(S45=0,0,(SUM((T45/S45))))</f>
        <v>0.591206476787454</v>
      </c>
      <c r="V45" s="141" t="n">
        <v>45433.59</v>
      </c>
      <c r="W45" s="124" t="n">
        <v>3610.125</v>
      </c>
      <c r="X45" s="145" t="n">
        <v>20797.29</v>
      </c>
    </row>
    <row r="46" customFormat="false" ht="12.75" hidden="false" customHeight="true" outlineLevel="0" collapsed="false">
      <c r="A46" s="140" t="s">
        <v>40</v>
      </c>
      <c r="B46" s="141" t="n">
        <v>12959.803</v>
      </c>
      <c r="C46" s="142" t="n">
        <v>12959.803</v>
      </c>
      <c r="D46" s="142" t="n">
        <v>6938</v>
      </c>
      <c r="E46" s="143" t="n">
        <f aca="false">IF(C46=0,0,(SUM((D46/C46))))</f>
        <v>0.535347643787487</v>
      </c>
      <c r="F46" s="141" t="n">
        <v>15694.972</v>
      </c>
      <c r="G46" s="142" t="n">
        <v>15694.972</v>
      </c>
      <c r="H46" s="142" t="n">
        <v>8474</v>
      </c>
      <c r="I46" s="144" t="n">
        <f aca="false">IF(G46=0,0,(SUM((H46/G46))))</f>
        <v>0.53991813429167</v>
      </c>
      <c r="J46" s="165" t="n">
        <v>10551</v>
      </c>
      <c r="K46" s="142" t="n">
        <v>10551</v>
      </c>
      <c r="L46" s="142" t="n">
        <v>4460</v>
      </c>
      <c r="M46" s="144" t="n">
        <f aca="false">IF(K46=0,0,(SUM((L46/K46))))</f>
        <v>0.422708747985973</v>
      </c>
      <c r="N46" s="165" t="n">
        <v>13217</v>
      </c>
      <c r="O46" s="142" t="n">
        <v>6169</v>
      </c>
      <c r="P46" s="142" t="n">
        <v>4253</v>
      </c>
      <c r="Q46" s="144" t="n">
        <f aca="false">IF(O46=0,0,(SUM((P46/O46))))</f>
        <v>0.689414816015562</v>
      </c>
      <c r="R46" s="165" t="n">
        <v>17415</v>
      </c>
      <c r="S46" s="142" t="n">
        <v>14865.125</v>
      </c>
      <c r="T46" s="142" t="n">
        <v>16700</v>
      </c>
      <c r="U46" s="144" t="n">
        <f aca="false">IF(S46=0,0,(SUM((T46/S46))))</f>
        <v>1.12343488534405</v>
      </c>
      <c r="V46" s="141" t="n">
        <v>12190.64</v>
      </c>
      <c r="W46" s="124" t="n">
        <v>19005.275</v>
      </c>
      <c r="X46" s="145" t="n">
        <v>6609.21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4599.937</v>
      </c>
      <c r="C53" s="142" t="n">
        <f aca="false">SUM(C19)</f>
        <v>34599.937</v>
      </c>
      <c r="D53" s="142" t="n">
        <f aca="false">SUM(D19)</f>
        <v>46490</v>
      </c>
      <c r="E53" s="143" t="n">
        <f aca="false">IF(C53=0,0,(SUM((D53/C53))))</f>
        <v>1.34364406501665</v>
      </c>
      <c r="F53" s="141" t="n">
        <f aca="false">SUM(F19)</f>
        <v>43527.945</v>
      </c>
      <c r="G53" s="142" t="n">
        <f aca="false">SUM(G19)</f>
        <v>43527.945</v>
      </c>
      <c r="H53" s="142" t="n">
        <f aca="false">SUM(H19)</f>
        <v>54488</v>
      </c>
      <c r="I53" s="144" t="n">
        <f aca="false">IF(G53=0,0,(SUM((H53/G53))))</f>
        <v>1.25179353171853</v>
      </c>
      <c r="J53" s="165" t="n">
        <f aca="false">SUM(J19)</f>
        <v>58451</v>
      </c>
      <c r="K53" s="142" t="n">
        <f aca="false">SUM(K19)</f>
        <v>58451</v>
      </c>
      <c r="L53" s="142" t="n">
        <f aca="false">SUM(L19)</f>
        <v>43794.424</v>
      </c>
      <c r="M53" s="144" t="n">
        <f aca="false">IF(K53=0,0,(SUM((L53/K53))))</f>
        <v>0.749250209577253</v>
      </c>
      <c r="N53" s="165" t="n">
        <f aca="false">SUM(N19)</f>
        <v>76527</v>
      </c>
      <c r="O53" s="142" t="n">
        <f aca="false">SUM(O19)</f>
        <v>80129</v>
      </c>
      <c r="P53" s="142" t="n">
        <f aca="false">SUM(P19)</f>
        <v>63638</v>
      </c>
      <c r="Q53" s="144" t="n">
        <f aca="false">IF(O53=0,0,(SUM((P53/O53))))</f>
        <v>0.794194361591933</v>
      </c>
      <c r="R53" s="165" t="n">
        <f aca="false">R19</f>
        <v>88602</v>
      </c>
      <c r="S53" s="142" t="n">
        <f aca="false">S19</f>
        <v>96778.143</v>
      </c>
      <c r="T53" s="142" t="n">
        <f aca="false">SUM(T19)</f>
        <v>85076</v>
      </c>
      <c r="U53" s="144" t="n">
        <f aca="false">IF(S53=0,0,(SUM((T53/S53))))</f>
        <v>0.879082790418907</v>
      </c>
      <c r="V53" s="142" t="n">
        <f aca="false">SUM(V19)</f>
        <v>117822.424</v>
      </c>
      <c r="W53" s="177" t="n">
        <f aca="false">SUM(W19)</f>
        <v>87086.257</v>
      </c>
      <c r="X53" s="145" t="n">
        <f aca="false">SUM(X19)</f>
        <v>98328.432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4481.946</v>
      </c>
      <c r="C54" s="142" t="n">
        <f aca="false">SUM(C41)</f>
        <v>14481.946</v>
      </c>
      <c r="D54" s="142" t="n">
        <f aca="false">SUM(D41)</f>
        <v>13746</v>
      </c>
      <c r="E54" s="143" t="n">
        <f aca="false">IF(C54=0,0,(SUM((D54/C54))))</f>
        <v>0.949181829569037</v>
      </c>
      <c r="F54" s="141" t="n">
        <f aca="false">SUM(F41)</f>
        <v>20642.326</v>
      </c>
      <c r="G54" s="142" t="n">
        <f aca="false">SUM(G41)</f>
        <v>20642.326</v>
      </c>
      <c r="H54" s="142" t="n">
        <f aca="false">SUM(H41)</f>
        <v>12287</v>
      </c>
      <c r="I54" s="144" t="n">
        <f aca="false">IF(G54=0,0,(SUM((H54/G54))))</f>
        <v>0.595233308494401</v>
      </c>
      <c r="J54" s="165" t="n">
        <f aca="false">SUM(J41)</f>
        <v>29209</v>
      </c>
      <c r="K54" s="142" t="n">
        <f aca="false">SUM(K41)</f>
        <v>29209</v>
      </c>
      <c r="L54" s="142" t="n">
        <f aca="false">SUM(L41)</f>
        <v>9721</v>
      </c>
      <c r="M54" s="144" t="n">
        <f aca="false">IF(K54=0,0,(SUM((L54/K54))))</f>
        <v>0.332808380978466</v>
      </c>
      <c r="N54" s="165" t="n">
        <f aca="false">SUM(N41)</f>
        <v>36832</v>
      </c>
      <c r="O54" s="142" t="n">
        <f aca="false">SUM(O41)</f>
        <v>42026</v>
      </c>
      <c r="P54" s="142" t="n">
        <f aca="false">SUM(P41)</f>
        <v>19078</v>
      </c>
      <c r="Q54" s="144" t="n">
        <f aca="false">IF(O54=0,0,(SUM((P54/O54))))</f>
        <v>0.453957074192167</v>
      </c>
      <c r="R54" s="165" t="n">
        <f aca="false">R41</f>
        <v>70839</v>
      </c>
      <c r="S54" s="142" t="n">
        <f aca="false">S41</f>
        <v>85877.45</v>
      </c>
      <c r="T54" s="142" t="n">
        <f aca="false">SUM(T41)</f>
        <v>44214</v>
      </c>
      <c r="U54" s="144" t="n">
        <f aca="false">IF(S54=0,0,(SUM((T54/S54))))</f>
        <v>0.514849940234602</v>
      </c>
      <c r="V54" s="142" t="n">
        <f aca="false">SUM(V41)</f>
        <v>60624.23</v>
      </c>
      <c r="W54" s="177" t="n">
        <f aca="false">SUM(W41)</f>
        <v>25615.4</v>
      </c>
      <c r="X54" s="145" t="n">
        <f aca="false">SUM(X41)</f>
        <v>30406.5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9081.883</v>
      </c>
      <c r="C56" s="179" t="n">
        <f aca="false">SUM(C53:C54)</f>
        <v>49081.883</v>
      </c>
      <c r="D56" s="179" t="n">
        <f aca="false">SUM(D53:D54)</f>
        <v>60236</v>
      </c>
      <c r="E56" s="180" t="n">
        <f aca="false">IF(C56=0,0,(SUM((D56/C56))))</f>
        <v>1.22725527869418</v>
      </c>
      <c r="F56" s="178" t="n">
        <f aca="false">SUM(F53:F54)</f>
        <v>64170.271</v>
      </c>
      <c r="G56" s="179" t="n">
        <f aca="false">SUM(G53:G54)</f>
        <v>64170.271</v>
      </c>
      <c r="H56" s="179" t="n">
        <f aca="false">SUM(H53:H54)</f>
        <v>66775</v>
      </c>
      <c r="I56" s="180" t="n">
        <f aca="false">IF(G56=0,0,(SUM((H56/G56))))</f>
        <v>1.04059089917199</v>
      </c>
      <c r="J56" s="181" t="n">
        <f aca="false">SUM(J53:J54)</f>
        <v>87660</v>
      </c>
      <c r="K56" s="179" t="n">
        <f aca="false">SUM(K53:K54)</f>
        <v>87660</v>
      </c>
      <c r="L56" s="179" t="n">
        <f aca="false">SUM(L53:L54)</f>
        <v>53515.424</v>
      </c>
      <c r="M56" s="180" t="n">
        <f aca="false">IF(K56=0,0,(SUM((L56/K56))))</f>
        <v>0.610488523842117</v>
      </c>
      <c r="N56" s="181" t="n">
        <f aca="false">SUM(N53:N54)</f>
        <v>113359</v>
      </c>
      <c r="O56" s="179" t="n">
        <f aca="false">SUM(O53:O54)</f>
        <v>122155</v>
      </c>
      <c r="P56" s="179" t="n">
        <f aca="false">SUM(P53:P54)</f>
        <v>82716</v>
      </c>
      <c r="Q56" s="180" t="n">
        <f aca="false">IF(O56=0,0,(SUM((P56/O56))))</f>
        <v>0.677139699562032</v>
      </c>
      <c r="R56" s="181" t="n">
        <f aca="false">SUM(R53:R54)</f>
        <v>159441</v>
      </c>
      <c r="S56" s="179" t="n">
        <f aca="false">SUM(S53:S54)</f>
        <v>182655.593</v>
      </c>
      <c r="T56" s="179" t="n">
        <f aca="false">SUM(T53:T54)</f>
        <v>129290</v>
      </c>
      <c r="U56" s="180" t="n">
        <f aca="false">IF(S56=0,0,(SUM((T56/S56))))</f>
        <v>0.707834881355098</v>
      </c>
      <c r="V56" s="179" t="n">
        <f aca="false">SUM(V53:V54)</f>
        <v>178446.654</v>
      </c>
      <c r="W56" s="182" t="n">
        <f aca="false">SUM(W53:W54)</f>
        <v>112701.657</v>
      </c>
      <c r="X56" s="183" t="n">
        <f aca="false">SUM(X53:X54)</f>
        <v>128734.932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02">
      <formula>0</formula>
    </cfRule>
  </conditionalFormatting>
  <conditionalFormatting sqref="N9:X9">
    <cfRule type="cellIs" priority="3" operator="notEqual" aboveAverage="0" equalAverage="0" bottom="0" percent="0" rank="0" text="" dxfId="103">
      <formula>0</formula>
    </cfRule>
  </conditionalFormatting>
  <conditionalFormatting sqref="M18:X18 M34:X34 M40:X40">
    <cfRule type="cellIs" priority="4" operator="not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2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3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9189.69</v>
      </c>
      <c r="C10" s="135" t="n">
        <f aca="false">SUM(C11:C17)</f>
        <v>49189.69</v>
      </c>
      <c r="D10" s="135" t="n">
        <f aca="false">SUM(D11:D17)</f>
        <v>41556</v>
      </c>
      <c r="E10" s="136" t="n">
        <f aca="false">IF(C10=0,0,(SUM((D10/C10))))</f>
        <v>0.844811178927942</v>
      </c>
      <c r="F10" s="134" t="n">
        <f aca="false">SUM(F11:F17)</f>
        <v>67811.81</v>
      </c>
      <c r="G10" s="135" t="n">
        <f aca="false">SUM(G11:G17)</f>
        <v>67811.81</v>
      </c>
      <c r="H10" s="135" t="n">
        <f aca="false">SUM(H11:H17)</f>
        <v>45553</v>
      </c>
      <c r="I10" s="137" t="n">
        <f aca="false">IF(G10=0,0,(SUM((H10/G10))))</f>
        <v>0.671756143951916</v>
      </c>
      <c r="J10" s="134" t="n">
        <f aca="false">SUM(J11:J17)</f>
        <v>69356.96</v>
      </c>
      <c r="K10" s="135" t="n">
        <f aca="false">SUM(K11:K17)</f>
        <v>69356.96</v>
      </c>
      <c r="L10" s="138" t="n">
        <f aca="false">SUM(L11:L17)</f>
        <v>58972</v>
      </c>
      <c r="M10" s="137" t="n">
        <f aca="false">IF(K10=0,0,(SUM((L10/K10))))</f>
        <v>0.850267947153393</v>
      </c>
      <c r="N10" s="134" t="n">
        <f aca="false">SUM(N11:N17)</f>
        <v>67456</v>
      </c>
      <c r="O10" s="138" t="n">
        <f aca="false">SUM(O11:O17)</f>
        <v>70087</v>
      </c>
      <c r="P10" s="138" t="n">
        <f aca="false">SUM(P11:P17)</f>
        <v>89717</v>
      </c>
      <c r="Q10" s="137" t="n">
        <f aca="false">IF(O10=0,0,(SUM((P10/O10))))</f>
        <v>1.2800804714141</v>
      </c>
      <c r="R10" s="134" t="n">
        <f aca="false">SUM(R11:R17)</f>
        <v>83575</v>
      </c>
      <c r="S10" s="138" t="n">
        <f aca="false">SUM(S11:S17)</f>
        <v>83575</v>
      </c>
      <c r="T10" s="138" t="n">
        <f aca="false">SUM(T11:T17)</f>
        <v>89857</v>
      </c>
      <c r="U10" s="137" t="n">
        <f aca="false">IF(S10=0,0,(SUM((T10/S10))))</f>
        <v>1.07516601854622</v>
      </c>
      <c r="V10" s="134" t="n">
        <f aca="false">SUM(V11:V17)</f>
        <v>114862.689</v>
      </c>
      <c r="W10" s="138" t="n">
        <f aca="false">SUM(W11:W17)</f>
        <v>118677.47</v>
      </c>
      <c r="X10" s="139" t="n">
        <f aca="false">SUM(X11:X17)</f>
        <v>120145.417</v>
      </c>
    </row>
    <row r="11" customFormat="false" ht="12.75" hidden="false" customHeight="false" outlineLevel="0" collapsed="false">
      <c r="A11" s="140" t="s">
        <v>19</v>
      </c>
      <c r="B11" s="141" t="n">
        <v>5380</v>
      </c>
      <c r="C11" s="142" t="n">
        <v>5380</v>
      </c>
      <c r="D11" s="142" t="n">
        <v>4894</v>
      </c>
      <c r="E11" s="143" t="n">
        <f aca="false">IF(C11=0,0,(SUM((D11/C11))))</f>
        <v>0.909665427509294</v>
      </c>
      <c r="F11" s="141" t="n">
        <v>5702.8</v>
      </c>
      <c r="G11" s="142" t="n">
        <v>5702.8</v>
      </c>
      <c r="H11" s="142" t="n">
        <v>4721</v>
      </c>
      <c r="I11" s="144" t="n">
        <f aca="false">IF(G11=0,0,(SUM((H11/G11))))</f>
        <v>0.827838956302167</v>
      </c>
      <c r="J11" s="141" t="n">
        <v>7071.1</v>
      </c>
      <c r="K11" s="142" t="n">
        <v>7071.1</v>
      </c>
      <c r="L11" s="124" t="n">
        <v>5810</v>
      </c>
      <c r="M11" s="144" t="n">
        <f aca="false">IF(K11=0,0,(SUM((L11/K11))))</f>
        <v>0.821654339494562</v>
      </c>
      <c r="N11" s="141" t="n">
        <v>6419</v>
      </c>
      <c r="O11" s="124" t="n">
        <v>6419</v>
      </c>
      <c r="P11" s="124" t="n">
        <v>6390</v>
      </c>
      <c r="Q11" s="144" t="n">
        <f aca="false">IF(O11=0,0,(SUM((P11/O11))))</f>
        <v>0.995482162330581</v>
      </c>
      <c r="R11" s="141" t="n">
        <v>6705</v>
      </c>
      <c r="S11" s="124" t="n">
        <v>6705</v>
      </c>
      <c r="T11" s="124" t="n">
        <v>7425</v>
      </c>
      <c r="U11" s="144" t="n">
        <f aca="false">IF(S11=0,0,(SUM((T11/S11))))</f>
        <v>1.10738255033557</v>
      </c>
      <c r="V11" s="141" t="n">
        <v>7575.06</v>
      </c>
      <c r="W11" s="124" t="n">
        <v>8481.319</v>
      </c>
      <c r="X11" s="145" t="n">
        <v>9753.517</v>
      </c>
    </row>
    <row r="12" customFormat="false" ht="12.75" hidden="false" customHeight="false" outlineLevel="0" collapsed="false">
      <c r="A12" s="140" t="s">
        <v>20</v>
      </c>
      <c r="B12" s="141" t="n">
        <v>18189</v>
      </c>
      <c r="C12" s="142" t="n">
        <v>18189</v>
      </c>
      <c r="D12" s="142" t="n">
        <v>16990</v>
      </c>
      <c r="E12" s="143" t="n">
        <f aca="false">IF(C12=0,0,(SUM((D12/C12))))</f>
        <v>0.934081037989994</v>
      </c>
      <c r="F12" s="141" t="n">
        <v>22427.11</v>
      </c>
      <c r="G12" s="142" t="n">
        <v>22427.11</v>
      </c>
      <c r="H12" s="142" t="n">
        <v>18665</v>
      </c>
      <c r="I12" s="144" t="n">
        <f aca="false">IF(G12=0,0,(SUM((H12/G12))))</f>
        <v>0.832251681112725</v>
      </c>
      <c r="J12" s="141" t="n">
        <v>25064.99</v>
      </c>
      <c r="K12" s="142" t="n">
        <v>25064.99</v>
      </c>
      <c r="L12" s="124" t="n">
        <v>24424</v>
      </c>
      <c r="M12" s="144" t="n">
        <f aca="false">IF(K12=0,0,(SUM((L12/K12))))</f>
        <v>0.974426879883056</v>
      </c>
      <c r="N12" s="141" t="n">
        <v>30420</v>
      </c>
      <c r="O12" s="124" t="n">
        <v>34848</v>
      </c>
      <c r="P12" s="124" t="n">
        <v>29503</v>
      </c>
      <c r="Q12" s="144" t="n">
        <f aca="false">IF(O12=0,0,(SUM((P12/O12))))</f>
        <v>0.846619605142332</v>
      </c>
      <c r="R12" s="141" t="n">
        <v>44506</v>
      </c>
      <c r="S12" s="124" t="n">
        <v>44506</v>
      </c>
      <c r="T12" s="124" t="n">
        <v>30609</v>
      </c>
      <c r="U12" s="144" t="n">
        <f aca="false">IF(S12=0,0,(SUM((T12/S12))))</f>
        <v>0.687749966296679</v>
      </c>
      <c r="V12" s="141" t="n">
        <v>45888.383</v>
      </c>
      <c r="W12" s="124" t="n">
        <v>45715.195</v>
      </c>
      <c r="X12" s="145" t="n">
        <v>45168.565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325</v>
      </c>
      <c r="C14" s="142" t="n">
        <v>1325</v>
      </c>
      <c r="D14" s="142" t="n">
        <v>1302</v>
      </c>
      <c r="E14" s="143" t="n">
        <f aca="false">IF(C14=0,0,(SUM((D14/C14))))</f>
        <v>0.982641509433962</v>
      </c>
      <c r="F14" s="141" t="n">
        <v>850</v>
      </c>
      <c r="G14" s="142" t="n">
        <v>850</v>
      </c>
      <c r="H14" s="142" t="n">
        <v>1564</v>
      </c>
      <c r="I14" s="144" t="n">
        <f aca="false">IF(G14=0,0,(SUM((H14/G14))))</f>
        <v>1.84</v>
      </c>
      <c r="J14" s="141" t="n">
        <v>397</v>
      </c>
      <c r="K14" s="142" t="n">
        <v>397</v>
      </c>
      <c r="L14" s="124" t="n">
        <v>593</v>
      </c>
      <c r="M14" s="144" t="n">
        <f aca="false">IF(K14=0,0,(SUM((L14/K14))))</f>
        <v>1.49370277078086</v>
      </c>
      <c r="N14" s="141" t="n">
        <v>0</v>
      </c>
      <c r="O14" s="124" t="n">
        <v>0</v>
      </c>
      <c r="P14" s="124" t="n">
        <v>142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94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6136</v>
      </c>
      <c r="C15" s="142" t="n">
        <v>6136</v>
      </c>
      <c r="D15" s="142" t="n">
        <v>11073</v>
      </c>
      <c r="E15" s="143" t="n">
        <f aca="false">IF(C15=0,0,(SUM((D15/C15))))</f>
        <v>1.80459582790091</v>
      </c>
      <c r="F15" s="141" t="n">
        <v>4629.91</v>
      </c>
      <c r="G15" s="142" t="n">
        <v>4629.91</v>
      </c>
      <c r="H15" s="142" t="n">
        <v>11786</v>
      </c>
      <c r="I15" s="144" t="n">
        <f aca="false">IF(G15=0,0,(SUM((H15/G15))))</f>
        <v>2.54562183714154</v>
      </c>
      <c r="J15" s="141" t="n">
        <v>22223.69</v>
      </c>
      <c r="K15" s="142" t="n">
        <v>22223.69</v>
      </c>
      <c r="L15" s="124" t="n">
        <v>17292</v>
      </c>
      <c r="M15" s="144" t="n">
        <f aca="false">IF(K15=0,0,(SUM((L15/K15))))</f>
        <v>0.778088607247491</v>
      </c>
      <c r="N15" s="141" t="n">
        <v>16767</v>
      </c>
      <c r="O15" s="124" t="n">
        <v>16767</v>
      </c>
      <c r="P15" s="124" t="n">
        <f aca="false">21307+21222</f>
        <v>42529</v>
      </c>
      <c r="Q15" s="144" t="n">
        <f aca="false">IF(O15=0,0,(SUM((P15/O15))))</f>
        <v>2.53647044790362</v>
      </c>
      <c r="R15" s="141" t="n">
        <v>14942</v>
      </c>
      <c r="S15" s="124" t="n">
        <v>14942</v>
      </c>
      <c r="T15" s="124" t="n">
        <f aca="false">17744+20313</f>
        <v>38057</v>
      </c>
      <c r="U15" s="144" t="n">
        <f aca="false">IF(S15=0,0,(SUM((T15/S15))))</f>
        <v>2.54698166242806</v>
      </c>
      <c r="V15" s="141" t="n">
        <v>45015.515</v>
      </c>
      <c r="W15" s="124" t="n">
        <v>50026.662</v>
      </c>
      <c r="X15" s="145" t="n">
        <v>50186.11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8159.69</v>
      </c>
      <c r="C17" s="142" t="n">
        <v>18159.69</v>
      </c>
      <c r="D17" s="142" t="n">
        <v>7297</v>
      </c>
      <c r="E17" s="143" t="n">
        <f aca="false">IF(C17=0,0,(SUM((D17/C17))))</f>
        <v>0.401824039947819</v>
      </c>
      <c r="F17" s="141" t="n">
        <v>34201.99</v>
      </c>
      <c r="G17" s="142" t="n">
        <v>34201.99</v>
      </c>
      <c r="H17" s="142" t="n">
        <v>8817</v>
      </c>
      <c r="I17" s="144" t="n">
        <f aca="false">IF(G17=0,0,(SUM((H17/G17))))</f>
        <v>0.257792017365071</v>
      </c>
      <c r="J17" s="141" t="n">
        <v>14600.18</v>
      </c>
      <c r="K17" s="142" t="n">
        <v>14600.18</v>
      </c>
      <c r="L17" s="124" t="n">
        <v>10853</v>
      </c>
      <c r="M17" s="144" t="n">
        <f aca="false">IF(K17=0,0,(SUM((L17/K17))))</f>
        <v>0.743346999831509</v>
      </c>
      <c r="N17" s="141" t="n">
        <v>13850</v>
      </c>
      <c r="O17" s="124" t="n">
        <v>12053</v>
      </c>
      <c r="P17" s="124" t="n">
        <f aca="false">1487+1911+1585+904+1207+1038+1336+234+173</f>
        <v>9875</v>
      </c>
      <c r="Q17" s="144" t="n">
        <f aca="false">IF(O17=0,0,(SUM((P17/O17))))</f>
        <v>0.819298100058077</v>
      </c>
      <c r="R17" s="141" t="n">
        <v>17422</v>
      </c>
      <c r="S17" s="124" t="n">
        <v>17422</v>
      </c>
      <c r="T17" s="124" t="n">
        <f aca="false">3639+2282+1510+668+1726+1307+207+215+1718</f>
        <v>13272</v>
      </c>
      <c r="U17" s="144" t="n">
        <f aca="false">IF(S17=0,0,(SUM((T17/S17))))</f>
        <v>0.761795431064172</v>
      </c>
      <c r="V17" s="141" t="n">
        <v>16383.731</v>
      </c>
      <c r="W17" s="124" t="n">
        <v>14454.294</v>
      </c>
      <c r="X17" s="145" t="n">
        <v>15037.22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2104.33</v>
      </c>
      <c r="C19" s="135" t="n">
        <f aca="false">SUM(C20:C27)</f>
        <v>42104.33</v>
      </c>
      <c r="D19" s="135" t="n">
        <f aca="false">SUM(D20:D27)</f>
        <v>41404</v>
      </c>
      <c r="E19" s="136" t="n">
        <f aca="false">IF(C19=0,0,(SUM((D19/C19))))</f>
        <v>0.983366793866569</v>
      </c>
      <c r="F19" s="134" t="n">
        <f aca="false">SUM(F20:F27)</f>
        <v>62228.84</v>
      </c>
      <c r="G19" s="135" t="n">
        <f aca="false">SUM(G20:G27)</f>
        <v>62228.84</v>
      </c>
      <c r="H19" s="135" t="n">
        <f aca="false">SUM(H20:H27)</f>
        <v>54679</v>
      </c>
      <c r="I19" s="137" t="n">
        <f aca="false">IF(G19=0,0,(SUM((H19/G19))))</f>
        <v>0.878676189368145</v>
      </c>
      <c r="J19" s="134" t="n">
        <f aca="false">SUM(J20:J27)</f>
        <v>66896</v>
      </c>
      <c r="K19" s="135" t="n">
        <f aca="false">SUM(K20:K27)</f>
        <v>66896</v>
      </c>
      <c r="L19" s="138" t="n">
        <f aca="false">SUM(L20:L27)</f>
        <v>64996</v>
      </c>
      <c r="M19" s="137" t="n">
        <f aca="false">IF(K19=0,0,(SUM((L19/K19))))</f>
        <v>0.971597703898589</v>
      </c>
      <c r="N19" s="134" t="n">
        <f aca="false">SUM(N20:N27)</f>
        <v>67456</v>
      </c>
      <c r="O19" s="138" t="n">
        <f aca="false">SUM(O20:O27)</f>
        <v>70086</v>
      </c>
      <c r="P19" s="138" t="n">
        <f aca="false">SUM(P20:P27)</f>
        <v>69704</v>
      </c>
      <c r="Q19" s="137" t="n">
        <f aca="false">IF(O19=0,0,(SUM((P19/O19))))</f>
        <v>0.994549553405816</v>
      </c>
      <c r="R19" s="134" t="n">
        <f aca="false">SUM(R20:R27)</f>
        <v>83574</v>
      </c>
      <c r="S19" s="138" t="n">
        <f aca="false">SUM(S20:S27)</f>
        <v>83574</v>
      </c>
      <c r="T19" s="138" t="n">
        <f aca="false">SUM(T20:T27)</f>
        <v>79746</v>
      </c>
      <c r="U19" s="137" t="n">
        <f aca="false">IF(S19=0,0,(SUM((T19/S19))))</f>
        <v>0.954196281140068</v>
      </c>
      <c r="V19" s="134" t="n">
        <f aca="false">SUM(V20:V27)</f>
        <v>89208.434</v>
      </c>
      <c r="W19" s="138" t="n">
        <f aca="false">SUM(W20:W27)</f>
        <v>100383.5</v>
      </c>
      <c r="X19" s="139" t="n">
        <f aca="false">SUM(X20:X27)</f>
        <v>115209.999</v>
      </c>
    </row>
    <row r="20" customFormat="false" ht="12.75" hidden="false" customHeight="false" outlineLevel="0" collapsed="false">
      <c r="A20" s="140" t="s">
        <v>27</v>
      </c>
      <c r="B20" s="141" t="n">
        <v>17581.3</v>
      </c>
      <c r="C20" s="142" t="n">
        <v>17581.3</v>
      </c>
      <c r="D20" s="142" t="n">
        <v>15856</v>
      </c>
      <c r="E20" s="143" t="n">
        <f aca="false">IF(C20=0,0,(SUM((D20/C20))))</f>
        <v>0.901867324941842</v>
      </c>
      <c r="F20" s="141" t="n">
        <v>22580.3</v>
      </c>
      <c r="G20" s="142" t="n">
        <v>22580.3</v>
      </c>
      <c r="H20" s="142" t="n">
        <v>19134</v>
      </c>
      <c r="I20" s="144" t="n">
        <f aca="false">IF(G20=0,0,(SUM((H20/G20))))</f>
        <v>0.84737580988738</v>
      </c>
      <c r="J20" s="141" t="n">
        <v>24194</v>
      </c>
      <c r="K20" s="142" t="n">
        <v>24194</v>
      </c>
      <c r="L20" s="124" t="n">
        <v>21356</v>
      </c>
      <c r="M20" s="144" t="n">
        <f aca="false">IF(K20=0,0,(SUM((L20/K20))))</f>
        <v>0.882698189633794</v>
      </c>
      <c r="N20" s="141" t="n">
        <v>29322</v>
      </c>
      <c r="O20" s="124" t="n">
        <v>29322</v>
      </c>
      <c r="P20" s="124" t="n">
        <v>26423</v>
      </c>
      <c r="Q20" s="144" t="n">
        <f aca="false">IF(O20=0,0,(SUM((P20/O20))))</f>
        <v>0.901132255644226</v>
      </c>
      <c r="R20" s="141" t="n">
        <v>31840</v>
      </c>
      <c r="S20" s="124" t="n">
        <v>31840</v>
      </c>
      <c r="T20" s="124" t="n">
        <v>32246</v>
      </c>
      <c r="U20" s="144" t="n">
        <f aca="false">IF(S20=0,0,(SUM((T20/S20))))</f>
        <v>1.01275125628141</v>
      </c>
      <c r="V20" s="141" t="n">
        <v>38070.228</v>
      </c>
      <c r="W20" s="124" t="n">
        <v>41104.157</v>
      </c>
      <c r="X20" s="145" t="n">
        <v>44790.741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89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84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90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190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517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333.79</v>
      </c>
      <c r="C22" s="142" t="n">
        <v>2333.79</v>
      </c>
      <c r="D22" s="142" t="n">
        <v>1882</v>
      </c>
      <c r="E22" s="143" t="n">
        <f aca="false">IF(C22=0,0,(SUM((D22/C22))))</f>
        <v>0.806413601909341</v>
      </c>
      <c r="F22" s="141" t="n">
        <v>3348.68</v>
      </c>
      <c r="G22" s="142" t="n">
        <v>3348.68</v>
      </c>
      <c r="H22" s="142" t="n">
        <v>2518</v>
      </c>
      <c r="I22" s="144" t="n">
        <f aca="false">IF(G22=0,0,(SUM((H22/G22))))</f>
        <v>0.751938077093064</v>
      </c>
      <c r="J22" s="141" t="n">
        <v>2966</v>
      </c>
      <c r="K22" s="142" t="n">
        <v>2966</v>
      </c>
      <c r="L22" s="124" t="n">
        <v>2131</v>
      </c>
      <c r="M22" s="144" t="n">
        <f aca="false">IF(K22=0,0,(SUM((L22/K22))))</f>
        <v>0.718476062036413</v>
      </c>
      <c r="N22" s="141" t="n">
        <v>2406</v>
      </c>
      <c r="O22" s="124" t="n">
        <v>2306</v>
      </c>
      <c r="P22" s="124" t="n">
        <v>3186</v>
      </c>
      <c r="Q22" s="144" t="n">
        <f aca="false">IF(O22=0,0,(SUM((P22/O22))))</f>
        <v>1.38161318300087</v>
      </c>
      <c r="R22" s="141" t="n">
        <v>2900</v>
      </c>
      <c r="S22" s="124" t="n">
        <v>2900</v>
      </c>
      <c r="T22" s="124" t="n">
        <v>2935</v>
      </c>
      <c r="U22" s="144" t="n">
        <f aca="false">IF(S22=0,0,(SUM((T22/S22))))</f>
        <v>1.01206896551724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196.21</v>
      </c>
      <c r="C24" s="142" t="n">
        <v>1196.21</v>
      </c>
      <c r="D24" s="142" t="n">
        <v>650</v>
      </c>
      <c r="E24" s="143" t="n">
        <f aca="false">IF(C24=0,0,(SUM((D24/C24))))</f>
        <v>0.543382850837228</v>
      </c>
      <c r="F24" s="141" t="n">
        <v>1190.79</v>
      </c>
      <c r="G24" s="142" t="n">
        <v>1190.79</v>
      </c>
      <c r="H24" s="142" t="n">
        <v>634</v>
      </c>
      <c r="I24" s="144" t="n">
        <f aca="false">IF(G24=0,0,(SUM((H24/G24))))</f>
        <v>0.532419654179158</v>
      </c>
      <c r="J24" s="141" t="n">
        <v>1216</v>
      </c>
      <c r="K24" s="142" t="n">
        <v>1216</v>
      </c>
      <c r="L24" s="124" t="n">
        <v>494</v>
      </c>
      <c r="M24" s="144" t="n">
        <f aca="false">IF(K24=0,0,(SUM((L24/K24))))</f>
        <v>0.40625</v>
      </c>
      <c r="N24" s="141" t="n">
        <v>458</v>
      </c>
      <c r="O24" s="124" t="n">
        <v>458</v>
      </c>
      <c r="P24" s="124" t="n">
        <v>1436</v>
      </c>
      <c r="Q24" s="144" t="n">
        <f aca="false">IF(O24=0,0,(SUM((P24/O24))))</f>
        <v>3.1353711790393</v>
      </c>
      <c r="R24" s="141" t="n">
        <v>786</v>
      </c>
      <c r="S24" s="124" t="n">
        <v>786</v>
      </c>
      <c r="T24" s="124" t="n">
        <v>1294</v>
      </c>
      <c r="U24" s="144" t="n">
        <f aca="false">IF(S24=0,0,(SUM((T24/S24))))</f>
        <v>1.64631043256997</v>
      </c>
      <c r="V24" s="141" t="n">
        <v>771.12</v>
      </c>
      <c r="W24" s="124" t="n">
        <v>796.706</v>
      </c>
      <c r="X24" s="145" t="n">
        <v>827.994</v>
      </c>
    </row>
    <row r="25" customFormat="false" ht="13.35" hidden="false" customHeight="true" outlineLevel="0" collapsed="false">
      <c r="A25" s="140" t="s">
        <v>32</v>
      </c>
      <c r="B25" s="141" t="n">
        <v>8600</v>
      </c>
      <c r="C25" s="142" t="n">
        <v>8600</v>
      </c>
      <c r="D25" s="142" t="n">
        <v>9146</v>
      </c>
      <c r="E25" s="143" t="n">
        <f aca="false">IF(C25=0,0,(SUM((D25/C25))))</f>
        <v>1.06348837209302</v>
      </c>
      <c r="F25" s="141" t="n">
        <v>9537.07</v>
      </c>
      <c r="G25" s="142" t="n">
        <v>9537.07</v>
      </c>
      <c r="H25" s="142" t="n">
        <v>10519</v>
      </c>
      <c r="I25" s="144" t="n">
        <f aca="false">IF(G25=0,0,(SUM((H25/G25))))</f>
        <v>1.10295929462613</v>
      </c>
      <c r="J25" s="141" t="n">
        <v>11000</v>
      </c>
      <c r="K25" s="142" t="n">
        <v>11000</v>
      </c>
      <c r="L25" s="124" t="n">
        <v>11875</v>
      </c>
      <c r="M25" s="144" t="n">
        <f aca="false">IF(K25=0,0,(SUM((L25/K25))))</f>
        <v>1.07954545454545</v>
      </c>
      <c r="N25" s="141" t="n">
        <v>13200</v>
      </c>
      <c r="O25" s="124" t="n">
        <v>15930</v>
      </c>
      <c r="P25" s="124" t="n">
        <v>16345</v>
      </c>
      <c r="Q25" s="144" t="n">
        <f aca="false">IF(O25=0,0,(SUM((P25/O25))))</f>
        <v>1.02605147520402</v>
      </c>
      <c r="R25" s="141" t="n">
        <v>21509</v>
      </c>
      <c r="S25" s="124" t="n">
        <v>21509</v>
      </c>
      <c r="T25" s="124" t="n">
        <v>21215</v>
      </c>
      <c r="U25" s="144" t="n">
        <f aca="false">IF(S25=0,0,(SUM((T25/S25))))</f>
        <v>0.986331303175415</v>
      </c>
      <c r="V25" s="141" t="n">
        <v>26956.8</v>
      </c>
      <c r="W25" s="124" t="n">
        <v>33911.654</v>
      </c>
      <c r="X25" s="145" t="n">
        <v>42694.773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f aca="false">192+9681</f>
        <v>9873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f aca="false">379+5836</f>
        <v>6215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2393.03</v>
      </c>
      <c r="C27" s="142" t="n">
        <v>12393.03</v>
      </c>
      <c r="D27" s="142" t="n">
        <v>13481</v>
      </c>
      <c r="E27" s="143" t="n">
        <f aca="false">IF(C27=0,0,(SUM((D27/C27))))</f>
        <v>1.08778886196515</v>
      </c>
      <c r="F27" s="141" t="n">
        <v>25572</v>
      </c>
      <c r="G27" s="142" t="n">
        <v>25572</v>
      </c>
      <c r="H27" s="142" t="n">
        <v>20032</v>
      </c>
      <c r="I27" s="144" t="n">
        <f aca="false">IF(G27=0,0,(SUM((H27/G27))))</f>
        <v>0.783356796496168</v>
      </c>
      <c r="J27" s="141" t="n">
        <v>27520</v>
      </c>
      <c r="K27" s="142" t="n">
        <v>27520</v>
      </c>
      <c r="L27" s="124" t="n">
        <v>27235</v>
      </c>
      <c r="M27" s="144" t="n">
        <f aca="false">IF(K27=0,0,(SUM((L27/K27))))</f>
        <v>0.989643895348837</v>
      </c>
      <c r="N27" s="141" t="n">
        <v>22070</v>
      </c>
      <c r="O27" s="124" t="n">
        <v>22070</v>
      </c>
      <c r="P27" s="124" t="n">
        <f aca="false">1770+8481</f>
        <v>10251</v>
      </c>
      <c r="Q27" s="144" t="n">
        <f aca="false">IF(O27=0,0,(SUM((P27/O27))))</f>
        <v>0.464476665156321</v>
      </c>
      <c r="R27" s="141" t="n">
        <v>26539</v>
      </c>
      <c r="S27" s="124" t="n">
        <v>26539</v>
      </c>
      <c r="T27" s="124" t="n">
        <f aca="false">11411+1913</f>
        <v>13324</v>
      </c>
      <c r="U27" s="144" t="n">
        <f aca="false">IF(S27=0,0,(SUM((T27/S27))))</f>
        <v>0.502053581521534</v>
      </c>
      <c r="V27" s="141" t="n">
        <v>23410.286</v>
      </c>
      <c r="W27" s="124" t="n">
        <v>24570.983</v>
      </c>
      <c r="X27" s="145" t="n">
        <v>26896.49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7085.36</v>
      </c>
      <c r="C29" s="154" t="n">
        <f aca="false">SUM(C10-C19)</f>
        <v>7085.36</v>
      </c>
      <c r="D29" s="154" t="n">
        <f aca="false">SUM(D10-D19)</f>
        <v>152</v>
      </c>
      <c r="E29" s="155"/>
      <c r="F29" s="153" t="n">
        <f aca="false">SUM(F10-F19)</f>
        <v>5582.97</v>
      </c>
      <c r="G29" s="154" t="n">
        <f aca="false">SUM(G10-G19)</f>
        <v>5582.97</v>
      </c>
      <c r="H29" s="154" t="n">
        <f aca="false">SUM(H10-H19)</f>
        <v>-9126</v>
      </c>
      <c r="I29" s="155"/>
      <c r="J29" s="153" t="n">
        <f aca="false">SUM(J10-J19)</f>
        <v>2460.96000000001</v>
      </c>
      <c r="K29" s="154" t="n">
        <f aca="false">SUM(K10-K19)</f>
        <v>2460.96000000001</v>
      </c>
      <c r="L29" s="156" t="n">
        <f aca="false">SUM(L10-L19)</f>
        <v>-6024</v>
      </c>
      <c r="M29" s="155"/>
      <c r="N29" s="153" t="n">
        <f aca="false">SUM(N10-N19)</f>
        <v>0</v>
      </c>
      <c r="O29" s="154" t="n">
        <f aca="false">SUM(O10-O19)</f>
        <v>1</v>
      </c>
      <c r="P29" s="156" t="n">
        <f aca="false">SUM(P10-P19)</f>
        <v>20013</v>
      </c>
      <c r="Q29" s="155"/>
      <c r="R29" s="153" t="n">
        <f aca="false">SUM(R10-R19)</f>
        <v>1</v>
      </c>
      <c r="S29" s="154" t="n">
        <f aca="false">SUM(S10-S19)</f>
        <v>1</v>
      </c>
      <c r="T29" s="156" t="n">
        <f aca="false">SUM(T10-T19)</f>
        <v>10111</v>
      </c>
      <c r="U29" s="155"/>
      <c r="V29" s="154" t="n">
        <f aca="false">SUM(V10-V19)</f>
        <v>25654.255</v>
      </c>
      <c r="W29" s="157" t="n">
        <f aca="false">SUM(W10-W19)</f>
        <v>18293.97</v>
      </c>
      <c r="X29" s="158" t="n">
        <f aca="false">SUM(X10-X19)</f>
        <v>4935.41799999999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2332.87</v>
      </c>
      <c r="C35" s="135" t="n">
        <f aca="false">SUM(C36:C39)</f>
        <v>12332.87</v>
      </c>
      <c r="D35" s="135" t="n">
        <f aca="false">SUM(D36:D39)</f>
        <v>3877</v>
      </c>
      <c r="E35" s="136" t="n">
        <f aca="false">IF(C35=0,0,(SUM((D35/C35))))</f>
        <v>0.314363161210651</v>
      </c>
      <c r="F35" s="134" t="n">
        <f aca="false">SUM(F36:F39)</f>
        <v>17693.91</v>
      </c>
      <c r="G35" s="135" t="n">
        <f aca="false">SUM(G36:G39)</f>
        <v>17693.91</v>
      </c>
      <c r="H35" s="135" t="n">
        <f aca="false">SUM(H36:H39)</f>
        <v>6352</v>
      </c>
      <c r="I35" s="137" t="n">
        <f aca="false">IF(G35=0,0,(SUM((H35/G35))))</f>
        <v>0.358993574625394</v>
      </c>
      <c r="J35" s="126" t="n">
        <f aca="false">SUM(J36:J39)</f>
        <v>16247</v>
      </c>
      <c r="K35" s="135" t="n">
        <f aca="false">SUM(K36:K39)</f>
        <v>16247</v>
      </c>
      <c r="L35" s="135" t="n">
        <f aca="false">SUM(L36:L39)</f>
        <v>14573</v>
      </c>
      <c r="M35" s="137" t="n">
        <f aca="false">IF(K35=0,0,(SUM((L35/K35))))</f>
        <v>0.896965593648058</v>
      </c>
      <c r="N35" s="126" t="n">
        <f aca="false">SUM(N36:N39)</f>
        <v>24791</v>
      </c>
      <c r="O35" s="135" t="n">
        <f aca="false">SUM(O36:O39)</f>
        <v>24791</v>
      </c>
      <c r="P35" s="135" t="n">
        <f aca="false">SUM(P36:P39)</f>
        <v>22015</v>
      </c>
      <c r="Q35" s="137" t="n">
        <f aca="false">IF(O35=0,0,(SUM((P35/O35))))</f>
        <v>0.888023879633738</v>
      </c>
      <c r="R35" s="126" t="n">
        <f aca="false">SUM(R36:R39)</f>
        <v>18760</v>
      </c>
      <c r="S35" s="135" t="n">
        <f aca="false">SUM(S36:S39)</f>
        <v>18759.55</v>
      </c>
      <c r="T35" s="135" t="n">
        <f aca="false">SUM(T36:T39)</f>
        <v>16799</v>
      </c>
      <c r="U35" s="137" t="n">
        <f aca="false">IF(S35=0,0,(SUM((T35/S35))))</f>
        <v>0.895490563473005</v>
      </c>
      <c r="V35" s="134" t="n">
        <f aca="false">SUM(V36:V39)</f>
        <v>27190.256</v>
      </c>
      <c r="W35" s="138" t="n">
        <f aca="false">SUM(W36:W39)</f>
        <v>23939.392</v>
      </c>
      <c r="X35" s="139" t="n">
        <f aca="false">SUM(X36:X39)</f>
        <v>21562.314</v>
      </c>
    </row>
    <row r="36" customFormat="false" ht="12.75" hidden="false" customHeight="false" outlineLevel="0" collapsed="false">
      <c r="A36" s="140" t="s">
        <v>38</v>
      </c>
      <c r="B36" s="141" t="n">
        <v>5250</v>
      </c>
      <c r="C36" s="142" t="n">
        <v>5250</v>
      </c>
      <c r="D36" s="142"/>
      <c r="E36" s="143" t="n">
        <f aca="false">IF(C36=0,0,(SUM((D36/C36))))</f>
        <v>0</v>
      </c>
      <c r="F36" s="141" t="n">
        <v>10000</v>
      </c>
      <c r="G36" s="142" t="n">
        <v>10000</v>
      </c>
      <c r="H36" s="142"/>
      <c r="I36" s="144" t="n">
        <f aca="false">IF(G36=0,0,(SUM((H36/G36))))</f>
        <v>0</v>
      </c>
      <c r="J36" s="165" t="n">
        <v>7200</v>
      </c>
      <c r="K36" s="142" t="n">
        <v>7200</v>
      </c>
      <c r="L36" s="142"/>
      <c r="M36" s="144" t="n">
        <f aca="false">IF(K36=0,0,(SUM((L36/K36))))</f>
        <v>0</v>
      </c>
      <c r="N36" s="165" t="n">
        <v>2200</v>
      </c>
      <c r="O36" s="142" t="n">
        <v>220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154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6239.91</v>
      </c>
      <c r="G38" s="142" t="n">
        <v>6239.91</v>
      </c>
      <c r="H38" s="142"/>
      <c r="I38" s="144" t="n">
        <f aca="false">IF(G38=0,0,(SUM((H38/G38))))</f>
        <v>0</v>
      </c>
      <c r="J38" s="165" t="n">
        <v>5800</v>
      </c>
      <c r="K38" s="142" t="n">
        <v>5800</v>
      </c>
      <c r="L38" s="142" t="n">
        <v>4660</v>
      </c>
      <c r="M38" s="144" t="n">
        <f aca="false">IF(K38=0,0,(SUM((L38/K38))))</f>
        <v>0.803448275862069</v>
      </c>
      <c r="N38" s="166" t="n">
        <v>20993</v>
      </c>
      <c r="O38" s="142" t="n">
        <v>20993</v>
      </c>
      <c r="P38" s="142" t="n">
        <v>21307</v>
      </c>
      <c r="Q38" s="144" t="n">
        <f aca="false">IF(O38=0,0,(SUM((P38/O38))))</f>
        <v>1.01495736674129</v>
      </c>
      <c r="R38" s="166" t="n">
        <v>18760</v>
      </c>
      <c r="S38" s="142" t="n">
        <v>12495.55</v>
      </c>
      <c r="T38" s="142" t="n">
        <v>16000</v>
      </c>
      <c r="U38" s="144" t="n">
        <f aca="false">IF(S38=0,0,(SUM((T38/S38))))</f>
        <v>1.28045584227985</v>
      </c>
      <c r="V38" s="141" t="n">
        <v>20662.65</v>
      </c>
      <c r="W38" s="124" t="n">
        <v>22882.35</v>
      </c>
      <c r="X38" s="145" t="n">
        <v>20469.2</v>
      </c>
    </row>
    <row r="39" customFormat="false" ht="13.35" hidden="false" customHeight="true" outlineLevel="0" collapsed="false">
      <c r="A39" s="140" t="s">
        <v>40</v>
      </c>
      <c r="B39" s="141" t="n">
        <v>7082.87</v>
      </c>
      <c r="C39" s="142" t="n">
        <v>7082.87</v>
      </c>
      <c r="D39" s="142" t="n">
        <v>3877</v>
      </c>
      <c r="E39" s="143" t="n">
        <f aca="false">IF(C39=0,0,(SUM((D39/C39))))</f>
        <v>0.547376981364899</v>
      </c>
      <c r="F39" s="141" t="n">
        <v>1454</v>
      </c>
      <c r="G39" s="142" t="n">
        <v>1454</v>
      </c>
      <c r="H39" s="142" t="n">
        <v>6352</v>
      </c>
      <c r="I39" s="144" t="n">
        <f aca="false">IF(G39=0,0,(SUM((H39/G39))))</f>
        <v>4.36863823933975</v>
      </c>
      <c r="J39" s="165" t="n">
        <v>3247</v>
      </c>
      <c r="K39" s="142" t="n">
        <v>3247</v>
      </c>
      <c r="L39" s="142" t="n">
        <v>9913</v>
      </c>
      <c r="M39" s="144" t="n">
        <f aca="false">IF(K39=0,0,(SUM((L39/K39))))</f>
        <v>3.05297197412997</v>
      </c>
      <c r="N39" s="165" t="n">
        <v>1598</v>
      </c>
      <c r="O39" s="142" t="n">
        <v>1598</v>
      </c>
      <c r="P39" s="142" t="n">
        <v>708</v>
      </c>
      <c r="Q39" s="144" t="n">
        <f aca="false">IF(O39=0,0,(SUM((P39/O39))))</f>
        <v>0.44305381727159</v>
      </c>
      <c r="R39" s="165" t="n">
        <v>0</v>
      </c>
      <c r="S39" s="142" t="n">
        <v>6264</v>
      </c>
      <c r="T39" s="142" t="n">
        <v>799</v>
      </c>
      <c r="U39" s="144" t="n">
        <f aca="false">IF(S39=0,0,(SUM((T39/S39))))</f>
        <v>0.127554278416347</v>
      </c>
      <c r="V39" s="141" t="n">
        <v>4987.606</v>
      </c>
      <c r="W39" s="124" t="n">
        <v>1057.042</v>
      </c>
      <c r="X39" s="145" t="n">
        <v>1093.114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2332.87</v>
      </c>
      <c r="C41" s="135" t="n">
        <f aca="false">SUM(C42:C46)</f>
        <v>12332.87</v>
      </c>
      <c r="D41" s="135" t="n">
        <f aca="false">SUM(D42:D46)</f>
        <v>3877</v>
      </c>
      <c r="E41" s="136" t="n">
        <f aca="false">IF(C41=0,0,(SUM((D41/C41))))</f>
        <v>0.314363161210651</v>
      </c>
      <c r="F41" s="134" t="n">
        <f aca="false">SUM(F42:F46)</f>
        <v>17693.91</v>
      </c>
      <c r="G41" s="135" t="n">
        <f aca="false">SUM(G42:G46)</f>
        <v>17693.91</v>
      </c>
      <c r="H41" s="135" t="n">
        <f aca="false">SUM(H42:H46)</f>
        <v>6352</v>
      </c>
      <c r="I41" s="137" t="n">
        <f aca="false">IF(G41=0,0,(SUM((H41/G41))))</f>
        <v>0.358993574625394</v>
      </c>
      <c r="J41" s="126" t="n">
        <f aca="false">SUM(J42:J46)</f>
        <v>16247</v>
      </c>
      <c r="K41" s="135" t="n">
        <f aca="false">SUM(K42:K46)</f>
        <v>16247</v>
      </c>
      <c r="L41" s="135" t="n">
        <f aca="false">SUM(L42:L46)</f>
        <v>14573</v>
      </c>
      <c r="M41" s="137" t="n">
        <f aca="false">IF(K41=0,0,(SUM((L41/K41))))</f>
        <v>0.896965593648058</v>
      </c>
      <c r="N41" s="126" t="n">
        <f aca="false">SUM(N42:N46)</f>
        <v>24791</v>
      </c>
      <c r="O41" s="135" t="n">
        <f aca="false">SUM(O42:O46)</f>
        <v>24791</v>
      </c>
      <c r="P41" s="135" t="n">
        <f aca="false">SUM(P42:P46)</f>
        <v>22015</v>
      </c>
      <c r="Q41" s="137" t="n">
        <f aca="false">IF(O41=0,0,(SUM((P41/O41))))</f>
        <v>0.888023879633738</v>
      </c>
      <c r="R41" s="126" t="n">
        <f aca="false">SUM(R42:R46)</f>
        <v>18760</v>
      </c>
      <c r="S41" s="135" t="n">
        <f aca="false">SUM(S42:S46)</f>
        <v>18759.55</v>
      </c>
      <c r="T41" s="135" t="n">
        <f aca="false">SUM(T42:T46)</f>
        <v>16799</v>
      </c>
      <c r="U41" s="137" t="n">
        <f aca="false">IF(S41=0,0,(SUM((T41/S41))))</f>
        <v>0.895490563473005</v>
      </c>
      <c r="V41" s="134" t="n">
        <f aca="false">SUM(V42:V46)</f>
        <v>27190.256</v>
      </c>
      <c r="W41" s="138" t="n">
        <f aca="false">SUM(W42:W46)</f>
        <v>23939.392</v>
      </c>
      <c r="X41" s="139" t="n">
        <f aca="false">SUM(X42:X46)</f>
        <v>21562.314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0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794</v>
      </c>
      <c r="C43" s="142" t="n">
        <v>1794</v>
      </c>
      <c r="D43" s="142" t="n">
        <v>320</v>
      </c>
      <c r="E43" s="143" t="n">
        <f aca="false">IF(C43=0,0,(SUM((D43/C43))))</f>
        <v>0.178372352285396</v>
      </c>
      <c r="F43" s="141" t="n">
        <v>1800</v>
      </c>
      <c r="G43" s="142" t="n">
        <v>1800</v>
      </c>
      <c r="H43" s="142" t="n">
        <v>102</v>
      </c>
      <c r="I43" s="144" t="n">
        <f aca="false">IF(G43=0,0,(SUM((H43/G43))))</f>
        <v>0.0566666666666667</v>
      </c>
      <c r="J43" s="165" t="n">
        <v>2153</v>
      </c>
      <c r="K43" s="142" t="n">
        <v>2153</v>
      </c>
      <c r="L43" s="142" t="n">
        <v>3299</v>
      </c>
      <c r="M43" s="144" t="n">
        <f aca="false">IF(K43=0,0,(SUM((L43/K43))))</f>
        <v>1.53228053878309</v>
      </c>
      <c r="N43" s="165" t="n">
        <v>13747</v>
      </c>
      <c r="O43" s="142" t="n">
        <v>13747</v>
      </c>
      <c r="P43" s="142" t="n">
        <v>10466</v>
      </c>
      <c r="Q43" s="144" t="n">
        <f aca="false">IF(O43=0,0,(SUM((P43/O43))))</f>
        <v>0.761329744671565</v>
      </c>
      <c r="R43" s="165" t="n">
        <v>3630</v>
      </c>
      <c r="S43" s="142" t="n">
        <v>3630</v>
      </c>
      <c r="T43" s="142" t="n">
        <v>8679</v>
      </c>
      <c r="U43" s="144" t="n">
        <f aca="false">IF(S43=0,0,(SUM((T43/S43))))</f>
        <v>2.39090909090909</v>
      </c>
      <c r="V43" s="141" t="n">
        <v>10349.8</v>
      </c>
      <c r="W43" s="124" t="n">
        <v>10374.584</v>
      </c>
      <c r="X43" s="145" t="n">
        <v>5404.151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3548</v>
      </c>
      <c r="C45" s="142" t="n">
        <v>3548</v>
      </c>
      <c r="D45" s="142" t="n">
        <v>1054</v>
      </c>
      <c r="E45" s="143" t="n">
        <f aca="false">IF(C45=0,0,(SUM((D45/C45))))</f>
        <v>0.29706877113867</v>
      </c>
      <c r="F45" s="141" t="n">
        <v>4039.91</v>
      </c>
      <c r="G45" s="142" t="n">
        <v>4039.91</v>
      </c>
      <c r="H45" s="142" t="n">
        <v>1437</v>
      </c>
      <c r="I45" s="144" t="n">
        <f aca="false">IF(G45=0,0,(SUM((H45/G45))))</f>
        <v>0.355700993338961</v>
      </c>
      <c r="J45" s="165" t="n">
        <v>7700</v>
      </c>
      <c r="K45" s="142" t="n">
        <v>7700</v>
      </c>
      <c r="L45" s="142" t="n">
        <v>7928</v>
      </c>
      <c r="M45" s="144" t="n">
        <f aca="false">IF(K45=0,0,(SUM((L45/K45))))</f>
        <v>1.02961038961039</v>
      </c>
      <c r="N45" s="165" t="n">
        <v>6186</v>
      </c>
      <c r="O45" s="142" t="n">
        <v>6186</v>
      </c>
      <c r="P45" s="142" t="n">
        <v>7078</v>
      </c>
      <c r="Q45" s="144" t="n">
        <f aca="false">IF(O45=0,0,(SUM((P45/O45))))</f>
        <v>1.14419657290656</v>
      </c>
      <c r="R45" s="165" t="n">
        <v>9056</v>
      </c>
      <c r="S45" s="142" t="n">
        <v>8995.55</v>
      </c>
      <c r="T45" s="142" t="n">
        <f aca="false">3968+2369</f>
        <v>6337</v>
      </c>
      <c r="U45" s="144" t="n">
        <f aca="false">IF(S45=0,0,(SUM((T45/S45))))</f>
        <v>0.704459427161208</v>
      </c>
      <c r="V45" s="141" t="n">
        <v>9962.65</v>
      </c>
      <c r="W45" s="124" t="n">
        <v>11982.35</v>
      </c>
      <c r="X45" s="145" t="n">
        <v>14569.2</v>
      </c>
    </row>
    <row r="46" customFormat="false" ht="12.75" hidden="false" customHeight="true" outlineLevel="0" collapsed="false">
      <c r="A46" s="140" t="s">
        <v>40</v>
      </c>
      <c r="B46" s="141" t="n">
        <v>6990.87</v>
      </c>
      <c r="C46" s="142" t="n">
        <v>6990.87</v>
      </c>
      <c r="D46" s="142" t="n">
        <v>2503</v>
      </c>
      <c r="E46" s="143" t="n">
        <f aca="false">IF(C46=0,0,(SUM((D46/C46))))</f>
        <v>0.358038412958616</v>
      </c>
      <c r="F46" s="141" t="n">
        <v>11854</v>
      </c>
      <c r="G46" s="142" t="n">
        <v>11854</v>
      </c>
      <c r="H46" s="142" t="n">
        <v>4813</v>
      </c>
      <c r="I46" s="144" t="n">
        <f aca="false">IF(G46=0,0,(SUM((H46/G46))))</f>
        <v>0.406023283279906</v>
      </c>
      <c r="J46" s="165" t="n">
        <v>6394</v>
      </c>
      <c r="K46" s="142" t="n">
        <v>6394</v>
      </c>
      <c r="L46" s="142" t="n">
        <v>3346</v>
      </c>
      <c r="M46" s="144" t="n">
        <f aca="false">IF(K46=0,0,(SUM((L46/K46))))</f>
        <v>0.523303096653112</v>
      </c>
      <c r="N46" s="165" t="n">
        <v>4858</v>
      </c>
      <c r="O46" s="142" t="n">
        <v>4858</v>
      </c>
      <c r="P46" s="142" t="n">
        <v>4471</v>
      </c>
      <c r="Q46" s="144" t="n">
        <f aca="false">IF(O46=0,0,(SUM((P46/O46))))</f>
        <v>0.920337587484562</v>
      </c>
      <c r="R46" s="165" t="n">
        <v>6074</v>
      </c>
      <c r="S46" s="142" t="n">
        <v>6134</v>
      </c>
      <c r="T46" s="142" t="n">
        <f aca="false">691+1092</f>
        <v>1783</v>
      </c>
      <c r="U46" s="144" t="n">
        <f aca="false">IF(S46=0,0,(SUM((T46/S46))))</f>
        <v>0.290674926638409</v>
      </c>
      <c r="V46" s="141" t="n">
        <v>6877.806</v>
      </c>
      <c r="W46" s="124" t="n">
        <v>1582.458</v>
      </c>
      <c r="X46" s="145" t="n">
        <v>1588.963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2104.33</v>
      </c>
      <c r="C53" s="142" t="n">
        <f aca="false">SUM(C19)</f>
        <v>42104.33</v>
      </c>
      <c r="D53" s="142" t="n">
        <f aca="false">SUM(D19)</f>
        <v>41404</v>
      </c>
      <c r="E53" s="143" t="n">
        <f aca="false">IF(C53=0,0,(SUM((D53/C53))))</f>
        <v>0.983366793866569</v>
      </c>
      <c r="F53" s="141" t="n">
        <f aca="false">SUM(F19)</f>
        <v>62228.84</v>
      </c>
      <c r="G53" s="142" t="n">
        <f aca="false">SUM(G19)</f>
        <v>62228.84</v>
      </c>
      <c r="H53" s="142" t="n">
        <f aca="false">SUM(H19)</f>
        <v>54679</v>
      </c>
      <c r="I53" s="144" t="n">
        <f aca="false">IF(G53=0,0,(SUM((H53/G53))))</f>
        <v>0.878676189368145</v>
      </c>
      <c r="J53" s="165" t="n">
        <f aca="false">SUM(J19)</f>
        <v>66896</v>
      </c>
      <c r="K53" s="142" t="n">
        <f aca="false">SUM(K19)</f>
        <v>66896</v>
      </c>
      <c r="L53" s="142" t="n">
        <f aca="false">SUM(L19)</f>
        <v>64996</v>
      </c>
      <c r="M53" s="144" t="n">
        <f aca="false">IF(K53=0,0,(SUM((L53/K53))))</f>
        <v>0.971597703898589</v>
      </c>
      <c r="N53" s="165" t="n">
        <f aca="false">SUM(N19)</f>
        <v>67456</v>
      </c>
      <c r="O53" s="142" t="n">
        <f aca="false">SUM(O19)</f>
        <v>70086</v>
      </c>
      <c r="P53" s="142" t="n">
        <f aca="false">SUM(P19)</f>
        <v>69704</v>
      </c>
      <c r="Q53" s="144" t="n">
        <f aca="false">IF(O53=0,0,(SUM((P53/O53))))</f>
        <v>0.994549553405816</v>
      </c>
      <c r="R53" s="165" t="n">
        <f aca="false">R19</f>
        <v>83574</v>
      </c>
      <c r="S53" s="142" t="n">
        <f aca="false">S19</f>
        <v>83574</v>
      </c>
      <c r="T53" s="142" t="n">
        <f aca="false">SUM(T19)</f>
        <v>79746</v>
      </c>
      <c r="U53" s="144" t="n">
        <f aca="false">IF(S53=0,0,(SUM((T53/S53))))</f>
        <v>0.954196281140068</v>
      </c>
      <c r="V53" s="142" t="n">
        <f aca="false">SUM(V19)</f>
        <v>89208.434</v>
      </c>
      <c r="W53" s="177" t="n">
        <f aca="false">SUM(W19)</f>
        <v>100383.5</v>
      </c>
      <c r="X53" s="145" t="n">
        <f aca="false">SUM(X19)</f>
        <v>115209.999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2332.87</v>
      </c>
      <c r="C54" s="142" t="n">
        <f aca="false">SUM(C41)</f>
        <v>12332.87</v>
      </c>
      <c r="D54" s="142" t="n">
        <f aca="false">SUM(D41)</f>
        <v>3877</v>
      </c>
      <c r="E54" s="143" t="n">
        <f aca="false">IF(C54=0,0,(SUM((D54/C54))))</f>
        <v>0.314363161210651</v>
      </c>
      <c r="F54" s="141" t="n">
        <f aca="false">SUM(F41)</f>
        <v>17693.91</v>
      </c>
      <c r="G54" s="142" t="n">
        <f aca="false">SUM(G41)</f>
        <v>17693.91</v>
      </c>
      <c r="H54" s="142" t="n">
        <f aca="false">SUM(H41)</f>
        <v>6352</v>
      </c>
      <c r="I54" s="144" t="n">
        <f aca="false">IF(G54=0,0,(SUM((H54/G54))))</f>
        <v>0.358993574625394</v>
      </c>
      <c r="J54" s="165" t="n">
        <f aca="false">SUM(J41)</f>
        <v>16247</v>
      </c>
      <c r="K54" s="142" t="n">
        <f aca="false">SUM(K41)</f>
        <v>16247</v>
      </c>
      <c r="L54" s="142" t="n">
        <f aca="false">SUM(L41)</f>
        <v>14573</v>
      </c>
      <c r="M54" s="144" t="n">
        <f aca="false">IF(K54=0,0,(SUM((L54/K54))))</f>
        <v>0.896965593648058</v>
      </c>
      <c r="N54" s="165" t="n">
        <f aca="false">SUM(N41)</f>
        <v>24791</v>
      </c>
      <c r="O54" s="142" t="n">
        <f aca="false">SUM(O41)</f>
        <v>24791</v>
      </c>
      <c r="P54" s="142" t="n">
        <f aca="false">SUM(P41)</f>
        <v>22015</v>
      </c>
      <c r="Q54" s="144" t="n">
        <f aca="false">IF(O54=0,0,(SUM((P54/O54))))</f>
        <v>0.888023879633738</v>
      </c>
      <c r="R54" s="165" t="n">
        <f aca="false">R41</f>
        <v>18760</v>
      </c>
      <c r="S54" s="142" t="n">
        <f aca="false">S41</f>
        <v>18759.55</v>
      </c>
      <c r="T54" s="142" t="n">
        <f aca="false">SUM(T41)</f>
        <v>16799</v>
      </c>
      <c r="U54" s="144" t="n">
        <f aca="false">IF(S54=0,0,(SUM((T54/S54))))</f>
        <v>0.895490563473005</v>
      </c>
      <c r="V54" s="142" t="n">
        <f aca="false">SUM(V41)</f>
        <v>27190.256</v>
      </c>
      <c r="W54" s="177" t="n">
        <f aca="false">SUM(W41)</f>
        <v>23939.392</v>
      </c>
      <c r="X54" s="145" t="n">
        <f aca="false">SUM(X41)</f>
        <v>21562.314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54437.2</v>
      </c>
      <c r="C56" s="179" t="n">
        <f aca="false">SUM(C53:C54)</f>
        <v>54437.2</v>
      </c>
      <c r="D56" s="179" t="n">
        <f aca="false">SUM(D53:D54)</f>
        <v>45281</v>
      </c>
      <c r="E56" s="180" t="n">
        <f aca="false">IF(C56=0,0,(SUM((D56/C56))))</f>
        <v>0.831802517396192</v>
      </c>
      <c r="F56" s="178" t="n">
        <f aca="false">SUM(F53:F54)</f>
        <v>79922.75</v>
      </c>
      <c r="G56" s="179" t="n">
        <f aca="false">SUM(G53:G54)</f>
        <v>79922.75</v>
      </c>
      <c r="H56" s="179" t="n">
        <f aca="false">SUM(H53:H54)</f>
        <v>61031</v>
      </c>
      <c r="I56" s="180" t="n">
        <f aca="false">IF(G56=0,0,(SUM((H56/G56))))</f>
        <v>0.763624875270183</v>
      </c>
      <c r="J56" s="181" t="n">
        <f aca="false">SUM(J53:J54)</f>
        <v>83143</v>
      </c>
      <c r="K56" s="179" t="n">
        <f aca="false">SUM(K53:K54)</f>
        <v>83143</v>
      </c>
      <c r="L56" s="179" t="n">
        <f aca="false">SUM(L53:L54)</f>
        <v>79569</v>
      </c>
      <c r="M56" s="180" t="n">
        <f aca="false">IF(K56=0,0,(SUM((L56/K56))))</f>
        <v>0.957013819563884</v>
      </c>
      <c r="N56" s="181" t="n">
        <f aca="false">SUM(N53:N54)</f>
        <v>92247</v>
      </c>
      <c r="O56" s="179" t="n">
        <f aca="false">SUM(O53:O54)</f>
        <v>94877</v>
      </c>
      <c r="P56" s="179" t="n">
        <f aca="false">SUM(P53:P54)</f>
        <v>91719</v>
      </c>
      <c r="Q56" s="180" t="n">
        <f aca="false">IF(O56=0,0,(SUM((P56/O56))))</f>
        <v>0.966714799161019</v>
      </c>
      <c r="R56" s="181" t="n">
        <f aca="false">SUM(R53:R54)</f>
        <v>102334</v>
      </c>
      <c r="S56" s="179" t="n">
        <f aca="false">SUM(S53:S54)</f>
        <v>102333.55</v>
      </c>
      <c r="T56" s="179" t="n">
        <f aca="false">SUM(T53:T54)</f>
        <v>96545</v>
      </c>
      <c r="U56" s="180" t="n">
        <f aca="false">IF(S56=0,0,(SUM((T56/S56))))</f>
        <v>0.943434484584968</v>
      </c>
      <c r="V56" s="179" t="n">
        <f aca="false">SUM(V53:V54)</f>
        <v>116398.69</v>
      </c>
      <c r="W56" s="182" t="n">
        <f aca="false">SUM(W53:W54)</f>
        <v>124322.892</v>
      </c>
      <c r="X56" s="183" t="n">
        <f aca="false">SUM(X53:X54)</f>
        <v>136772.313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05">
      <formula>0</formula>
    </cfRule>
  </conditionalFormatting>
  <conditionalFormatting sqref="N9:X9">
    <cfRule type="cellIs" priority="3" operator="notEqual" aboveAverage="0" equalAverage="0" bottom="0" percent="0" rank="0" text="" dxfId="106">
      <formula>0</formula>
    </cfRule>
  </conditionalFormatting>
  <conditionalFormatting sqref="M18:X18 M34:X34 M40:X40">
    <cfRule type="cellIs" priority="4" operator="not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56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57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52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13" t="s">
        <v>14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962448.08</v>
      </c>
      <c r="C10" s="135" t="n">
        <f aca="false">SUM(C11:C17)</f>
        <v>2962448.08</v>
      </c>
      <c r="D10" s="135" t="n">
        <f aca="false">SUM(D11:D17)</f>
        <v>3136275</v>
      </c>
      <c r="E10" s="136" t="n">
        <f aca="false">IF(C10=0,0,(SUM((D10/C10))))</f>
        <v>1.05867678194043</v>
      </c>
      <c r="F10" s="134" t="n">
        <f aca="false">SUM(F11:F17)</f>
        <v>3151722.58</v>
      </c>
      <c r="G10" s="135" t="n">
        <f aca="false">SUM(G11:G17)</f>
        <v>3151722.58</v>
      </c>
      <c r="H10" s="135" t="n">
        <f aca="false">SUM(H11:H17)</f>
        <v>3628290</v>
      </c>
      <c r="I10" s="137" t="n">
        <f aca="false">IF(G10=0,0,(SUM((H10/G10))))</f>
        <v>1.15120855592563</v>
      </c>
      <c r="J10" s="134" t="n">
        <f aca="false">SUM(J11:J17)</f>
        <v>5145054.89</v>
      </c>
      <c r="K10" s="135" t="n">
        <f aca="false">SUM(K11:K17)</f>
        <v>3817252.02</v>
      </c>
      <c r="L10" s="138" t="n">
        <f aca="false">SUM(L11:L17)</f>
        <v>4645412</v>
      </c>
      <c r="M10" s="137" t="n">
        <f aca="false">IF(K10=0,0,(SUM((L10/K10))))</f>
        <v>1.21695187419142</v>
      </c>
      <c r="N10" s="134" t="n">
        <f aca="false">SUM(N11:N17)</f>
        <v>4243114</v>
      </c>
      <c r="O10" s="138" t="n">
        <f aca="false">SUM(O11:O17)</f>
        <v>4323393</v>
      </c>
      <c r="P10" s="138" t="n">
        <f aca="false">SUM(P11:P17)</f>
        <v>5282638</v>
      </c>
      <c r="Q10" s="137" t="n">
        <f aca="false">IF(O10=0,0,(SUM((P10/O10))))</f>
        <v>1.22187319080176</v>
      </c>
      <c r="R10" s="134" t="n">
        <f aca="false">SUM(R11:R17)</f>
        <v>5279578</v>
      </c>
      <c r="S10" s="138" t="n">
        <f aca="false">SUM(S11:S17)</f>
        <v>5179569.15</v>
      </c>
      <c r="T10" s="138" t="n">
        <f aca="false">SUM(T11:T17)</f>
        <v>6125846</v>
      </c>
      <c r="U10" s="137" t="n">
        <f aca="false">IF(S10=0,0,(SUM((T10/S10))))</f>
        <v>1.18269412427866</v>
      </c>
      <c r="V10" s="134" t="n">
        <f aca="false">SUM(V11:V17)</f>
        <v>6610800.8</v>
      </c>
      <c r="W10" s="138" t="n">
        <f aca="false">SUM(W11:W17)</f>
        <v>7593979.5</v>
      </c>
      <c r="X10" s="139" t="n">
        <f aca="false">SUM(X11:X17)</f>
        <v>8188047.91</v>
      </c>
    </row>
    <row r="11" customFormat="false" ht="12.75" hidden="false" customHeight="false" outlineLevel="0" collapsed="false">
      <c r="A11" s="140" t="s">
        <v>19</v>
      </c>
      <c r="B11" s="141" t="n">
        <f aca="false">EC000!B11</f>
        <v>506790.17</v>
      </c>
      <c r="C11" s="142" t="n">
        <f aca="false">EC000!C11</f>
        <v>506790.17</v>
      </c>
      <c r="D11" s="142" t="n">
        <f aca="false">EC000!D11</f>
        <v>498867</v>
      </c>
      <c r="E11" s="143" t="n">
        <f aca="false">IF(C11=0,0,(SUM((D11/C11))))</f>
        <v>0.984365975370043</v>
      </c>
      <c r="F11" s="141" t="n">
        <f aca="false">EC000!F11</f>
        <v>541620.94</v>
      </c>
      <c r="G11" s="142" t="n">
        <f aca="false">EC000!G11</f>
        <v>541620.94</v>
      </c>
      <c r="H11" s="142" t="n">
        <f aca="false">EC000!H11</f>
        <v>533190</v>
      </c>
      <c r="I11" s="144" t="n">
        <f aca="false">IF(G11=0,0,(SUM((H11/G11))))</f>
        <v>0.984433873623867</v>
      </c>
      <c r="J11" s="141" t="n">
        <f aca="false">EC000!J11</f>
        <v>607878.66</v>
      </c>
      <c r="K11" s="142" t="n">
        <f aca="false">EC000!K11</f>
        <v>607443</v>
      </c>
      <c r="L11" s="124" t="n">
        <f aca="false">EC000!L11</f>
        <v>587605</v>
      </c>
      <c r="M11" s="144" t="n">
        <f aca="false">IF(K11=0,0,(SUM((L11/K11))))</f>
        <v>0.96734179174013</v>
      </c>
      <c r="N11" s="141" t="n">
        <f aca="false">EC000!N11</f>
        <v>684425</v>
      </c>
      <c r="O11" s="124" t="n">
        <f aca="false">EC000!O11</f>
        <v>684425</v>
      </c>
      <c r="P11" s="124" t="n">
        <f aca="false">EC000!P11</f>
        <v>659777</v>
      </c>
      <c r="Q11" s="144" t="n">
        <f aca="false">IF(O11=0,0,(SUM((P11/O11))))</f>
        <v>0.96398728859992</v>
      </c>
      <c r="R11" s="141" t="n">
        <f aca="false">EC000!R11</f>
        <v>774525</v>
      </c>
      <c r="S11" s="124" t="n">
        <f aca="false">EC000!S11</f>
        <v>772036.76</v>
      </c>
      <c r="T11" s="124" t="n">
        <f aca="false">EC000!T11</f>
        <v>756499</v>
      </c>
      <c r="U11" s="144" t="n">
        <f aca="false">IF(S11=0,0,(SUM((T11/S11))))</f>
        <v>0.979874326191411</v>
      </c>
      <c r="V11" s="141" t="n">
        <f aca="false">EC000!V11</f>
        <v>862386.55</v>
      </c>
      <c r="W11" s="124" t="n">
        <f aca="false">EC000!W11</f>
        <v>940002.07</v>
      </c>
      <c r="X11" s="145" t="n">
        <f aca="false">EC000!X11</f>
        <v>1024603.04</v>
      </c>
    </row>
    <row r="12" customFormat="false" ht="12.75" hidden="false" customHeight="false" outlineLevel="0" collapsed="false">
      <c r="A12" s="140" t="s">
        <v>20</v>
      </c>
      <c r="B12" s="141" t="n">
        <f aca="false">EC000!B12</f>
        <v>1558150.81</v>
      </c>
      <c r="C12" s="142" t="n">
        <f aca="false">EC000!C12</f>
        <v>1558150.81</v>
      </c>
      <c r="D12" s="142" t="n">
        <f aca="false">EC000!D12</f>
        <v>1573736</v>
      </c>
      <c r="E12" s="143" t="n">
        <f aca="false">IF(C12=0,0,(SUM((D12/C12))))</f>
        <v>1.01000236299335</v>
      </c>
      <c r="F12" s="141" t="n">
        <f aca="false">EC000!F12</f>
        <v>1673177.13</v>
      </c>
      <c r="G12" s="142" t="n">
        <f aca="false">EC000!G12</f>
        <v>1673177.13</v>
      </c>
      <c r="H12" s="142" t="n">
        <f aca="false">EC000!H12</f>
        <v>1653138</v>
      </c>
      <c r="I12" s="144" t="n">
        <f aca="false">IF(G12=0,0,(SUM((H12/G12))))</f>
        <v>0.988023306295132</v>
      </c>
      <c r="J12" s="141" t="n">
        <f aca="false">EC000!J12</f>
        <v>1777599.78</v>
      </c>
      <c r="K12" s="142" t="n">
        <f aca="false">EC000!K12</f>
        <v>1804185.14</v>
      </c>
      <c r="L12" s="124" t="n">
        <f aca="false">EC000!L12</f>
        <v>1796014</v>
      </c>
      <c r="M12" s="144" t="n">
        <f aca="false">IF(K12=0,0,(SUM((L12/K12))))</f>
        <v>0.995471008036348</v>
      </c>
      <c r="N12" s="141" t="n">
        <f aca="false">EC000!N12</f>
        <v>2024091</v>
      </c>
      <c r="O12" s="124" t="n">
        <f aca="false">EC000!O12</f>
        <v>2104370</v>
      </c>
      <c r="P12" s="124" t="n">
        <f aca="false">EC000!P12</f>
        <v>2169774</v>
      </c>
      <c r="Q12" s="144" t="n">
        <f aca="false">IF(O12=0,0,(SUM((P12/O12))))</f>
        <v>1.03108008572637</v>
      </c>
      <c r="R12" s="141" t="n">
        <f aca="false">EC000!R12</f>
        <v>2566236</v>
      </c>
      <c r="S12" s="124" t="n">
        <f aca="false">EC000!S12</f>
        <v>2562271.36</v>
      </c>
      <c r="T12" s="124" t="n">
        <f aca="false">EC000!T12</f>
        <v>2510971</v>
      </c>
      <c r="U12" s="144" t="n">
        <f aca="false">IF(S12=0,0,(SUM((T12/S12))))</f>
        <v>0.979978560896844</v>
      </c>
      <c r="V12" s="141" t="n">
        <f aca="false">EC000!V12</f>
        <v>3003748.38</v>
      </c>
      <c r="W12" s="124" t="n">
        <f aca="false">EC000!W12</f>
        <v>3495154.51</v>
      </c>
      <c r="X12" s="145" t="n">
        <f aca="false">EC000!X12</f>
        <v>4064975.07</v>
      </c>
    </row>
    <row r="13" customFormat="false" ht="13.35" hidden="false" customHeight="true" outlineLevel="0" collapsed="false">
      <c r="A13" s="140" t="s">
        <v>21</v>
      </c>
      <c r="B13" s="141" t="n">
        <f aca="false">EC000!B13</f>
        <v>237682.6</v>
      </c>
      <c r="C13" s="142" t="n">
        <f aca="false">EC000!C13</f>
        <v>237682.6</v>
      </c>
      <c r="D13" s="142" t="n">
        <f aca="false">EC000!D13</f>
        <v>280279</v>
      </c>
      <c r="E13" s="143" t="n">
        <f aca="false">IF(C13=0,0,(SUM((D13/C13))))</f>
        <v>1.17921547475499</v>
      </c>
      <c r="F13" s="141" t="n">
        <f aca="false">EC000!F13</f>
        <v>0</v>
      </c>
      <c r="G13" s="142" t="n">
        <f aca="false">EC000!G13</f>
        <v>0</v>
      </c>
      <c r="H13" s="142" t="n">
        <f aca="false">EC000!H13</f>
        <v>0</v>
      </c>
      <c r="I13" s="144" t="n">
        <f aca="false">IF(G13=0,0,(SUM((H13/G13))))</f>
        <v>0</v>
      </c>
      <c r="J13" s="141" t="n">
        <f aca="false">EC000!J13</f>
        <v>0</v>
      </c>
      <c r="K13" s="142" t="n">
        <f aca="false">EC000!K13</f>
        <v>0</v>
      </c>
      <c r="L13" s="124" t="n">
        <f aca="false">EC000!L13</f>
        <v>0</v>
      </c>
      <c r="M13" s="144" t="n">
        <f aca="false">IF(K13=0,0,(SUM((L13/K13))))</f>
        <v>0</v>
      </c>
      <c r="N13" s="141" t="n">
        <f aca="false">EC000!N13</f>
        <v>0</v>
      </c>
      <c r="O13" s="124" t="n">
        <f aca="false">EC000!O13</f>
        <v>0</v>
      </c>
      <c r="P13" s="124" t="n">
        <f aca="false">EC000!P13</f>
        <v>0</v>
      </c>
      <c r="Q13" s="144" t="n">
        <f aca="false">IF(O13=0,0,(SUM((P13/O13))))</f>
        <v>0</v>
      </c>
      <c r="R13" s="141" t="n">
        <f aca="false">EC000!R13</f>
        <v>0</v>
      </c>
      <c r="S13" s="124" t="n">
        <f aca="false">EC000!S13</f>
        <v>0</v>
      </c>
      <c r="T13" s="124" t="n">
        <f aca="false">EC000!T13</f>
        <v>0</v>
      </c>
      <c r="U13" s="144" t="n">
        <f aca="false">IF(S13=0,0,(SUM((T13/S13))))</f>
        <v>0</v>
      </c>
      <c r="V13" s="141" t="n">
        <f aca="false">EC000!V13</f>
        <v>0</v>
      </c>
      <c r="W13" s="124" t="n">
        <f aca="false">EC000!W13</f>
        <v>0</v>
      </c>
      <c r="X13" s="145" t="n">
        <f aca="false">EC000!X13</f>
        <v>0</v>
      </c>
    </row>
    <row r="14" customFormat="false" ht="13.35" hidden="false" customHeight="true" outlineLevel="0" collapsed="false">
      <c r="A14" s="140" t="s">
        <v>22</v>
      </c>
      <c r="B14" s="141" t="n">
        <f aca="false">EC000!B14</f>
        <v>200863.59</v>
      </c>
      <c r="C14" s="142" t="n">
        <f aca="false">EC000!C14</f>
        <v>200863.59</v>
      </c>
      <c r="D14" s="142" t="n">
        <f aca="false">EC000!D14</f>
        <v>124735</v>
      </c>
      <c r="E14" s="143" t="n">
        <f aca="false">IF(C14=0,0,(SUM((D14/C14))))</f>
        <v>0.620993580767923</v>
      </c>
      <c r="F14" s="141" t="n">
        <f aca="false">EC000!F14</f>
        <v>190661.78</v>
      </c>
      <c r="G14" s="142" t="n">
        <f aca="false">EC000!G14</f>
        <v>190661.78</v>
      </c>
      <c r="H14" s="142" t="n">
        <f aca="false">EC000!H14</f>
        <v>141706</v>
      </c>
      <c r="I14" s="144" t="n">
        <f aca="false">IF(G14=0,0,(SUM((H14/G14))))</f>
        <v>0.743232335290272</v>
      </c>
      <c r="J14" s="141" t="n">
        <f aca="false">EC000!J14</f>
        <v>128293.7</v>
      </c>
      <c r="K14" s="142" t="n">
        <f aca="false">EC000!K14</f>
        <v>242153.63</v>
      </c>
      <c r="L14" s="124" t="n">
        <f aca="false">EC000!L14</f>
        <v>183781</v>
      </c>
      <c r="M14" s="144" t="n">
        <f aca="false">IF(K14=0,0,(SUM((L14/K14))))</f>
        <v>0.758943815956837</v>
      </c>
      <c r="N14" s="141" t="n">
        <f aca="false">EC000!N14</f>
        <v>0</v>
      </c>
      <c r="O14" s="124" t="n">
        <f aca="false">EC000!O14</f>
        <v>0</v>
      </c>
      <c r="P14" s="124" t="n">
        <f aca="false">EC000!P14</f>
        <v>169411</v>
      </c>
      <c r="Q14" s="144" t="n">
        <f aca="false">IF(O14=0,0,(SUM((P14/O14))))</f>
        <v>0</v>
      </c>
      <c r="R14" s="141" t="n">
        <f aca="false">EC000!R14</f>
        <v>0</v>
      </c>
      <c r="S14" s="124" t="n">
        <f aca="false">EC000!S14</f>
        <v>0</v>
      </c>
      <c r="T14" s="124" t="n">
        <f aca="false">EC000!T14</f>
        <v>65323</v>
      </c>
      <c r="U14" s="144" t="n">
        <f aca="false">IF(S14=0,0,(SUM((T14/S14))))</f>
        <v>0</v>
      </c>
      <c r="V14" s="141" t="n">
        <f aca="false">EC000!V14</f>
        <v>0</v>
      </c>
      <c r="W14" s="124" t="n">
        <f aca="false">EC000!W14</f>
        <v>0</v>
      </c>
      <c r="X14" s="145" t="n">
        <f aca="false">EC000!X14</f>
        <v>0</v>
      </c>
    </row>
    <row r="15" customFormat="false" ht="13.35" hidden="false" customHeight="true" outlineLevel="0" collapsed="false">
      <c r="A15" s="140" t="s">
        <v>23</v>
      </c>
      <c r="B15" s="141" t="n">
        <f aca="false">EC000!B15</f>
        <v>272410.39</v>
      </c>
      <c r="C15" s="142" t="n">
        <f aca="false">EC000!C15</f>
        <v>272410.39</v>
      </c>
      <c r="D15" s="142" t="n">
        <f aca="false">EC000!D15</f>
        <v>365457</v>
      </c>
      <c r="E15" s="143" t="n">
        <f aca="false">IF(C15=0,0,(SUM((D15/C15))))</f>
        <v>1.34156777206626</v>
      </c>
      <c r="F15" s="141" t="n">
        <f aca="false">EC000!F15</f>
        <v>567391.66</v>
      </c>
      <c r="G15" s="142" t="n">
        <f aca="false">EC000!G15</f>
        <v>567391.66</v>
      </c>
      <c r="H15" s="142" t="n">
        <f aca="false">EC000!H15</f>
        <v>884071</v>
      </c>
      <c r="I15" s="144" t="n">
        <f aca="false">IF(G15=0,0,(SUM((H15/G15))))</f>
        <v>1.5581318202668</v>
      </c>
      <c r="J15" s="141" t="n">
        <f aca="false">EC000!J15</f>
        <v>2315537.51</v>
      </c>
      <c r="K15" s="142" t="n">
        <f aca="false">EC000!K15</f>
        <v>798482.52</v>
      </c>
      <c r="L15" s="124" t="n">
        <f aca="false">EC000!L15</f>
        <v>1760651</v>
      </c>
      <c r="M15" s="144" t="n">
        <f aca="false">IF(K15=0,0,(SUM((L15/K15))))</f>
        <v>2.20499629722639</v>
      </c>
      <c r="N15" s="141" t="n">
        <f aca="false">EC000!N15</f>
        <v>1034132</v>
      </c>
      <c r="O15" s="124" t="n">
        <f aca="false">EC000!O15</f>
        <v>1034132</v>
      </c>
      <c r="P15" s="124" t="n">
        <f aca="false">EC000!P15</f>
        <v>1947700</v>
      </c>
      <c r="Q15" s="144" t="n">
        <f aca="false">IF(O15=0,0,(SUM((P15/O15))))</f>
        <v>1.88341527000422</v>
      </c>
      <c r="R15" s="141" t="n">
        <f aca="false">EC000!R15</f>
        <v>1398577</v>
      </c>
      <c r="S15" s="124" t="n">
        <f aca="false">EC000!S15</f>
        <v>1316762.51</v>
      </c>
      <c r="T15" s="124" t="n">
        <f aca="false">EC000!T15</f>
        <v>2395860</v>
      </c>
      <c r="U15" s="144" t="n">
        <f aca="false">IF(S15=0,0,(SUM((T15/S15))))</f>
        <v>1.8195080599614</v>
      </c>
      <c r="V15" s="141" t="n">
        <f aca="false">EC000!V15</f>
        <v>2168821.02</v>
      </c>
      <c r="W15" s="124" t="n">
        <f aca="false">EC000!W15</f>
        <v>2584033.15</v>
      </c>
      <c r="X15" s="145" t="n">
        <f aca="false">EC000!X15</f>
        <v>2483023.43</v>
      </c>
    </row>
    <row r="16" customFormat="false" ht="13.35" hidden="false" customHeight="true" outlineLevel="0" collapsed="false">
      <c r="A16" s="140" t="s">
        <v>24</v>
      </c>
      <c r="B16" s="141" t="n">
        <f aca="false">EC000!B16</f>
        <v>0</v>
      </c>
      <c r="C16" s="142" t="n">
        <f aca="false">EC000!C16</f>
        <v>0</v>
      </c>
      <c r="D16" s="142" t="n">
        <f aca="false">EC000!D16</f>
        <v>0</v>
      </c>
      <c r="E16" s="143" t="n">
        <f aca="false">IF(C16=0,0,(SUM((D16/C16))))</f>
        <v>0</v>
      </c>
      <c r="F16" s="141" t="n">
        <f aca="false">EC000!F16</f>
        <v>0</v>
      </c>
      <c r="G16" s="142" t="n">
        <f aca="false">EC000!G16</f>
        <v>0</v>
      </c>
      <c r="H16" s="142" t="n">
        <f aca="false">EC000!H16</f>
        <v>0</v>
      </c>
      <c r="I16" s="144" t="n">
        <f aca="false">IF(G16=0,0,(SUM((H16/G16))))</f>
        <v>0</v>
      </c>
      <c r="J16" s="141" t="n">
        <f aca="false">EC000!J16</f>
        <v>0</v>
      </c>
      <c r="K16" s="142" t="n">
        <f aca="false">EC000!K16</f>
        <v>0</v>
      </c>
      <c r="L16" s="124" t="n">
        <f aca="false">EC000!L16</f>
        <v>0</v>
      </c>
      <c r="M16" s="144" t="n">
        <f aca="false">IF(K16=0,0,(SUM((L16/K16))))</f>
        <v>0</v>
      </c>
      <c r="N16" s="141" t="n">
        <f aca="false">EC000!N16</f>
        <v>0</v>
      </c>
      <c r="O16" s="124" t="n">
        <f aca="false">EC000!O16</f>
        <v>0</v>
      </c>
      <c r="P16" s="124" t="n">
        <f aca="false">EC000!P16</f>
        <v>0</v>
      </c>
      <c r="Q16" s="144" t="n">
        <f aca="false">IF(O16=0,0,(SUM((P16/O16))))</f>
        <v>0</v>
      </c>
      <c r="R16" s="141" t="n">
        <f aca="false">EC000!R16</f>
        <v>0</v>
      </c>
      <c r="S16" s="124" t="n">
        <f aca="false">EC000!S16</f>
        <v>0</v>
      </c>
      <c r="T16" s="124" t="n">
        <f aca="false">EC000!T16</f>
        <v>0</v>
      </c>
      <c r="U16" s="144" t="n">
        <f aca="false">IF(S16=0,0,(SUM((T16/S16))))</f>
        <v>0</v>
      </c>
      <c r="V16" s="141" t="n">
        <f aca="false">EC000!V16</f>
        <v>0</v>
      </c>
      <c r="W16" s="124" t="n">
        <f aca="false">EC000!W16</f>
        <v>0</v>
      </c>
      <c r="X16" s="145" t="n">
        <f aca="false">EC000!X16</f>
        <v>0</v>
      </c>
    </row>
    <row r="17" customFormat="false" ht="12.75" hidden="false" customHeight="true" outlineLevel="0" collapsed="false">
      <c r="A17" s="140" t="s">
        <v>25</v>
      </c>
      <c r="B17" s="141" t="n">
        <f aca="false">EC000!B17</f>
        <v>186550.52</v>
      </c>
      <c r="C17" s="142" t="n">
        <f aca="false">EC000!C17</f>
        <v>186550.52</v>
      </c>
      <c r="D17" s="142" t="n">
        <f aca="false">EC000!D17</f>
        <v>293201</v>
      </c>
      <c r="E17" s="143" t="n">
        <f aca="false">IF(C17=0,0,(SUM((D17/C17))))</f>
        <v>1.57169757554147</v>
      </c>
      <c r="F17" s="141" t="n">
        <f aca="false">EC000!F17</f>
        <v>178871.07</v>
      </c>
      <c r="G17" s="142" t="n">
        <f aca="false">EC000!G17</f>
        <v>178871.07</v>
      </c>
      <c r="H17" s="142" t="n">
        <f aca="false">EC000!H17</f>
        <v>416185</v>
      </c>
      <c r="I17" s="144" t="n">
        <f aca="false">IF(G17=0,0,(SUM((H17/G17))))</f>
        <v>2.32673176271602</v>
      </c>
      <c r="J17" s="141" t="n">
        <f aca="false">EC000!J17</f>
        <v>315745.24</v>
      </c>
      <c r="K17" s="142" t="n">
        <f aca="false">EC000!K17</f>
        <v>364987.73</v>
      </c>
      <c r="L17" s="124" t="n">
        <f aca="false">EC000!L17</f>
        <v>317361</v>
      </c>
      <c r="M17" s="144" t="n">
        <f aca="false">IF(K17=0,0,(SUM((L17/K17))))</f>
        <v>0.869511421657928</v>
      </c>
      <c r="N17" s="141" t="n">
        <f aca="false">EC000!N17</f>
        <v>500466</v>
      </c>
      <c r="O17" s="124" t="n">
        <f aca="false">EC000!O17</f>
        <v>500466</v>
      </c>
      <c r="P17" s="124" t="n">
        <f aca="false">EC000!P17</f>
        <v>335976</v>
      </c>
      <c r="Q17" s="144" t="n">
        <f aca="false">IF(O17=0,0,(SUM((P17/O17))))</f>
        <v>0.671326323866157</v>
      </c>
      <c r="R17" s="141" t="n">
        <f aca="false">EC000!R17</f>
        <v>540240</v>
      </c>
      <c r="S17" s="124" t="n">
        <f aca="false">EC000!S17</f>
        <v>528498.52</v>
      </c>
      <c r="T17" s="124" t="n">
        <f aca="false">EC000!T17</f>
        <v>397193</v>
      </c>
      <c r="U17" s="144" t="n">
        <f aca="false">IF(S17=0,0,(SUM((T17/S17))))</f>
        <v>0.751549881350661</v>
      </c>
      <c r="V17" s="141" t="n">
        <f aca="false">EC000!V17</f>
        <v>575844.85</v>
      </c>
      <c r="W17" s="124" t="n">
        <f aca="false">EC000!W17</f>
        <v>574789.77</v>
      </c>
      <c r="X17" s="145" t="n">
        <f aca="false">EC000!X17</f>
        <v>615446.3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962238.47</v>
      </c>
      <c r="C19" s="135" t="n">
        <f aca="false">SUM(C20:C27)</f>
        <v>2962238.47</v>
      </c>
      <c r="D19" s="135" t="n">
        <f aca="false">SUM(D20:D27)</f>
        <v>3024079</v>
      </c>
      <c r="E19" s="136" t="n">
        <f aca="false">IF(C19=0,0,(SUM((D19/C19))))</f>
        <v>1.02087628346816</v>
      </c>
      <c r="F19" s="134" t="n">
        <f aca="false">SUM(F20:F27)</f>
        <v>3151711.82</v>
      </c>
      <c r="G19" s="135" t="n">
        <f aca="false">SUM(G20:G27)</f>
        <v>3151711.82</v>
      </c>
      <c r="H19" s="135" t="n">
        <f aca="false">SUM(H20:H27)</f>
        <v>3548046</v>
      </c>
      <c r="I19" s="137" t="n">
        <f aca="false">IF(G19=0,0,(SUM((H19/G19))))</f>
        <v>1.12575203655517</v>
      </c>
      <c r="J19" s="134" t="n">
        <f aca="false">SUM(J20:J27)</f>
        <v>5145055</v>
      </c>
      <c r="K19" s="135" t="n">
        <f aca="false">SUM(K20:K27)</f>
        <v>3846692</v>
      </c>
      <c r="L19" s="138" t="n">
        <f aca="false">SUM(L20:L27)</f>
        <v>3508916</v>
      </c>
      <c r="M19" s="137" t="n">
        <f aca="false">IF(K19=0,0,(SUM((L19/K19))))</f>
        <v>0.91219052630156</v>
      </c>
      <c r="N19" s="134" t="n">
        <f aca="false">SUM(N20:N27)</f>
        <v>4336055</v>
      </c>
      <c r="O19" s="138" t="n">
        <f aca="false">SUM(O20:O27)</f>
        <v>4427581</v>
      </c>
      <c r="P19" s="138" t="n">
        <f aca="false">SUM(P20:P27)</f>
        <v>4225073</v>
      </c>
      <c r="Q19" s="137" t="n">
        <f aca="false">IF(O19=0,0,(SUM((P19/O19))))</f>
        <v>0.954262158049734</v>
      </c>
      <c r="R19" s="134" t="n">
        <f aca="false">SUM(R20:R27)</f>
        <v>5184345</v>
      </c>
      <c r="S19" s="138" t="n">
        <f aca="false">SUM(S20:S27)</f>
        <v>5243400.83</v>
      </c>
      <c r="T19" s="138" t="n">
        <f aca="false">SUM(T20:T27)</f>
        <v>5659559</v>
      </c>
      <c r="U19" s="137" t="n">
        <f aca="false">IF(S19=0,0,(SUM((T19/S19))))</f>
        <v>1.07936798720765</v>
      </c>
      <c r="V19" s="134" t="n">
        <f aca="false">SUM(V20:V27)</f>
        <v>5640299.51</v>
      </c>
      <c r="W19" s="138" t="n">
        <f aca="false">SUM(W20:W27)</f>
        <v>6166235.36</v>
      </c>
      <c r="X19" s="139" t="n">
        <f aca="false">SUM(X20:X27)</f>
        <v>6901527.58</v>
      </c>
    </row>
    <row r="20" customFormat="false" ht="12.75" hidden="false" customHeight="false" outlineLevel="0" collapsed="false">
      <c r="A20" s="140" t="s">
        <v>27</v>
      </c>
      <c r="B20" s="141" t="n">
        <f aca="false">EC000!B20</f>
        <v>945163.87</v>
      </c>
      <c r="C20" s="142" t="n">
        <f aca="false">EC000!C20</f>
        <v>945163.87</v>
      </c>
      <c r="D20" s="142" t="n">
        <f aca="false">EC000!D20</f>
        <v>932819</v>
      </c>
      <c r="E20" s="143" t="n">
        <f aca="false">IF(C20=0,0,(SUM((D20/C20))))</f>
        <v>0.986938910392332</v>
      </c>
      <c r="F20" s="141" t="n">
        <f aca="false">EC000!F20</f>
        <v>1062837.27</v>
      </c>
      <c r="G20" s="142" t="n">
        <f aca="false">EC000!G20</f>
        <v>1062837.27</v>
      </c>
      <c r="H20" s="142" t="n">
        <f aca="false">EC000!H20</f>
        <v>1497258</v>
      </c>
      <c r="I20" s="144" t="n">
        <f aca="false">IF(G20=0,0,(SUM((H20/G20))))</f>
        <v>1.40873682384134</v>
      </c>
      <c r="J20" s="141" t="n">
        <f aca="false">EC000!J20</f>
        <v>1204742</v>
      </c>
      <c r="K20" s="142" t="n">
        <f aca="false">EC000!K20</f>
        <v>1374627</v>
      </c>
      <c r="L20" s="124" t="n">
        <f aca="false">EC000!L20</f>
        <v>1264407</v>
      </c>
      <c r="M20" s="144" t="n">
        <f aca="false">IF(K20=0,0,(SUM((L20/K20))))</f>
        <v>0.919818248877696</v>
      </c>
      <c r="N20" s="141" t="n">
        <f aca="false">EC000!N20</f>
        <v>1348952</v>
      </c>
      <c r="O20" s="124" t="n">
        <f aca="false">EC000!O20</f>
        <v>1348952</v>
      </c>
      <c r="P20" s="124" t="n">
        <f aca="false">EC000!P20</f>
        <v>1286491</v>
      </c>
      <c r="Q20" s="144" t="n">
        <f aca="false">IF(O20=0,0,(SUM((P20/O20))))</f>
        <v>0.953696647471519</v>
      </c>
      <c r="R20" s="141" t="n">
        <f aca="false">EC000!R20</f>
        <v>1479386</v>
      </c>
      <c r="S20" s="124" t="n">
        <f aca="false">EC000!S20</f>
        <v>1478344.94</v>
      </c>
      <c r="T20" s="124" t="n">
        <f aca="false">EC000!T20</f>
        <v>1641282</v>
      </c>
      <c r="U20" s="144" t="n">
        <f aca="false">IF(S20=0,0,(SUM((T20/S20))))</f>
        <v>1.11021586071786</v>
      </c>
      <c r="V20" s="141" t="n">
        <f aca="false">EC000!V20</f>
        <v>1715592.33</v>
      </c>
      <c r="W20" s="124" t="n">
        <f aca="false">EC000!W20</f>
        <v>1865373.86</v>
      </c>
      <c r="X20" s="145" t="n">
        <f aca="false">EC000!X20</f>
        <v>2063804.63</v>
      </c>
    </row>
    <row r="21" customFormat="false" ht="12.75" hidden="false" customHeight="false" outlineLevel="0" collapsed="false">
      <c r="A21" s="140" t="s">
        <v>28</v>
      </c>
      <c r="B21" s="141" t="n">
        <f aca="false">EC000!B21</f>
        <v>0</v>
      </c>
      <c r="C21" s="142" t="n">
        <f aca="false">EC000!C21</f>
        <v>0</v>
      </c>
      <c r="D21" s="142" t="n">
        <f aca="false">EC000!D21</f>
        <v>29325</v>
      </c>
      <c r="E21" s="143" t="n">
        <f aca="false">IF(C21=0,0,(SUM((D21/C21))))</f>
        <v>0</v>
      </c>
      <c r="F21" s="141" t="n">
        <f aca="false">EC000!F21</f>
        <v>0</v>
      </c>
      <c r="G21" s="142" t="n">
        <f aca="false">EC000!G21</f>
        <v>0</v>
      </c>
      <c r="H21" s="142" t="n">
        <f aca="false">EC000!H21</f>
        <v>35336</v>
      </c>
      <c r="I21" s="144" t="n">
        <f aca="false">IF(G21=0,0,(SUM((H21/G21))))</f>
        <v>0</v>
      </c>
      <c r="J21" s="141" t="n">
        <f aca="false">EC000!J21</f>
        <v>0</v>
      </c>
      <c r="K21" s="142" t="n">
        <f aca="false">EC000!K21</f>
        <v>0</v>
      </c>
      <c r="L21" s="124" t="n">
        <f aca="false">EC000!L21</f>
        <v>37825</v>
      </c>
      <c r="M21" s="144" t="n">
        <f aca="false">IF(K21=0,0,(SUM((L21/K21))))</f>
        <v>0</v>
      </c>
      <c r="N21" s="141" t="n">
        <f aca="false">EC000!N21</f>
        <v>0</v>
      </c>
      <c r="O21" s="124" t="n">
        <f aca="false">EC000!O21</f>
        <v>0</v>
      </c>
      <c r="P21" s="124" t="n">
        <f aca="false">EC000!P21</f>
        <v>41255</v>
      </c>
      <c r="Q21" s="144" t="n">
        <f aca="false">IF(O21=0,0,(SUM((P21/O21))))</f>
        <v>0</v>
      </c>
      <c r="R21" s="141" t="n">
        <f aca="false">EC000!R21</f>
        <v>0</v>
      </c>
      <c r="S21" s="124" t="n">
        <f aca="false">EC000!S21</f>
        <v>0</v>
      </c>
      <c r="T21" s="124" t="n">
        <f aca="false">EC000!T21</f>
        <v>44886</v>
      </c>
      <c r="U21" s="144" t="n">
        <f aca="false">IF(S21=0,0,(SUM((T21/S21))))</f>
        <v>0</v>
      </c>
      <c r="V21" s="141" t="n">
        <f aca="false">EC000!V21</f>
        <v>0</v>
      </c>
      <c r="W21" s="124" t="n">
        <f aca="false">EC000!W21</f>
        <v>0</v>
      </c>
      <c r="X21" s="145" t="n">
        <f aca="false">EC000!X21</f>
        <v>0</v>
      </c>
    </row>
    <row r="22" customFormat="false" ht="12.75" hidden="false" customHeight="false" outlineLevel="0" collapsed="false">
      <c r="A22" s="140" t="s">
        <v>29</v>
      </c>
      <c r="B22" s="141" t="n">
        <f aca="false">EC000!B22</f>
        <v>246639.29</v>
      </c>
      <c r="C22" s="142" t="n">
        <f aca="false">EC000!C22</f>
        <v>246639.29</v>
      </c>
      <c r="D22" s="142" t="n">
        <f aca="false">EC000!D22</f>
        <v>257733</v>
      </c>
      <c r="E22" s="143" t="n">
        <f aca="false">IF(C22=0,0,(SUM((D22/C22))))</f>
        <v>1.04497949211579</v>
      </c>
      <c r="F22" s="141" t="n">
        <f aca="false">EC000!F22</f>
        <v>278089.9</v>
      </c>
      <c r="G22" s="142" t="n">
        <f aca="false">EC000!G22</f>
        <v>278089.9</v>
      </c>
      <c r="H22" s="142" t="n">
        <f aca="false">EC000!H22</f>
        <v>307599</v>
      </c>
      <c r="I22" s="144" t="n">
        <f aca="false">IF(G22=0,0,(SUM((H22/G22))))</f>
        <v>1.10611352659697</v>
      </c>
      <c r="J22" s="141" t="n">
        <f aca="false">EC000!J22</f>
        <v>302406</v>
      </c>
      <c r="K22" s="142" t="n">
        <f aca="false">EC000!K22</f>
        <v>344291</v>
      </c>
      <c r="L22" s="124" t="n">
        <f aca="false">EC000!L22</f>
        <v>330069</v>
      </c>
      <c r="M22" s="144" t="n">
        <f aca="false">IF(K22=0,0,(SUM((L22/K22))))</f>
        <v>0.958691920497486</v>
      </c>
      <c r="N22" s="141" t="n">
        <f aca="false">EC000!N22</f>
        <v>366290</v>
      </c>
      <c r="O22" s="124" t="n">
        <f aca="false">EC000!O22</f>
        <v>366290</v>
      </c>
      <c r="P22" s="124" t="n">
        <f aca="false">EC000!P22</f>
        <v>382003</v>
      </c>
      <c r="Q22" s="144" t="n">
        <f aca="false">IF(O22=0,0,(SUM((P22/O22))))</f>
        <v>1.04289770400502</v>
      </c>
      <c r="R22" s="141" t="n">
        <f aca="false">EC000!R22</f>
        <v>449638</v>
      </c>
      <c r="S22" s="124" t="n">
        <f aca="false">EC000!S22</f>
        <v>0</v>
      </c>
      <c r="T22" s="124" t="n">
        <f aca="false">EC000!T22</f>
        <v>408118</v>
      </c>
      <c r="U22" s="144" t="n">
        <f aca="false">IF(S22=0,0,(SUM((T22/S22))))</f>
        <v>0</v>
      </c>
      <c r="V22" s="141" t="n">
        <f aca="false">EC000!V22</f>
        <v>0</v>
      </c>
      <c r="W22" s="124" t="n">
        <f aca="false">EC000!W22</f>
        <v>0</v>
      </c>
      <c r="X22" s="145" t="n">
        <f aca="false">EC000!X22</f>
        <v>0</v>
      </c>
    </row>
    <row r="23" customFormat="false" ht="13.35" hidden="false" customHeight="true" outlineLevel="0" collapsed="false">
      <c r="A23" s="140" t="s">
        <v>30</v>
      </c>
      <c r="B23" s="141" t="n">
        <f aca="false">EC000!B23</f>
        <v>0</v>
      </c>
      <c r="C23" s="142" t="n">
        <f aca="false">EC000!C23</f>
        <v>0</v>
      </c>
      <c r="D23" s="142" t="n">
        <f aca="false">EC000!D23</f>
        <v>192017</v>
      </c>
      <c r="E23" s="143" t="n">
        <f aca="false">IF(C23=0,0,(SUM((D23/C23))))</f>
        <v>0</v>
      </c>
      <c r="F23" s="141" t="n">
        <f aca="false">EC000!F23</f>
        <v>0</v>
      </c>
      <c r="G23" s="142" t="n">
        <f aca="false">EC000!G23</f>
        <v>0</v>
      </c>
      <c r="H23" s="142" t="n">
        <f aca="false">EC000!H23</f>
        <v>266588</v>
      </c>
      <c r="I23" s="144" t="n">
        <f aca="false">IF(G23=0,0,(SUM((H23/G23))))</f>
        <v>0</v>
      </c>
      <c r="J23" s="141" t="n">
        <f aca="false">EC000!J23</f>
        <v>0</v>
      </c>
      <c r="K23" s="142" t="n">
        <f aca="false">EC000!K23</f>
        <v>0</v>
      </c>
      <c r="L23" s="124" t="n">
        <f aca="false">EC000!L23</f>
        <v>267726</v>
      </c>
      <c r="M23" s="144" t="n">
        <f aca="false">IF(K23=0,0,(SUM((L23/K23))))</f>
        <v>0</v>
      </c>
      <c r="N23" s="141" t="n">
        <f aca="false">EC000!N23</f>
        <v>0</v>
      </c>
      <c r="O23" s="124" t="n">
        <f aca="false">EC000!O23</f>
        <v>0</v>
      </c>
      <c r="P23" s="124" t="n">
        <f aca="false">EC000!P23</f>
        <v>385558</v>
      </c>
      <c r="Q23" s="144" t="n">
        <f aca="false">IF(O23=0,0,(SUM((P23/O23))))</f>
        <v>0</v>
      </c>
      <c r="R23" s="141" t="n">
        <f aca="false">EC000!R23</f>
        <v>0</v>
      </c>
      <c r="S23" s="124" t="n">
        <f aca="false">EC000!S23</f>
        <v>0</v>
      </c>
      <c r="T23" s="124" t="n">
        <f aca="false">EC000!T23</f>
        <v>537373</v>
      </c>
      <c r="U23" s="144" t="n">
        <f aca="false">IF(S23=0,0,(SUM((T23/S23))))</f>
        <v>0</v>
      </c>
      <c r="V23" s="141" t="n">
        <f aca="false">EC000!V23</f>
        <v>0</v>
      </c>
      <c r="W23" s="124" t="n">
        <f aca="false">EC000!W23</f>
        <v>0</v>
      </c>
      <c r="X23" s="145" t="n">
        <f aca="false">EC000!X23</f>
        <v>0</v>
      </c>
    </row>
    <row r="24" customFormat="false" ht="13.35" hidden="false" customHeight="true" outlineLevel="0" collapsed="false">
      <c r="A24" s="140" t="s">
        <v>31</v>
      </c>
      <c r="B24" s="141" t="n">
        <f aca="false">EC000!B24</f>
        <v>319.44</v>
      </c>
      <c r="C24" s="142" t="n">
        <f aca="false">EC000!C24</f>
        <v>319.44</v>
      </c>
      <c r="D24" s="142" t="n">
        <f aca="false">EC000!D24</f>
        <v>27252</v>
      </c>
      <c r="E24" s="143" t="n">
        <f aca="false">IF(C24=0,0,(SUM((D24/C24))))</f>
        <v>85.3117956423742</v>
      </c>
      <c r="F24" s="141" t="n">
        <f aca="false">EC000!F24</f>
        <v>28430.73</v>
      </c>
      <c r="G24" s="142" t="n">
        <f aca="false">EC000!G24</f>
        <v>28430.73</v>
      </c>
      <c r="H24" s="142" t="n">
        <f aca="false">EC000!H24</f>
        <v>63264</v>
      </c>
      <c r="I24" s="144" t="n">
        <f aca="false">IF(G24=0,0,(SUM((H24/G24))))</f>
        <v>2.22519787567889</v>
      </c>
      <c r="J24" s="141" t="n">
        <f aca="false">EC000!J24</f>
        <v>34566</v>
      </c>
      <c r="K24" s="142" t="n">
        <f aca="false">EC000!K24</f>
        <v>30325</v>
      </c>
      <c r="L24" s="124" t="n">
        <f aca="false">EC000!L24</f>
        <v>47205</v>
      </c>
      <c r="M24" s="144" t="n">
        <f aca="false">IF(K24=0,0,(SUM((L24/K24))))</f>
        <v>1.55663643858203</v>
      </c>
      <c r="N24" s="141" t="n">
        <f aca="false">EC000!N24</f>
        <v>100929</v>
      </c>
      <c r="O24" s="124" t="n">
        <f aca="false">EC000!O24</f>
        <v>100929</v>
      </c>
      <c r="P24" s="124" t="n">
        <f aca="false">EC000!P24</f>
        <v>82503</v>
      </c>
      <c r="Q24" s="144" t="n">
        <f aca="false">IF(O24=0,0,(SUM((P24/O24))))</f>
        <v>0.81743601937996</v>
      </c>
      <c r="R24" s="141" t="n">
        <f aca="false">EC000!R24</f>
        <v>162371</v>
      </c>
      <c r="S24" s="124" t="n">
        <f aca="false">EC000!S24</f>
        <v>149449.73</v>
      </c>
      <c r="T24" s="124" t="n">
        <f aca="false">EC000!T24</f>
        <v>146030</v>
      </c>
      <c r="U24" s="144" t="n">
        <f aca="false">IF(S24=0,0,(SUM((T24/S24))))</f>
        <v>0.97711785762343</v>
      </c>
      <c r="V24" s="141" t="n">
        <f aca="false">EC000!V24</f>
        <v>180596.18</v>
      </c>
      <c r="W24" s="124" t="n">
        <f aca="false">EC000!W24</f>
        <v>192867.91</v>
      </c>
      <c r="X24" s="145" t="n">
        <f aca="false">EC000!X24</f>
        <v>210742.05</v>
      </c>
    </row>
    <row r="25" customFormat="false" ht="13.35" hidden="false" customHeight="true" outlineLevel="0" collapsed="false">
      <c r="A25" s="140" t="s">
        <v>32</v>
      </c>
      <c r="B25" s="141" t="n">
        <f aca="false">EC000!B25</f>
        <v>616471.49</v>
      </c>
      <c r="C25" s="142" t="n">
        <f aca="false">EC000!C25</f>
        <v>616471.49</v>
      </c>
      <c r="D25" s="142" t="n">
        <f aca="false">EC000!D25</f>
        <v>601177</v>
      </c>
      <c r="E25" s="143" t="n">
        <f aca="false">IF(C25=0,0,(SUM((D25/C25))))</f>
        <v>0.975190271978352</v>
      </c>
      <c r="F25" s="141" t="n">
        <f aca="false">EC000!F25</f>
        <v>650929.92</v>
      </c>
      <c r="G25" s="142" t="n">
        <f aca="false">EC000!G25</f>
        <v>650929.92</v>
      </c>
      <c r="H25" s="142" t="n">
        <f aca="false">EC000!H25</f>
        <v>663872</v>
      </c>
      <c r="I25" s="144" t="n">
        <f aca="false">IF(G25=0,0,(SUM((H25/G25))))</f>
        <v>1.01988244756056</v>
      </c>
      <c r="J25" s="141" t="n">
        <f aca="false">EC000!J25</f>
        <v>726478</v>
      </c>
      <c r="K25" s="142" t="n">
        <f aca="false">EC000!K25</f>
        <v>723933</v>
      </c>
      <c r="L25" s="124" t="n">
        <f aca="false">EC000!L25</f>
        <v>724803</v>
      </c>
      <c r="M25" s="144" t="n">
        <f aca="false">IF(K25=0,0,(SUM((L25/K25))))</f>
        <v>1.00120176867196</v>
      </c>
      <c r="N25" s="141" t="n">
        <f aca="false">EC000!N25</f>
        <v>875111</v>
      </c>
      <c r="O25" s="124" t="n">
        <f aca="false">EC000!O25</f>
        <v>948923</v>
      </c>
      <c r="P25" s="124" t="n">
        <f aca="false">EC000!P25</f>
        <v>941832</v>
      </c>
      <c r="Q25" s="144" t="n">
        <f aca="false">IF(O25=0,0,(SUM((P25/O25))))</f>
        <v>0.992527317811877</v>
      </c>
      <c r="R25" s="141" t="n">
        <f aca="false">EC000!R25</f>
        <v>1234408</v>
      </c>
      <c r="S25" s="124" t="n">
        <f aca="false">EC000!S25</f>
        <v>1217600.15</v>
      </c>
      <c r="T25" s="124" t="n">
        <f aca="false">EC000!T25</f>
        <v>1237381</v>
      </c>
      <c r="U25" s="144" t="n">
        <f aca="false">IF(S25=0,0,(SUM((T25/S25))))</f>
        <v>1.01624576836657</v>
      </c>
      <c r="V25" s="141" t="n">
        <f aca="false">EC000!V25</f>
        <v>1866119.45</v>
      </c>
      <c r="W25" s="124" t="n">
        <f aca="false">EC000!W25</f>
        <v>2246620.15</v>
      </c>
      <c r="X25" s="145" t="n">
        <f aca="false">EC000!X25</f>
        <v>2704073.18</v>
      </c>
    </row>
    <row r="26" customFormat="false" ht="13.35" hidden="false" customHeight="true" outlineLevel="0" collapsed="false">
      <c r="A26" s="140" t="s">
        <v>33</v>
      </c>
      <c r="B26" s="141" t="n">
        <f aca="false">EC000!B26</f>
        <v>0</v>
      </c>
      <c r="C26" s="142" t="n">
        <f aca="false">EC000!C26</f>
        <v>0</v>
      </c>
      <c r="D26" s="142" t="n">
        <f aca="false">EC000!D26</f>
        <v>41108</v>
      </c>
      <c r="E26" s="143" t="n">
        <f aca="false">IF(C26=0,0,(SUM((D26/C26))))</f>
        <v>0</v>
      </c>
      <c r="F26" s="141" t="n">
        <f aca="false">EC000!F26</f>
        <v>0</v>
      </c>
      <c r="G26" s="142" t="n">
        <f aca="false">EC000!G26</f>
        <v>0</v>
      </c>
      <c r="H26" s="142" t="n">
        <f aca="false">EC000!H26</f>
        <v>43900</v>
      </c>
      <c r="I26" s="144" t="n">
        <f aca="false">IF(G26=0,0,(SUM((H26/G26))))</f>
        <v>0</v>
      </c>
      <c r="J26" s="141" t="n">
        <f aca="false">EC000!J26</f>
        <v>0</v>
      </c>
      <c r="K26" s="142" t="n">
        <f aca="false">EC000!K26</f>
        <v>0</v>
      </c>
      <c r="L26" s="124" t="n">
        <f aca="false">EC000!L26</f>
        <v>56756</v>
      </c>
      <c r="M26" s="144" t="n">
        <f aca="false">IF(K26=0,0,(SUM((L26/K26))))</f>
        <v>0</v>
      </c>
      <c r="N26" s="141" t="n">
        <f aca="false">EC000!N26</f>
        <v>0</v>
      </c>
      <c r="O26" s="124" t="n">
        <f aca="false">EC000!O26</f>
        <v>0</v>
      </c>
      <c r="P26" s="124" t="n">
        <f aca="false">EC000!P26</f>
        <v>184882</v>
      </c>
      <c r="Q26" s="144" t="n">
        <f aca="false">IF(O26=0,0,(SUM((P26/O26))))</f>
        <v>0</v>
      </c>
      <c r="R26" s="141" t="n">
        <f aca="false">EC000!R26</f>
        <v>0</v>
      </c>
      <c r="S26" s="124" t="n">
        <f aca="false">EC000!S26</f>
        <v>0</v>
      </c>
      <c r="T26" s="124" t="n">
        <f aca="false">EC000!T26</f>
        <v>283059</v>
      </c>
      <c r="U26" s="144" t="n">
        <f aca="false">IF(S26=0,0,(SUM((T26/S26))))</f>
        <v>0</v>
      </c>
      <c r="V26" s="141" t="n">
        <f aca="false">EC000!V26</f>
        <v>0</v>
      </c>
      <c r="W26" s="124" t="n">
        <f aca="false">EC000!W26</f>
        <v>0</v>
      </c>
      <c r="X26" s="145" t="n">
        <f aca="false">EC000!X26</f>
        <v>0</v>
      </c>
    </row>
    <row r="27" customFormat="false" ht="12.75" hidden="false" customHeight="true" outlineLevel="0" collapsed="false">
      <c r="A27" s="140" t="s">
        <v>34</v>
      </c>
      <c r="B27" s="141" t="n">
        <f aca="false">EC000!B27</f>
        <v>1153644.38</v>
      </c>
      <c r="C27" s="142" t="n">
        <f aca="false">EC000!C27</f>
        <v>1153644.38</v>
      </c>
      <c r="D27" s="142" t="n">
        <f aca="false">EC000!D27</f>
        <v>942648</v>
      </c>
      <c r="E27" s="143" t="n">
        <f aca="false">IF(C27=0,0,(SUM((D27/C27))))</f>
        <v>0.817104487606484</v>
      </c>
      <c r="F27" s="141" t="n">
        <f aca="false">EC000!F27</f>
        <v>1131424</v>
      </c>
      <c r="G27" s="142" t="n">
        <f aca="false">EC000!G27</f>
        <v>1131424</v>
      </c>
      <c r="H27" s="142" t="n">
        <f aca="false">EC000!H27</f>
        <v>670229</v>
      </c>
      <c r="I27" s="144" t="n">
        <f aca="false">IF(G27=0,0,(SUM((H27/G27))))</f>
        <v>0.592376509602059</v>
      </c>
      <c r="J27" s="141" t="n">
        <f aca="false">EC000!J27</f>
        <v>2876863</v>
      </c>
      <c r="K27" s="142" t="n">
        <f aca="false">EC000!K27</f>
        <v>1373516</v>
      </c>
      <c r="L27" s="124" t="n">
        <f aca="false">EC000!L27</f>
        <v>780125</v>
      </c>
      <c r="M27" s="144" t="n">
        <f aca="false">IF(K27=0,0,(SUM((L27/K27))))</f>
        <v>0.567976638058821</v>
      </c>
      <c r="N27" s="141" t="n">
        <f aca="false">EC000!N27</f>
        <v>1644773</v>
      </c>
      <c r="O27" s="124" t="n">
        <f aca="false">EC000!O27</f>
        <v>1662487</v>
      </c>
      <c r="P27" s="124" t="n">
        <f aca="false">EC000!P27</f>
        <v>920549</v>
      </c>
      <c r="Q27" s="144" t="n">
        <f aca="false">IF(O27=0,0,(SUM((P27/O27))))</f>
        <v>0.553718014035599</v>
      </c>
      <c r="R27" s="141" t="n">
        <f aca="false">EC000!R27</f>
        <v>1858542</v>
      </c>
      <c r="S27" s="124" t="n">
        <f aca="false">EC000!S27</f>
        <v>2398006.01</v>
      </c>
      <c r="T27" s="124" t="n">
        <f aca="false">EC000!T27</f>
        <v>1361430</v>
      </c>
      <c r="U27" s="144" t="n">
        <f aca="false">IF(S27=0,0,(SUM((T27/S27))))</f>
        <v>0.567734190124069</v>
      </c>
      <c r="V27" s="141" t="n">
        <f aca="false">EC000!V27</f>
        <v>1877991.55</v>
      </c>
      <c r="W27" s="124" t="n">
        <f aca="false">EC000!W27</f>
        <v>1861373.44</v>
      </c>
      <c r="X27" s="145" t="n">
        <f aca="false">EC000!X27</f>
        <v>1922907.72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09.610000000335</v>
      </c>
      <c r="C29" s="154" t="n">
        <f aca="false">SUM(C10-C19)</f>
        <v>209.610000000335</v>
      </c>
      <c r="D29" s="154" t="n">
        <f aca="false">SUM(D10-D19)</f>
        <v>112196</v>
      </c>
      <c r="E29" s="155"/>
      <c r="F29" s="153" t="n">
        <f aca="false">SUM(F10-F19)</f>
        <v>10.7599999997765</v>
      </c>
      <c r="G29" s="154" t="n">
        <f aca="false">SUM(G10-G19)</f>
        <v>10.7599999997765</v>
      </c>
      <c r="H29" s="154" t="n">
        <f aca="false">SUM(H10-H19)</f>
        <v>80244</v>
      </c>
      <c r="I29" s="155"/>
      <c r="J29" s="153" t="n">
        <f aca="false">SUM(J10-J19)</f>
        <v>-0.110000000335276</v>
      </c>
      <c r="K29" s="154" t="n">
        <f aca="false">SUM(K10-K19)</f>
        <v>-29439.98</v>
      </c>
      <c r="L29" s="156" t="n">
        <f aca="false">SUM(L10-L19)</f>
        <v>1136496</v>
      </c>
      <c r="M29" s="155"/>
      <c r="N29" s="153" t="n">
        <f aca="false">SUM(N10-N19)</f>
        <v>-92941</v>
      </c>
      <c r="O29" s="154" t="n">
        <f aca="false">SUM(O10-O19)</f>
        <v>-104188</v>
      </c>
      <c r="P29" s="156" t="n">
        <f aca="false">SUM(P10-P19)</f>
        <v>1057565</v>
      </c>
      <c r="Q29" s="155"/>
      <c r="R29" s="153" t="n">
        <f aca="false">SUM(R10-R19)</f>
        <v>95233</v>
      </c>
      <c r="S29" s="154" t="n">
        <f aca="false">SUM(S10-S19)</f>
        <v>-63831.6799999997</v>
      </c>
      <c r="T29" s="156" t="n">
        <f aca="false">SUM(T10-T19)</f>
        <v>466287</v>
      </c>
      <c r="U29" s="155"/>
      <c r="V29" s="154" t="n">
        <f aca="false">SUM(V10-V19)</f>
        <v>970501.29</v>
      </c>
      <c r="W29" s="157" t="n">
        <f aca="false">SUM(W10-W19)</f>
        <v>1427744.14</v>
      </c>
      <c r="X29" s="158" t="n">
        <f aca="false">SUM(X10-X19)</f>
        <v>1286520.3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/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672368.16</v>
      </c>
      <c r="C35" s="135" t="n">
        <f aca="false">SUM(C36:C39)</f>
        <v>672368.16</v>
      </c>
      <c r="D35" s="135" t="n">
        <f aca="false">SUM(D36:D39)</f>
        <v>544257</v>
      </c>
      <c r="E35" s="136" t="n">
        <f aca="false">IF(C35=0,0,(SUM((D35/C35))))</f>
        <v>0.809462780034082</v>
      </c>
      <c r="F35" s="134" t="n">
        <f aca="false">SUM(F36:F39)</f>
        <v>1374173.28</v>
      </c>
      <c r="G35" s="135" t="n">
        <f aca="false">SUM(G36:G39)</f>
        <v>1374173.28</v>
      </c>
      <c r="H35" s="135" t="n">
        <f aca="false">SUM(H36:H39)</f>
        <v>975344</v>
      </c>
      <c r="I35" s="137" t="n">
        <f aca="false">IF(G35=0,0,(SUM((H35/G35))))</f>
        <v>0.709767839467814</v>
      </c>
      <c r="J35" s="126" t="n">
        <f aca="false">SUM(J36:J39)</f>
        <v>2129352</v>
      </c>
      <c r="K35" s="135" t="n">
        <f aca="false">SUM(K36:K39)</f>
        <v>2389940</v>
      </c>
      <c r="L35" s="135" t="n">
        <f aca="false">SUM(L36:L39)</f>
        <v>1819851</v>
      </c>
      <c r="M35" s="137" t="n">
        <f aca="false">IF(K35=0,0,(SUM((L35/K35))))</f>
        <v>0.761463049281572</v>
      </c>
      <c r="N35" s="126" t="n">
        <f aca="false">SUM(N36:N39)</f>
        <v>1951351</v>
      </c>
      <c r="O35" s="135" t="n">
        <f aca="false">SUM(O36:O39)</f>
        <v>1951351</v>
      </c>
      <c r="P35" s="135" t="n">
        <f aca="false">SUM(P36:P39)</f>
        <v>2337480</v>
      </c>
      <c r="Q35" s="137" t="n">
        <f aca="false">IF(O35=0,0,(SUM((P35/O35))))</f>
        <v>1.19787777801123</v>
      </c>
      <c r="R35" s="126" t="n">
        <f aca="false">SUM(R36:R39)</f>
        <v>2339454</v>
      </c>
      <c r="S35" s="135" t="n">
        <f aca="false">SUM(S36:S39)</f>
        <v>2911819.35</v>
      </c>
      <c r="T35" s="135" t="n">
        <f aca="false">SUM(T36:T39)</f>
        <v>2333697</v>
      </c>
      <c r="U35" s="137" t="n">
        <f aca="false">IF(S35=0,0,(SUM((T35/S35))))</f>
        <v>0.80145665629978</v>
      </c>
      <c r="V35" s="134" t="n">
        <f aca="false">SUM(V36:V39)</f>
        <v>2183122.88</v>
      </c>
      <c r="W35" s="138" t="n">
        <f aca="false">SUM(W36:W39)</f>
        <v>2733990.03</v>
      </c>
      <c r="X35" s="139" t="n">
        <f aca="false">SUM(X36:X39)</f>
        <v>2629180.13</v>
      </c>
    </row>
    <row r="36" customFormat="false" ht="12.75" hidden="false" customHeight="false" outlineLevel="0" collapsed="false">
      <c r="A36" s="140" t="s">
        <v>38</v>
      </c>
      <c r="B36" s="141" t="n">
        <f aca="false">EC000!B36</f>
        <v>0</v>
      </c>
      <c r="C36" s="142" t="n">
        <f aca="false">EC000!C36</f>
        <v>0</v>
      </c>
      <c r="D36" s="142" t="n">
        <f aca="false">EC000!D36</f>
        <v>0</v>
      </c>
      <c r="E36" s="143" t="n">
        <f aca="false">IF(C36=0,0,(SUM((D36/C36))))</f>
        <v>0</v>
      </c>
      <c r="F36" s="141" t="n">
        <f aca="false">EC000!F36</f>
        <v>150000</v>
      </c>
      <c r="G36" s="142" t="n">
        <f aca="false">EC000!G36</f>
        <v>150000</v>
      </c>
      <c r="H36" s="142" t="n">
        <f aca="false">EC000!H36</f>
        <v>130865</v>
      </c>
      <c r="I36" s="144" t="n">
        <f aca="false">IF(G36=0,0,(SUM((H36/G36))))</f>
        <v>0.872433333333333</v>
      </c>
      <c r="J36" s="165" t="n">
        <f aca="false">EC000!J36</f>
        <v>100000</v>
      </c>
      <c r="K36" s="142" t="n">
        <f aca="false">EC000!K36</f>
        <v>100000</v>
      </c>
      <c r="L36" s="142" t="n">
        <f aca="false">EC000!L36</f>
        <v>300000</v>
      </c>
      <c r="M36" s="144" t="n">
        <f aca="false">IF(K36=0,0,(SUM((L36/K36))))</f>
        <v>3</v>
      </c>
      <c r="N36" s="165" t="n">
        <f aca="false">EC000!N36</f>
        <v>562595</v>
      </c>
      <c r="O36" s="142" t="n">
        <f aca="false">EC000!O36</f>
        <v>562595</v>
      </c>
      <c r="P36" s="142" t="n">
        <f aca="false">EC000!P36</f>
        <v>509879</v>
      </c>
      <c r="Q36" s="144" t="n">
        <f aca="false">IF(O36=0,0,(SUM((P36/O36))))</f>
        <v>0.906298491810272</v>
      </c>
      <c r="R36" s="165" t="n">
        <f aca="false">EC000!R36</f>
        <v>745201</v>
      </c>
      <c r="S36" s="142" t="n">
        <f aca="false">EC000!S36</f>
        <v>745200.95</v>
      </c>
      <c r="T36" s="142" t="n">
        <f aca="false">EC000!T36</f>
        <v>745200</v>
      </c>
      <c r="U36" s="144" t="n">
        <f aca="false">IF(S36=0,0,(SUM((T36/S36))))</f>
        <v>0.999998725176075</v>
      </c>
      <c r="V36" s="141" t="n">
        <f aca="false">EC000!V36</f>
        <v>470000</v>
      </c>
      <c r="W36" s="124" t="n">
        <f aca="false">EC000!W36</f>
        <v>705685.99</v>
      </c>
      <c r="X36" s="145" t="n">
        <f aca="false">EC000!X36</f>
        <v>818887.48</v>
      </c>
    </row>
    <row r="37" customFormat="false" ht="12.75" hidden="false" customHeight="false" outlineLevel="0" collapsed="false">
      <c r="A37" s="140" t="s">
        <v>39</v>
      </c>
      <c r="B37" s="141" t="n">
        <f aca="false">EC000!B37</f>
        <v>13321</v>
      </c>
      <c r="C37" s="142" t="n">
        <f aca="false">EC000!C37</f>
        <v>13321</v>
      </c>
      <c r="D37" s="142" t="n">
        <f aca="false">EC000!D37</f>
        <v>5668</v>
      </c>
      <c r="E37" s="143" t="n">
        <f aca="false">IF(C37=0,0,(SUM((D37/C37))))</f>
        <v>0.425493581562946</v>
      </c>
      <c r="F37" s="141" t="n">
        <f aca="false">EC000!F37</f>
        <v>32800.11</v>
      </c>
      <c r="G37" s="142" t="n">
        <f aca="false">EC000!G37</f>
        <v>32800.11</v>
      </c>
      <c r="H37" s="142" t="n">
        <f aca="false">EC000!H37</f>
        <v>16018</v>
      </c>
      <c r="I37" s="144" t="n">
        <f aca="false">IF(G37=0,0,(SUM((H37/G37))))</f>
        <v>0.488352020770662</v>
      </c>
      <c r="J37" s="165" t="n">
        <f aca="false">EC000!J37</f>
        <v>28409</v>
      </c>
      <c r="K37" s="142" t="n">
        <f aca="false">EC000!K37</f>
        <v>38609</v>
      </c>
      <c r="L37" s="142" t="n">
        <f aca="false">EC000!L37</f>
        <v>40496</v>
      </c>
      <c r="M37" s="144" t="n">
        <f aca="false">IF(K37=0,0,(SUM((L37/K37))))</f>
        <v>1.04887461472714</v>
      </c>
      <c r="N37" s="165" t="n">
        <f aca="false">EC000!N37</f>
        <v>22918</v>
      </c>
      <c r="O37" s="142" t="n">
        <f aca="false">EC000!O37</f>
        <v>22918</v>
      </c>
      <c r="P37" s="142" t="n">
        <f aca="false">EC000!P37</f>
        <v>18787</v>
      </c>
      <c r="Q37" s="144" t="n">
        <f aca="false">IF(O37=0,0,(SUM((P37/O37))))</f>
        <v>0.819748669168339</v>
      </c>
      <c r="R37" s="165" t="n">
        <f aca="false">EC000!R37</f>
        <v>42060</v>
      </c>
      <c r="S37" s="142" t="n">
        <f aca="false">EC000!S37</f>
        <v>42739.8</v>
      </c>
      <c r="T37" s="142" t="n">
        <f aca="false">EC000!T37</f>
        <v>94452</v>
      </c>
      <c r="U37" s="144" t="n">
        <f aca="false">IF(S37=0,0,(SUM((T37/S37))))</f>
        <v>2.2099307905044</v>
      </c>
      <c r="V37" s="141" t="n">
        <f aca="false">EC000!V37</f>
        <v>38185.64</v>
      </c>
      <c r="W37" s="124" t="n">
        <f aca="false">EC000!W37</f>
        <v>39268.03</v>
      </c>
      <c r="X37" s="145" t="n">
        <f aca="false">EC000!X37</f>
        <v>39268.03</v>
      </c>
    </row>
    <row r="38" customFormat="false" ht="13.35" hidden="false" customHeight="true" outlineLevel="0" collapsed="false">
      <c r="A38" s="140" t="s">
        <v>33</v>
      </c>
      <c r="B38" s="141" t="n">
        <f aca="false">EC000!B38</f>
        <v>190034.44</v>
      </c>
      <c r="C38" s="142" t="n">
        <f aca="false">EC000!C38</f>
        <v>190034.44</v>
      </c>
      <c r="D38" s="142" t="n">
        <f aca="false">EC000!D38</f>
        <v>305593</v>
      </c>
      <c r="E38" s="143" t="n">
        <f aca="false">IF(C38=0,0,(SUM((D38/C38))))</f>
        <v>1.60809272256124</v>
      </c>
      <c r="F38" s="141" t="n">
        <f aca="false">EC000!F38</f>
        <v>922864.57</v>
      </c>
      <c r="G38" s="142" t="n">
        <f aca="false">EC000!G38</f>
        <v>922864.57</v>
      </c>
      <c r="H38" s="142" t="n">
        <f aca="false">EC000!H38</f>
        <v>534217</v>
      </c>
      <c r="I38" s="144" t="n">
        <f aca="false">IF(G38=0,0,(SUM((H38/G38))))</f>
        <v>0.578868251492199</v>
      </c>
      <c r="J38" s="165" t="n">
        <f aca="false">EC000!J38</f>
        <v>1538977</v>
      </c>
      <c r="K38" s="142" t="n">
        <f aca="false">EC000!K38</f>
        <v>1792015</v>
      </c>
      <c r="L38" s="142" t="n">
        <f aca="false">EC000!L38</f>
        <v>1039724</v>
      </c>
      <c r="M38" s="144" t="n">
        <f aca="false">IF(K38=0,0,(SUM((L38/K38))))</f>
        <v>0.580198268429673</v>
      </c>
      <c r="N38" s="166" t="n">
        <f aca="false">EC000!N38</f>
        <v>853199</v>
      </c>
      <c r="O38" s="142" t="n">
        <f aca="false">EC000!O38</f>
        <v>853199</v>
      </c>
      <c r="P38" s="142" t="n">
        <f aca="false">EC000!P38</f>
        <v>967927</v>
      </c>
      <c r="Q38" s="144" t="n">
        <f aca="false">IF(O38=0,0,(SUM((P38/O38))))</f>
        <v>1.13446804321149</v>
      </c>
      <c r="R38" s="166" t="n">
        <f aca="false">EC000!R38</f>
        <v>1258003</v>
      </c>
      <c r="S38" s="142" t="n">
        <f aca="false">EC000!S38</f>
        <v>1772540.62</v>
      </c>
      <c r="T38" s="142" t="n">
        <f aca="false">EC000!T38</f>
        <v>956989</v>
      </c>
      <c r="U38" s="144" t="n">
        <f aca="false">IF(S38=0,0,(SUM((T38/S38))))</f>
        <v>0.539896795143685</v>
      </c>
      <c r="V38" s="141" t="n">
        <f aca="false">EC000!V38</f>
        <v>1161727.2</v>
      </c>
      <c r="W38" s="124" t="n">
        <f aca="false">EC000!W38</f>
        <v>1599472.64</v>
      </c>
      <c r="X38" s="145" t="n">
        <f aca="false">EC000!X38</f>
        <v>1475506.08</v>
      </c>
    </row>
    <row r="39" customFormat="false" ht="13.35" hidden="false" customHeight="true" outlineLevel="0" collapsed="false">
      <c r="A39" s="140" t="s">
        <v>40</v>
      </c>
      <c r="B39" s="141" t="n">
        <f aca="false">EC000!B39</f>
        <v>469012.72</v>
      </c>
      <c r="C39" s="142" t="n">
        <f aca="false">EC000!C39</f>
        <v>469012.72</v>
      </c>
      <c r="D39" s="142" t="n">
        <f aca="false">EC000!D39</f>
        <v>232996</v>
      </c>
      <c r="E39" s="143" t="n">
        <f aca="false">IF(C39=0,0,(SUM((D39/C39))))</f>
        <v>0.496779703544074</v>
      </c>
      <c r="F39" s="141" t="n">
        <f aca="false">EC000!F39</f>
        <v>268508.6</v>
      </c>
      <c r="G39" s="142" t="n">
        <f aca="false">EC000!G39</f>
        <v>268508.6</v>
      </c>
      <c r="H39" s="142" t="n">
        <f aca="false">EC000!H39</f>
        <v>294244</v>
      </c>
      <c r="I39" s="144" t="n">
        <f aca="false">IF(G39=0,0,(SUM((H39/G39))))</f>
        <v>1.09584571965293</v>
      </c>
      <c r="J39" s="165" t="n">
        <f aca="false">EC000!J39</f>
        <v>461966</v>
      </c>
      <c r="K39" s="142" t="n">
        <f aca="false">EC000!K39</f>
        <v>459316</v>
      </c>
      <c r="L39" s="142" t="n">
        <f aca="false">EC000!L39</f>
        <v>439631</v>
      </c>
      <c r="M39" s="144" t="n">
        <f aca="false">IF(K39=0,0,(SUM((L39/K39))))</f>
        <v>0.957142794938561</v>
      </c>
      <c r="N39" s="165" t="n">
        <f aca="false">EC000!N39</f>
        <v>512639</v>
      </c>
      <c r="O39" s="142" t="n">
        <f aca="false">EC000!O39</f>
        <v>512639</v>
      </c>
      <c r="P39" s="142" t="n">
        <f aca="false">EC000!P39</f>
        <v>840887</v>
      </c>
      <c r="Q39" s="144" t="n">
        <f aca="false">IF(O39=0,0,(SUM((P39/O39))))</f>
        <v>1.64031023780867</v>
      </c>
      <c r="R39" s="165" t="n">
        <f aca="false">EC000!R39</f>
        <v>294190</v>
      </c>
      <c r="S39" s="142" t="n">
        <f aca="false">EC000!S39</f>
        <v>351337.98</v>
      </c>
      <c r="T39" s="142" t="n">
        <f aca="false">EC000!T39</f>
        <v>537056</v>
      </c>
      <c r="U39" s="144" t="n">
        <f aca="false">IF(S39=0,0,(SUM((T39/S39))))</f>
        <v>1.52860217389535</v>
      </c>
      <c r="V39" s="141" t="n">
        <f aca="false">EC000!V39</f>
        <v>513210.04</v>
      </c>
      <c r="W39" s="124" t="n">
        <f aca="false">EC000!W39</f>
        <v>389563.37</v>
      </c>
      <c r="X39" s="145" t="n">
        <f aca="false">EC000!X39</f>
        <v>295518.54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672368.16</v>
      </c>
      <c r="C41" s="135" t="n">
        <f aca="false">SUM(C42:C46)</f>
        <v>672368.16</v>
      </c>
      <c r="D41" s="135" t="n">
        <f aca="false">SUM(D42:D46)</f>
        <v>544257</v>
      </c>
      <c r="E41" s="136" t="n">
        <f aca="false">IF(C41=0,0,(SUM((D41/C41))))</f>
        <v>0.809462780034082</v>
      </c>
      <c r="F41" s="134" t="n">
        <f aca="false">SUM(F42:F46)</f>
        <v>1374173.28</v>
      </c>
      <c r="G41" s="135" t="n">
        <f aca="false">SUM(G42:G46)</f>
        <v>1374173.28</v>
      </c>
      <c r="H41" s="135" t="n">
        <f aca="false">SUM(H42:H46)</f>
        <v>975344</v>
      </c>
      <c r="I41" s="137" t="n">
        <f aca="false">IF(G41=0,0,(SUM((H41/G41))))</f>
        <v>0.709767839467815</v>
      </c>
      <c r="J41" s="126" t="n">
        <f aca="false">SUM(J42:J46)</f>
        <v>2129352</v>
      </c>
      <c r="K41" s="135" t="n">
        <f aca="false">SUM(K42:K46)</f>
        <v>2389939</v>
      </c>
      <c r="L41" s="135" t="n">
        <f aca="false">SUM(L42:L46)</f>
        <v>1819851</v>
      </c>
      <c r="M41" s="137" t="n">
        <f aca="false">IF(K41=0,0,(SUM((L41/K41))))</f>
        <v>0.76146336789349</v>
      </c>
      <c r="N41" s="126" t="n">
        <f aca="false">SUM(N42:N46)</f>
        <v>1951352</v>
      </c>
      <c r="O41" s="135" t="n">
        <f aca="false">SUM(O42:O46)</f>
        <v>1951352</v>
      </c>
      <c r="P41" s="135" t="n">
        <f aca="false">SUM(P42:P46)</f>
        <v>2337480</v>
      </c>
      <c r="Q41" s="137" t="n">
        <f aca="false">IF(O41=0,0,(SUM((P41/O41))))</f>
        <v>1.19787716414055</v>
      </c>
      <c r="R41" s="126" t="n">
        <f aca="false">SUM(R42:R46)</f>
        <v>2339454</v>
      </c>
      <c r="S41" s="135" t="n">
        <f aca="false">SUM(S42:S46)</f>
        <v>2911819.35</v>
      </c>
      <c r="T41" s="135" t="n">
        <f aca="false">SUM(T42:T46)</f>
        <v>2333697</v>
      </c>
      <c r="U41" s="137" t="n">
        <f aca="false">IF(S41=0,0,(SUM((T41/S41))))</f>
        <v>0.80145665629978</v>
      </c>
      <c r="V41" s="134" t="n">
        <f aca="false">SUM(V42:V46)</f>
        <v>2183122.88</v>
      </c>
      <c r="W41" s="138" t="n">
        <f aca="false">SUM(W42:W46)</f>
        <v>2733990.03</v>
      </c>
      <c r="X41" s="139" t="n">
        <f aca="false">SUM(X42:X46)</f>
        <v>2629180.13</v>
      </c>
    </row>
    <row r="42" customFormat="false" ht="12.75" hidden="false" customHeight="false" outlineLevel="0" collapsed="false">
      <c r="A42" s="140" t="s">
        <v>42</v>
      </c>
      <c r="B42" s="141" t="n">
        <f aca="false">EC000!B42</f>
        <v>115747.44</v>
      </c>
      <c r="C42" s="142" t="n">
        <f aca="false">EC000!C42</f>
        <v>115747.44</v>
      </c>
      <c r="D42" s="142" t="n">
        <f aca="false">EC000!D42</f>
        <v>170372</v>
      </c>
      <c r="E42" s="143" t="n">
        <f aca="false">IF(C42=0,0,(SUM((D42/C42))))</f>
        <v>1.4719288824012</v>
      </c>
      <c r="F42" s="141" t="n">
        <f aca="false">EC000!F42</f>
        <v>271708.1</v>
      </c>
      <c r="G42" s="142" t="n">
        <f aca="false">EC000!G42</f>
        <v>271708.1</v>
      </c>
      <c r="H42" s="142" t="n">
        <f aca="false">EC000!H42</f>
        <v>188243</v>
      </c>
      <c r="I42" s="144" t="n">
        <f aca="false">IF(G42=0,0,(SUM((H42/G42))))</f>
        <v>0.692813353742491</v>
      </c>
      <c r="J42" s="165" t="n">
        <f aca="false">EC000!J42</f>
        <v>212969</v>
      </c>
      <c r="K42" s="142" t="n">
        <f aca="false">EC000!K42</f>
        <v>206480</v>
      </c>
      <c r="L42" s="142" t="n">
        <f aca="false">EC000!L42</f>
        <v>217777</v>
      </c>
      <c r="M42" s="144" t="n">
        <f aca="false">IF(K42=0,0,(SUM((L42/K42))))</f>
        <v>1.05471232080589</v>
      </c>
      <c r="N42" s="165" t="n">
        <f aca="false">EC000!N42</f>
        <v>313885</v>
      </c>
      <c r="O42" s="142" t="n">
        <f aca="false">EC000!O42</f>
        <v>313885</v>
      </c>
      <c r="P42" s="142" t="n">
        <f aca="false">EC000!P42</f>
        <v>315241</v>
      </c>
      <c r="Q42" s="144" t="n">
        <f aca="false">IF(O42=0,0,(SUM((P42/O42))))</f>
        <v>1.00432005352279</v>
      </c>
      <c r="R42" s="165" t="n">
        <f aca="false">EC000!R42</f>
        <v>515649</v>
      </c>
      <c r="S42" s="142" t="n">
        <f aca="false">EC000!S42</f>
        <v>525864.56</v>
      </c>
      <c r="T42" s="142" t="n">
        <f aca="false">EC000!T42</f>
        <v>353887</v>
      </c>
      <c r="U42" s="144" t="n">
        <f aca="false">IF(S42=0,0,(SUM((T42/S42))))</f>
        <v>0.672962254767653</v>
      </c>
      <c r="V42" s="141" t="n">
        <f aca="false">EC000!V42</f>
        <v>435515</v>
      </c>
      <c r="W42" s="124" t="n">
        <f aca="false">EC000!W42</f>
        <v>735461.9</v>
      </c>
      <c r="X42" s="145" t="n">
        <f aca="false">EC000!X42</f>
        <v>583886</v>
      </c>
    </row>
    <row r="43" customFormat="false" ht="13.35" hidden="false" customHeight="true" outlineLevel="0" collapsed="false">
      <c r="A43" s="140" t="s">
        <v>43</v>
      </c>
      <c r="B43" s="141" t="n">
        <f aca="false">EC000!B43</f>
        <v>102355</v>
      </c>
      <c r="C43" s="142" t="n">
        <f aca="false">EC000!C43</f>
        <v>102355</v>
      </c>
      <c r="D43" s="142" t="n">
        <f aca="false">EC000!D43</f>
        <v>100155</v>
      </c>
      <c r="E43" s="143" t="n">
        <f aca="false">IF(C43=0,0,(SUM((D43/C43))))</f>
        <v>0.978506179473401</v>
      </c>
      <c r="F43" s="141" t="n">
        <f aca="false">EC000!F43</f>
        <v>188450</v>
      </c>
      <c r="G43" s="142" t="n">
        <f aca="false">EC000!G43</f>
        <v>188450</v>
      </c>
      <c r="H43" s="142" t="n">
        <f aca="false">EC000!H43</f>
        <v>197857</v>
      </c>
      <c r="I43" s="144" t="n">
        <f aca="false">IF(G43=0,0,(SUM((H43/G43))))</f>
        <v>1.04991775006633</v>
      </c>
      <c r="J43" s="165" t="n">
        <f aca="false">EC000!J43</f>
        <v>202954</v>
      </c>
      <c r="K43" s="142" t="n">
        <f aca="false">EC000!K43</f>
        <v>193977</v>
      </c>
      <c r="L43" s="142" t="n">
        <f aca="false">EC000!L43</f>
        <v>227425</v>
      </c>
      <c r="M43" s="144" t="n">
        <f aca="false">IF(K43=0,0,(SUM((L43/K43))))</f>
        <v>1.17243281419962</v>
      </c>
      <c r="N43" s="165" t="n">
        <f aca="false">EC000!N43</f>
        <v>243749</v>
      </c>
      <c r="O43" s="142" t="n">
        <f aca="false">EC000!O43</f>
        <v>243749</v>
      </c>
      <c r="P43" s="142" t="n">
        <f aca="false">EC000!P43</f>
        <v>256746</v>
      </c>
      <c r="Q43" s="144" t="n">
        <f aca="false">IF(O43=0,0,(SUM((P43/O43))))</f>
        <v>1.05332124439485</v>
      </c>
      <c r="R43" s="165" t="n">
        <f aca="false">EC000!R43</f>
        <v>246181</v>
      </c>
      <c r="S43" s="142" t="n">
        <f aca="false">EC000!S43</f>
        <v>204230.55</v>
      </c>
      <c r="T43" s="142" t="n">
        <f aca="false">EC000!T43</f>
        <v>324688</v>
      </c>
      <c r="U43" s="144" t="n">
        <f aca="false">IF(S43=0,0,(SUM((T43/S43))))</f>
        <v>1.58981112277277</v>
      </c>
      <c r="V43" s="141" t="n">
        <f aca="false">EC000!V43</f>
        <v>264385.64</v>
      </c>
      <c r="W43" s="124" t="n">
        <f aca="false">EC000!W43</f>
        <v>232287.37</v>
      </c>
      <c r="X43" s="145" t="n">
        <f aca="false">EC000!X43</f>
        <v>253890.86</v>
      </c>
    </row>
    <row r="44" customFormat="false" ht="13.35" hidden="false" customHeight="true" outlineLevel="0" collapsed="false">
      <c r="A44" s="140" t="s">
        <v>44</v>
      </c>
      <c r="B44" s="141" t="n">
        <f aca="false">EC000!B44</f>
        <v>0</v>
      </c>
      <c r="C44" s="142" t="n">
        <f aca="false">EC000!C44</f>
        <v>0</v>
      </c>
      <c r="D44" s="142" t="n">
        <f aca="false">EC000!D44</f>
        <v>0</v>
      </c>
      <c r="E44" s="143" t="n">
        <f aca="false">IF(C44=0,0,(SUM((D44/C44))))</f>
        <v>0</v>
      </c>
      <c r="F44" s="141" t="n">
        <f aca="false">EC000!F44</f>
        <v>0</v>
      </c>
      <c r="G44" s="142" t="n">
        <f aca="false">EC000!G44</f>
        <v>0</v>
      </c>
      <c r="H44" s="142" t="n">
        <f aca="false">EC000!H44</f>
        <v>0</v>
      </c>
      <c r="I44" s="144" t="n">
        <f aca="false">IF(G44=0,0,(SUM((H44/G44))))</f>
        <v>0</v>
      </c>
      <c r="J44" s="165" t="n">
        <f aca="false">EC000!J44</f>
        <v>0</v>
      </c>
      <c r="K44" s="142" t="n">
        <f aca="false">EC000!K44</f>
        <v>0</v>
      </c>
      <c r="L44" s="142" t="n">
        <f aca="false">EC000!L44</f>
        <v>0</v>
      </c>
      <c r="M44" s="144" t="n">
        <f aca="false">IF(K44=0,0,(SUM((L44/K44))))</f>
        <v>0</v>
      </c>
      <c r="N44" s="165" t="n">
        <f aca="false">EC000!N44</f>
        <v>0</v>
      </c>
      <c r="O44" s="142" t="n">
        <f aca="false">EC000!O44</f>
        <v>0</v>
      </c>
      <c r="P44" s="142" t="n">
        <f aca="false">EC000!P44</f>
        <v>0</v>
      </c>
      <c r="Q44" s="144" t="n">
        <f aca="false">IF(O44=0,0,(SUM((P44/O44))))</f>
        <v>0</v>
      </c>
      <c r="R44" s="165" t="n">
        <f aca="false">EC000!R44</f>
        <v>0</v>
      </c>
      <c r="S44" s="142" t="n">
        <f aca="false">EC000!S44</f>
        <v>78504</v>
      </c>
      <c r="T44" s="142" t="n">
        <f aca="false">EC000!T44</f>
        <v>0</v>
      </c>
      <c r="U44" s="144" t="n">
        <f aca="false">IF(S44=0,0,(SUM((T44/S44))))</f>
        <v>0</v>
      </c>
      <c r="V44" s="141" t="n">
        <f aca="false">EC000!V44</f>
        <v>2500</v>
      </c>
      <c r="W44" s="124" t="n">
        <f aca="false">EC000!W44</f>
        <v>3000</v>
      </c>
      <c r="X44" s="145" t="n">
        <f aca="false">EC000!X44</f>
        <v>3000</v>
      </c>
    </row>
    <row r="45" customFormat="false" ht="13.35" hidden="false" customHeight="true" outlineLevel="0" collapsed="false">
      <c r="A45" s="140" t="s">
        <v>45</v>
      </c>
      <c r="B45" s="141" t="n">
        <f aca="false">EC000!B45</f>
        <v>157935</v>
      </c>
      <c r="C45" s="142" t="n">
        <f aca="false">EC000!C45</f>
        <v>157935</v>
      </c>
      <c r="D45" s="142" t="n">
        <f aca="false">EC000!D45</f>
        <v>148023</v>
      </c>
      <c r="E45" s="143" t="n">
        <f aca="false">IF(C45=0,0,(SUM((D45/C45))))</f>
        <v>0.937240003799031</v>
      </c>
      <c r="F45" s="141" t="n">
        <f aca="false">EC000!F45</f>
        <v>325944.85</v>
      </c>
      <c r="G45" s="142" t="n">
        <f aca="false">EC000!G45</f>
        <v>325944.85</v>
      </c>
      <c r="H45" s="142" t="n">
        <f aca="false">EC000!H45</f>
        <v>207732</v>
      </c>
      <c r="I45" s="144" t="n">
        <f aca="false">IF(G45=0,0,(SUM((H45/G45))))</f>
        <v>0.637322540914514</v>
      </c>
      <c r="J45" s="165" t="n">
        <f aca="false">EC000!J45</f>
        <v>551575</v>
      </c>
      <c r="K45" s="142" t="n">
        <f aca="false">EC000!K45</f>
        <v>772637</v>
      </c>
      <c r="L45" s="142" t="n">
        <f aca="false">EC000!L45</f>
        <v>348280</v>
      </c>
      <c r="M45" s="144" t="n">
        <f aca="false">IF(K45=0,0,(SUM((L45/K45))))</f>
        <v>0.450767954421028</v>
      </c>
      <c r="N45" s="165" t="n">
        <f aca="false">EC000!N45</f>
        <v>680605</v>
      </c>
      <c r="O45" s="142" t="n">
        <f aca="false">EC000!O45</f>
        <v>680605</v>
      </c>
      <c r="P45" s="142" t="n">
        <f aca="false">EC000!P45</f>
        <v>695415</v>
      </c>
      <c r="Q45" s="144" t="n">
        <f aca="false">IF(O45=0,0,(SUM((P45/O45))))</f>
        <v>1.02176005171869</v>
      </c>
      <c r="R45" s="165" t="n">
        <f aca="false">EC000!R45</f>
        <v>946585</v>
      </c>
      <c r="S45" s="142" t="n">
        <f aca="false">EC000!S45</f>
        <v>1322013.6</v>
      </c>
      <c r="T45" s="142" t="n">
        <f aca="false">EC000!T45</f>
        <v>875287</v>
      </c>
      <c r="U45" s="144" t="n">
        <f aca="false">IF(S45=0,0,(SUM((T45/S45))))</f>
        <v>0.662086229672675</v>
      </c>
      <c r="V45" s="141" t="n">
        <f aca="false">EC000!V45</f>
        <v>898855.94</v>
      </c>
      <c r="W45" s="124" t="n">
        <f aca="false">EC000!W45</f>
        <v>1402190.23</v>
      </c>
      <c r="X45" s="145" t="n">
        <f aca="false">EC000!X45</f>
        <v>1516143.19</v>
      </c>
    </row>
    <row r="46" customFormat="false" ht="12.75" hidden="false" customHeight="true" outlineLevel="0" collapsed="false">
      <c r="A46" s="140" t="s">
        <v>40</v>
      </c>
      <c r="B46" s="141" t="n">
        <f aca="false">EC000!B46</f>
        <v>296330.72</v>
      </c>
      <c r="C46" s="142" t="n">
        <f aca="false">EC000!C46</f>
        <v>296330.72</v>
      </c>
      <c r="D46" s="142" t="n">
        <f aca="false">EC000!D46</f>
        <v>125707</v>
      </c>
      <c r="E46" s="143" t="n">
        <f aca="false">IF(C46=0,0,(SUM((D46/C46))))</f>
        <v>0.424211840068421</v>
      </c>
      <c r="F46" s="141" t="n">
        <f aca="false">EC000!F46</f>
        <v>588070.33</v>
      </c>
      <c r="G46" s="142" t="n">
        <f aca="false">EC000!G46</f>
        <v>588070.33</v>
      </c>
      <c r="H46" s="142" t="n">
        <f aca="false">EC000!H46</f>
        <v>381512</v>
      </c>
      <c r="I46" s="144" t="n">
        <f aca="false">IF(G46=0,0,(SUM((H46/G46))))</f>
        <v>0.648752335456203</v>
      </c>
      <c r="J46" s="165" t="n">
        <f aca="false">EC000!J46</f>
        <v>1161854</v>
      </c>
      <c r="K46" s="142" t="n">
        <f aca="false">EC000!K46</f>
        <v>1216845</v>
      </c>
      <c r="L46" s="142" t="n">
        <f aca="false">EC000!L46</f>
        <v>1026369</v>
      </c>
      <c r="M46" s="144" t="n">
        <f aca="false">IF(K46=0,0,(SUM((L46/K46))))</f>
        <v>0.843467327391739</v>
      </c>
      <c r="N46" s="165" t="n">
        <f aca="false">EC000!N46</f>
        <v>713113</v>
      </c>
      <c r="O46" s="142" t="n">
        <f aca="false">EC000!O46</f>
        <v>713113</v>
      </c>
      <c r="P46" s="142" t="n">
        <f aca="false">EC000!P46</f>
        <v>1070078</v>
      </c>
      <c r="Q46" s="144" t="n">
        <f aca="false">IF(O46=0,0,(SUM((P46/O46))))</f>
        <v>1.50057284048952</v>
      </c>
      <c r="R46" s="165" t="n">
        <f aca="false">EC000!R46</f>
        <v>631039</v>
      </c>
      <c r="S46" s="142" t="n">
        <f aca="false">EC000!S46</f>
        <v>781206.64</v>
      </c>
      <c r="T46" s="142" t="n">
        <f aca="false">EC000!T46</f>
        <v>779835</v>
      </c>
      <c r="U46" s="144" t="n">
        <f aca="false">IF(S46=0,0,(SUM((T46/S46))))</f>
        <v>0.998244203351881</v>
      </c>
      <c r="V46" s="141" t="n">
        <f aca="false">EC000!V46</f>
        <v>581866.3</v>
      </c>
      <c r="W46" s="124" t="n">
        <f aca="false">EC000!W46</f>
        <v>361050.53</v>
      </c>
      <c r="X46" s="145" t="n">
        <f aca="false">EC000!X46</f>
        <v>272260.08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/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EC000!B53</f>
        <v>2962238.47</v>
      </c>
      <c r="C53" s="142" t="n">
        <f aca="false">EC000!C53</f>
        <v>2962238.47</v>
      </c>
      <c r="D53" s="142" t="n">
        <f aca="false">EC000!D53</f>
        <v>3024079</v>
      </c>
      <c r="E53" s="143" t="n">
        <f aca="false">IF(C53=0,0,(SUM((D53/C53))))</f>
        <v>1.02087628346816</v>
      </c>
      <c r="F53" s="141" t="n">
        <f aca="false">EC000!F53</f>
        <v>3151711.82</v>
      </c>
      <c r="G53" s="142" t="n">
        <f aca="false">EC000!G53</f>
        <v>3151711.82</v>
      </c>
      <c r="H53" s="142" t="n">
        <f aca="false">EC000!H53</f>
        <v>3548046</v>
      </c>
      <c r="I53" s="144" t="n">
        <f aca="false">IF(G53=0,0,(SUM((H53/G53))))</f>
        <v>1.12575203655517</v>
      </c>
      <c r="J53" s="165" t="n">
        <f aca="false">EC000!J53</f>
        <v>5145055</v>
      </c>
      <c r="K53" s="142" t="n">
        <f aca="false">EC000!K53</f>
        <v>3846692</v>
      </c>
      <c r="L53" s="142" t="n">
        <f aca="false">EC000!L53</f>
        <v>3508916</v>
      </c>
      <c r="M53" s="144" t="n">
        <f aca="false">IF(K53=0,0,(SUM((L53/K53))))</f>
        <v>0.91219052630156</v>
      </c>
      <c r="N53" s="165" t="n">
        <f aca="false">EC000!N53</f>
        <v>4336055</v>
      </c>
      <c r="O53" s="142" t="n">
        <f aca="false">EC000!O53</f>
        <v>4427581</v>
      </c>
      <c r="P53" s="142" t="n">
        <f aca="false">EC000!P53</f>
        <v>4225073</v>
      </c>
      <c r="Q53" s="144" t="n">
        <f aca="false">IF(O53=0,0,(SUM((P53/O53))))</f>
        <v>0.954262158049734</v>
      </c>
      <c r="R53" s="165" t="n">
        <f aca="false">EC000!R53</f>
        <v>5184345</v>
      </c>
      <c r="S53" s="142" t="n">
        <f aca="false">EC000!S53</f>
        <v>5243400.83</v>
      </c>
      <c r="T53" s="142" t="n">
        <f aca="false">EC000!T53</f>
        <v>5659559</v>
      </c>
      <c r="U53" s="144" t="n">
        <f aca="false">IF(S53=0,0,(SUM((T53/S53))))</f>
        <v>1.07936798720765</v>
      </c>
      <c r="V53" s="142" t="n">
        <f aca="false">EC000!V53</f>
        <v>5640299.51</v>
      </c>
      <c r="W53" s="177" t="n">
        <f aca="false">EC000!W53</f>
        <v>6166235.36</v>
      </c>
      <c r="X53" s="145" t="n">
        <f aca="false">EC000!X53</f>
        <v>6901527.58</v>
      </c>
    </row>
    <row r="54" customFormat="false" ht="12.75" hidden="false" customHeight="false" outlineLevel="0" collapsed="false">
      <c r="A54" s="176" t="s">
        <v>41</v>
      </c>
      <c r="B54" s="141" t="n">
        <f aca="false">EC000!B54</f>
        <v>672368.16</v>
      </c>
      <c r="C54" s="142" t="n">
        <f aca="false">EC000!C54</f>
        <v>672368.16</v>
      </c>
      <c r="D54" s="142" t="n">
        <f aca="false">EC000!D54</f>
        <v>544257</v>
      </c>
      <c r="E54" s="143" t="n">
        <f aca="false">IF(C54=0,0,(SUM((D54/C54))))</f>
        <v>0.809462780034082</v>
      </c>
      <c r="F54" s="141" t="n">
        <f aca="false">EC000!F54</f>
        <v>1374173.28</v>
      </c>
      <c r="G54" s="142" t="n">
        <f aca="false">EC000!G54</f>
        <v>1374173.28</v>
      </c>
      <c r="H54" s="142" t="n">
        <f aca="false">EC000!H54</f>
        <v>975344</v>
      </c>
      <c r="I54" s="144" t="n">
        <f aca="false">IF(G54=0,0,(SUM((H54/G54))))</f>
        <v>0.709767839467815</v>
      </c>
      <c r="J54" s="165" t="n">
        <f aca="false">EC000!J54</f>
        <v>2129352</v>
      </c>
      <c r="K54" s="142" t="n">
        <f aca="false">EC000!K54</f>
        <v>2389939</v>
      </c>
      <c r="L54" s="142" t="n">
        <f aca="false">EC000!L54</f>
        <v>1819851</v>
      </c>
      <c r="M54" s="144" t="n">
        <f aca="false">IF(K54=0,0,(SUM((L54/K54))))</f>
        <v>0.76146336789349</v>
      </c>
      <c r="N54" s="165" t="n">
        <f aca="false">EC000!N54</f>
        <v>1951352</v>
      </c>
      <c r="O54" s="142" t="n">
        <f aca="false">EC000!O54</f>
        <v>1951352</v>
      </c>
      <c r="P54" s="142" t="n">
        <f aca="false">EC000!P54</f>
        <v>2337480</v>
      </c>
      <c r="Q54" s="144" t="n">
        <f aca="false">IF(O54=0,0,(SUM((P54/O54))))</f>
        <v>1.19787716414055</v>
      </c>
      <c r="R54" s="165" t="n">
        <f aca="false">EC000!R54</f>
        <v>2339454</v>
      </c>
      <c r="S54" s="142" t="n">
        <f aca="false">EC000!S54</f>
        <v>2911819.35</v>
      </c>
      <c r="T54" s="142" t="n">
        <f aca="false">EC000!T54</f>
        <v>2333697</v>
      </c>
      <c r="U54" s="144" t="n">
        <f aca="false">IF(S54=0,0,(SUM((T54/S54))))</f>
        <v>0.80145665629978</v>
      </c>
      <c r="V54" s="142" t="n">
        <f aca="false">EC000!V54</f>
        <v>2183122.88</v>
      </c>
      <c r="W54" s="177" t="n">
        <f aca="false">EC000!W54</f>
        <v>2733990.03</v>
      </c>
      <c r="X54" s="145" t="n">
        <f aca="false">EC000!X54</f>
        <v>2629180.13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634606.63</v>
      </c>
      <c r="C56" s="179" t="n">
        <f aca="false">SUM(C53:C54)</f>
        <v>3634606.63</v>
      </c>
      <c r="D56" s="179" t="n">
        <f aca="false">SUM(D53:D54)</f>
        <v>3568336</v>
      </c>
      <c r="E56" s="180" t="n">
        <f aca="false">IF(C56=0,0,(SUM((D56/C56))))</f>
        <v>0.981766766875677</v>
      </c>
      <c r="F56" s="178" t="n">
        <f aca="false">SUM(F53:F54)</f>
        <v>4525885.1</v>
      </c>
      <c r="G56" s="179" t="n">
        <f aca="false">SUM(G53:G54)</f>
        <v>4525885.1</v>
      </c>
      <c r="H56" s="179" t="n">
        <f aca="false">SUM(H53:H54)</f>
        <v>4523390</v>
      </c>
      <c r="I56" s="180" t="n">
        <f aca="false">IF(G56=0,0,(SUM((H56/G56))))</f>
        <v>0.999448704519697</v>
      </c>
      <c r="J56" s="181" t="n">
        <f aca="false">SUM(J53:J54)</f>
        <v>7274407</v>
      </c>
      <c r="K56" s="179" t="n">
        <f aca="false">SUM(K53:K54)</f>
        <v>6236631</v>
      </c>
      <c r="L56" s="179" t="n">
        <f aca="false">SUM(L53:L54)</f>
        <v>5328767</v>
      </c>
      <c r="M56" s="180" t="n">
        <f aca="false">IF(K56=0,0,(SUM((L56/K56))))</f>
        <v>0.854430380761664</v>
      </c>
      <c r="N56" s="181" t="n">
        <f aca="false">SUM(N53:N54)</f>
        <v>6287407</v>
      </c>
      <c r="O56" s="179" t="n">
        <f aca="false">SUM(O53:O54)</f>
        <v>6378933</v>
      </c>
      <c r="P56" s="179" t="n">
        <f aca="false">SUM(P53:P54)</f>
        <v>6562553</v>
      </c>
      <c r="Q56" s="180" t="n">
        <f aca="false">IF(O56=0,0,(SUM((P56/O56))))</f>
        <v>1.02878537836971</v>
      </c>
      <c r="R56" s="181" t="n">
        <f aca="false">SUM(R53:R54)</f>
        <v>7523799</v>
      </c>
      <c r="S56" s="179" t="n">
        <f aca="false">SUM(S53:S54)</f>
        <v>8155220.18</v>
      </c>
      <c r="T56" s="179" t="n">
        <f aca="false">SUM(T53:T54)</f>
        <v>7993256</v>
      </c>
      <c r="U56" s="180" t="n">
        <f aca="false">IF(S56=0,0,(SUM((T56/S56))))</f>
        <v>0.980139815182771</v>
      </c>
      <c r="V56" s="179" t="n">
        <f aca="false">SUM(V53:V54)</f>
        <v>7823422.39</v>
      </c>
      <c r="W56" s="182" t="n">
        <f aca="false">SUM(W53:W54)</f>
        <v>8900225.39</v>
      </c>
      <c r="X56" s="183" t="n">
        <f aca="false">SUM(X53:X54)</f>
        <v>9530707.71</v>
      </c>
    </row>
    <row r="57" customFormat="false" ht="12.7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3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3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5024.847</v>
      </c>
      <c r="C10" s="135" t="n">
        <f aca="false">SUM(C11:C17)</f>
        <v>35024.847</v>
      </c>
      <c r="D10" s="135" t="n">
        <f aca="false">SUM(D11:D17)</f>
        <v>28680</v>
      </c>
      <c r="E10" s="136" t="n">
        <f aca="false">IF(C10=0,0,(SUM((D10/C10))))</f>
        <v>0.818847260060836</v>
      </c>
      <c r="F10" s="134" t="n">
        <f aca="false">SUM(F11:F17)</f>
        <v>37903.11</v>
      </c>
      <c r="G10" s="135" t="n">
        <f aca="false">SUM(G11:G17)</f>
        <v>37903.11</v>
      </c>
      <c r="H10" s="135" t="n">
        <f aca="false">SUM(H11:H17)</f>
        <v>44426</v>
      </c>
      <c r="I10" s="137" t="n">
        <f aca="false">IF(G10=0,0,(SUM((H10/G10))))</f>
        <v>1.17209379388657</v>
      </c>
      <c r="J10" s="134" t="n">
        <f aca="false">SUM(J11:J17)</f>
        <v>46058.091</v>
      </c>
      <c r="K10" s="135" t="n">
        <f aca="false">SUM(K11:K17)</f>
        <v>46058.091</v>
      </c>
      <c r="L10" s="138" t="n">
        <f aca="false">SUM(L11:L17)</f>
        <v>49575</v>
      </c>
      <c r="M10" s="137" t="n">
        <f aca="false">IF(K10=0,0,(SUM((L10/K10))))</f>
        <v>1.07635811479898</v>
      </c>
      <c r="N10" s="134" t="n">
        <f aca="false">SUM(N11:N17)</f>
        <v>55287</v>
      </c>
      <c r="O10" s="138" t="n">
        <f aca="false">SUM(O11:O17)</f>
        <v>56308</v>
      </c>
      <c r="P10" s="138" t="n">
        <f aca="false">SUM(P11:P17)</f>
        <v>39672</v>
      </c>
      <c r="Q10" s="137" t="n">
        <f aca="false">IF(O10=0,0,(SUM((P10/O10))))</f>
        <v>0.704553527029907</v>
      </c>
      <c r="R10" s="134" t="n">
        <f aca="false">SUM(R11:R17)</f>
        <v>65604</v>
      </c>
      <c r="S10" s="138" t="n">
        <f aca="false">SUM(S11:S17)</f>
        <v>14260.988</v>
      </c>
      <c r="T10" s="138" t="n">
        <f aca="false">SUM(T11:T17)</f>
        <v>59422</v>
      </c>
      <c r="U10" s="137" t="n">
        <f aca="false">IF(S10=0,0,(SUM((T10/S10))))</f>
        <v>4.16675198099879</v>
      </c>
      <c r="V10" s="134" t="n">
        <f aca="false">SUM(V11:V17)</f>
        <v>70045.571</v>
      </c>
      <c r="W10" s="138" t="n">
        <f aca="false">SUM(W11:W17)</f>
        <v>60090.739</v>
      </c>
      <c r="X10" s="139" t="n">
        <f aca="false">SUM(X11:X17)</f>
        <v>64899.204</v>
      </c>
    </row>
    <row r="11" customFormat="false" ht="12.75" hidden="false" customHeight="false" outlineLevel="0" collapsed="false">
      <c r="A11" s="140" t="s">
        <v>19</v>
      </c>
      <c r="B11" s="141" t="n">
        <v>3571.193</v>
      </c>
      <c r="C11" s="142" t="n">
        <v>3571.193</v>
      </c>
      <c r="D11" s="142" t="n">
        <v>4040</v>
      </c>
      <c r="E11" s="143" t="n">
        <f aca="false">IF(C11=0,0,(SUM((D11/C11))))</f>
        <v>1.13127461887386</v>
      </c>
      <c r="F11" s="141" t="n">
        <v>4254.427</v>
      </c>
      <c r="G11" s="142" t="n">
        <v>4254.427</v>
      </c>
      <c r="H11" s="142" t="n">
        <v>4436</v>
      </c>
      <c r="I11" s="144" t="n">
        <f aca="false">IF(G11=0,0,(SUM((H11/G11))))</f>
        <v>1.04267860278247</v>
      </c>
      <c r="J11" s="141" t="n">
        <v>5759.9</v>
      </c>
      <c r="K11" s="142" t="n">
        <v>5759.9</v>
      </c>
      <c r="L11" s="124" t="n">
        <v>4702</v>
      </c>
      <c r="M11" s="144" t="n">
        <f aca="false">IF(K11=0,0,(SUM((L11/K11))))</f>
        <v>0.816333616903071</v>
      </c>
      <c r="N11" s="141" t="n">
        <v>6278</v>
      </c>
      <c r="O11" s="124" t="n">
        <v>6278</v>
      </c>
      <c r="P11" s="124" t="n">
        <v>5117</v>
      </c>
      <c r="Q11" s="144" t="n">
        <f aca="false">IF(O11=0,0,(SUM((P11/O11))))</f>
        <v>0.815068493150685</v>
      </c>
      <c r="R11" s="141" t="n">
        <v>7623</v>
      </c>
      <c r="S11" s="124" t="n">
        <v>7622.822</v>
      </c>
      <c r="T11" s="124" t="n">
        <v>5475</v>
      </c>
      <c r="U11" s="144" t="n">
        <f aca="false">IF(S11=0,0,(SUM((T11/S11))))</f>
        <v>0.718237943900566</v>
      </c>
      <c r="V11" s="141" t="n">
        <v>8349.288</v>
      </c>
      <c r="W11" s="124" t="n">
        <v>9017.231</v>
      </c>
      <c r="X11" s="145" t="n">
        <v>9738.61</v>
      </c>
    </row>
    <row r="12" customFormat="false" ht="12.75" hidden="false" customHeight="false" outlineLevel="0" collapsed="false">
      <c r="A12" s="140" t="s">
        <v>20</v>
      </c>
      <c r="B12" s="141" t="n">
        <v>12171.2</v>
      </c>
      <c r="C12" s="142" t="n">
        <v>12171.2</v>
      </c>
      <c r="D12" s="142" t="n">
        <v>14444</v>
      </c>
      <c r="E12" s="143" t="n">
        <f aca="false">IF(C12=0,0,(SUM((D12/C12))))</f>
        <v>1.18673590114368</v>
      </c>
      <c r="F12" s="141" t="n">
        <v>13553.355</v>
      </c>
      <c r="G12" s="142" t="n">
        <v>13553.355</v>
      </c>
      <c r="H12" s="142" t="n">
        <v>27192</v>
      </c>
      <c r="I12" s="144" t="n">
        <f aca="false">IF(G12=0,0,(SUM((H12/G12))))</f>
        <v>2.00629290681163</v>
      </c>
      <c r="J12" s="141" t="n">
        <v>18800.176</v>
      </c>
      <c r="K12" s="142" t="n">
        <v>18800.176</v>
      </c>
      <c r="L12" s="124" t="n">
        <v>26879</v>
      </c>
      <c r="M12" s="144" t="n">
        <f aca="false">IF(K12=0,0,(SUM((L12/K12))))</f>
        <v>1.42972065793427</v>
      </c>
      <c r="N12" s="141" t="n">
        <v>32616</v>
      </c>
      <c r="O12" s="124" t="n">
        <v>34136</v>
      </c>
      <c r="P12" s="124" t="n">
        <v>16625</v>
      </c>
      <c r="Q12" s="144" t="n">
        <f aca="false">IF(O12=0,0,(SUM((P12/O12))))</f>
        <v>0.487022498242325</v>
      </c>
      <c r="R12" s="141" t="n">
        <v>21107</v>
      </c>
      <c r="S12" s="124" t="n">
        <v>0</v>
      </c>
      <c r="T12" s="124" t="n">
        <v>31529</v>
      </c>
      <c r="U12" s="144" t="n">
        <f aca="false">IF(S12=0,0,(SUM((T12/S12))))</f>
        <v>0</v>
      </c>
      <c r="V12" s="141" t="n">
        <v>12066.075</v>
      </c>
      <c r="W12" s="124" t="n">
        <v>13031.359</v>
      </c>
      <c r="X12" s="145" t="n">
        <v>14073.869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 t="n">
        <v>0</v>
      </c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300</v>
      </c>
      <c r="C14" s="142" t="n">
        <v>1300</v>
      </c>
      <c r="D14" s="142"/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0</v>
      </c>
      <c r="I14" s="144" t="n">
        <f aca="false">IF(G14=0,0,(SUM((H14/G14))))</f>
        <v>0</v>
      </c>
      <c r="J14" s="141" t="n">
        <v>0</v>
      </c>
      <c r="K14" s="142" t="n">
        <v>0</v>
      </c>
      <c r="L14" s="124"/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50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04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1413.356</v>
      </c>
      <c r="C15" s="142" t="n">
        <v>11413.356</v>
      </c>
      <c r="D15" s="142" t="n">
        <v>5310</v>
      </c>
      <c r="E15" s="143" t="n">
        <f aca="false">IF(C15=0,0,(SUM((D15/C15))))</f>
        <v>0.465244403136115</v>
      </c>
      <c r="F15" s="141" t="n">
        <v>5730</v>
      </c>
      <c r="G15" s="142" t="n">
        <v>5730</v>
      </c>
      <c r="H15" s="142" t="n">
        <v>10286</v>
      </c>
      <c r="I15" s="144" t="n">
        <f aca="false">IF(G15=0,0,(SUM((H15/G15))))</f>
        <v>1.79511343804538</v>
      </c>
      <c r="J15" s="141" t="n">
        <v>4837</v>
      </c>
      <c r="K15" s="142" t="n">
        <v>4837</v>
      </c>
      <c r="L15" s="124" t="n">
        <v>15199</v>
      </c>
      <c r="M15" s="144" t="n">
        <f aca="false">IF(K15=0,0,(SUM((L15/K15))))</f>
        <v>3.14223692371305</v>
      </c>
      <c r="N15" s="141" t="n">
        <v>6641</v>
      </c>
      <c r="O15" s="124" t="n">
        <v>6641</v>
      </c>
      <c r="P15" s="124" t="n">
        <v>11632</v>
      </c>
      <c r="Q15" s="144" t="n">
        <f aca="false">IF(O15=0,0,(SUM((P15/O15))))</f>
        <v>1.75154344225267</v>
      </c>
      <c r="R15" s="141" t="n">
        <v>18047</v>
      </c>
      <c r="S15" s="124" t="n">
        <v>0</v>
      </c>
      <c r="T15" s="124" t="n">
        <v>16531</v>
      </c>
      <c r="U15" s="144" t="n">
        <f aca="false">IF(S15=0,0,(SUM((T15/S15))))</f>
        <v>0</v>
      </c>
      <c r="V15" s="141" t="n">
        <v>31956.14</v>
      </c>
      <c r="W15" s="124" t="n">
        <v>26029.23</v>
      </c>
      <c r="X15" s="145" t="n">
        <v>28111.568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6569.098</v>
      </c>
      <c r="C17" s="142" t="n">
        <v>6569.098</v>
      </c>
      <c r="D17" s="142" t="n">
        <v>4886</v>
      </c>
      <c r="E17" s="143" t="n">
        <f aca="false">IF(C17=0,0,(SUM((D17/C17))))</f>
        <v>0.743785524283547</v>
      </c>
      <c r="F17" s="141" t="n">
        <v>14365.328</v>
      </c>
      <c r="G17" s="142" t="n">
        <v>14365.328</v>
      </c>
      <c r="H17" s="142" t="n">
        <v>2512</v>
      </c>
      <c r="I17" s="144" t="n">
        <f aca="false">IF(G17=0,0,(SUM((H17/G17))))</f>
        <v>0.174865481665299</v>
      </c>
      <c r="J17" s="141" t="n">
        <v>16661.015</v>
      </c>
      <c r="K17" s="142" t="n">
        <v>16661.015</v>
      </c>
      <c r="L17" s="124" t="n">
        <v>2795</v>
      </c>
      <c r="M17" s="144" t="n">
        <f aca="false">IF(K17=0,0,(SUM((L17/K17))))</f>
        <v>0.167756886360165</v>
      </c>
      <c r="N17" s="141" t="n">
        <v>9752</v>
      </c>
      <c r="O17" s="124" t="n">
        <v>9253</v>
      </c>
      <c r="P17" s="124" t="n">
        <v>6248</v>
      </c>
      <c r="Q17" s="144" t="n">
        <f aca="false">IF(O17=0,0,(SUM((P17/O17))))</f>
        <v>0.675240462552686</v>
      </c>
      <c r="R17" s="141" t="n">
        <v>18827</v>
      </c>
      <c r="S17" s="124" t="n">
        <v>6638.166</v>
      </c>
      <c r="T17" s="124" t="n">
        <v>5683</v>
      </c>
      <c r="U17" s="144" t="n">
        <f aca="false">IF(S17=0,0,(SUM((T17/S17))))</f>
        <v>0.856109955671491</v>
      </c>
      <c r="V17" s="141" t="n">
        <v>17674.068</v>
      </c>
      <c r="W17" s="124" t="n">
        <v>12012.919</v>
      </c>
      <c r="X17" s="145" t="n">
        <v>12975.15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4645.95</v>
      </c>
      <c r="C19" s="135" t="n">
        <f aca="false">SUM(C20:C27)</f>
        <v>34645.95</v>
      </c>
      <c r="D19" s="135" t="n">
        <f aca="false">SUM(D20:D27)</f>
        <v>28591</v>
      </c>
      <c r="E19" s="136" t="n">
        <f aca="false">IF(C19=0,0,(SUM((D19/C19))))</f>
        <v>0.825233541005514</v>
      </c>
      <c r="F19" s="134" t="n">
        <f aca="false">SUM(F20:F27)</f>
        <v>37728.517</v>
      </c>
      <c r="G19" s="135" t="n">
        <f aca="false">SUM(G20:G27)</f>
        <v>37728.517</v>
      </c>
      <c r="H19" s="135" t="n">
        <f aca="false">SUM(H20:H27)</f>
        <v>43847</v>
      </c>
      <c r="I19" s="137" t="n">
        <f aca="false">IF(G19=0,0,(SUM((H19/G19))))</f>
        <v>1.16217130930431</v>
      </c>
      <c r="J19" s="134" t="n">
        <f aca="false">SUM(J20:J27)</f>
        <v>45927</v>
      </c>
      <c r="K19" s="135" t="n">
        <f aca="false">SUM(K20:K27)</f>
        <v>45927</v>
      </c>
      <c r="L19" s="138" t="n">
        <f aca="false">SUM(L20:L27)</f>
        <v>45987</v>
      </c>
      <c r="M19" s="137" t="n">
        <f aca="false">IF(K19=0,0,(SUM((L19/K19))))</f>
        <v>1.00130642105951</v>
      </c>
      <c r="N19" s="134" t="n">
        <f aca="false">SUM(N20:N27)</f>
        <v>55289</v>
      </c>
      <c r="O19" s="138" t="n">
        <f aca="false">SUM(O20:O27)</f>
        <v>56307</v>
      </c>
      <c r="P19" s="138" t="n">
        <f aca="false">SUM(P20:P27)</f>
        <v>51880</v>
      </c>
      <c r="Q19" s="137" t="n">
        <f aca="false">IF(O19=0,0,(SUM((P19/O19))))</f>
        <v>0.921377448629833</v>
      </c>
      <c r="R19" s="134" t="n">
        <f aca="false">SUM(R20:R27)</f>
        <v>65539</v>
      </c>
      <c r="S19" s="138" t="n">
        <f aca="false">SUM(S20:S27)</f>
        <v>44977.829</v>
      </c>
      <c r="T19" s="138" t="n">
        <f aca="false">SUM(T20:T27)</f>
        <v>93937</v>
      </c>
      <c r="U19" s="137" t="n">
        <f aca="false">IF(S19=0,0,(SUM((T19/S19))))</f>
        <v>2.08851787844184</v>
      </c>
      <c r="V19" s="134" t="n">
        <f aca="false">SUM(V20:V27)</f>
        <v>58835.239</v>
      </c>
      <c r="W19" s="138" t="n">
        <f aca="false">SUM(W20:W27)</f>
        <v>61399.987</v>
      </c>
      <c r="X19" s="139" t="n">
        <f aca="false">SUM(X20:X27)</f>
        <v>66341.765</v>
      </c>
    </row>
    <row r="20" customFormat="false" ht="12.75" hidden="false" customHeight="false" outlineLevel="0" collapsed="false">
      <c r="A20" s="140" t="s">
        <v>27</v>
      </c>
      <c r="B20" s="141" t="n">
        <v>14434.207</v>
      </c>
      <c r="C20" s="142" t="n">
        <v>14434.207</v>
      </c>
      <c r="D20" s="142" t="n">
        <v>12980</v>
      </c>
      <c r="E20" s="143" t="n">
        <f aca="false">IF(C20=0,0,(SUM((D20/C20))))</f>
        <v>0.899252726526646</v>
      </c>
      <c r="F20" s="141" t="n">
        <v>15985.911</v>
      </c>
      <c r="G20" s="142" t="n">
        <v>15985.911</v>
      </c>
      <c r="H20" s="142" t="n">
        <v>18613</v>
      </c>
      <c r="I20" s="144" t="n">
        <f aca="false">IF(G20=0,0,(SUM((H20/G20))))</f>
        <v>1.16433777217951</v>
      </c>
      <c r="J20" s="141" t="n">
        <v>18551</v>
      </c>
      <c r="K20" s="142" t="n">
        <v>18551</v>
      </c>
      <c r="L20" s="124" t="n">
        <v>19129</v>
      </c>
      <c r="M20" s="144" t="n">
        <f aca="false">IF(K20=0,0,(SUM((L20/K20))))</f>
        <v>1.03115735000809</v>
      </c>
      <c r="N20" s="141" t="n">
        <v>31999</v>
      </c>
      <c r="O20" s="124" t="n">
        <v>33012</v>
      </c>
      <c r="P20" s="124" t="n">
        <v>20326</v>
      </c>
      <c r="Q20" s="144" t="n">
        <f aca="false">IF(O20=0,0,(SUM((P20/O20))))</f>
        <v>0.615715497394887</v>
      </c>
      <c r="R20" s="141" t="n">
        <v>34231</v>
      </c>
      <c r="S20" s="124" t="n">
        <v>20972.412</v>
      </c>
      <c r="T20" s="124" t="n">
        <v>29164</v>
      </c>
      <c r="U20" s="144" t="n">
        <f aca="false">IF(S20=0,0,(SUM((T20/S20))))</f>
        <v>1.39058874105658</v>
      </c>
      <c r="V20" s="141" t="n">
        <v>28348.874</v>
      </c>
      <c r="W20" s="124" t="n">
        <v>30800.195</v>
      </c>
      <c r="X20" s="145" t="n">
        <v>33465.969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75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393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393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88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203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3117.158</v>
      </c>
      <c r="C22" s="142" t="n">
        <v>3117.158</v>
      </c>
      <c r="D22" s="142" t="n">
        <v>1325</v>
      </c>
      <c r="E22" s="143" t="n">
        <f aca="false">IF(C22=0,0,(SUM((D22/C22))))</f>
        <v>0.425066679327772</v>
      </c>
      <c r="F22" s="141" t="n">
        <v>3118.679</v>
      </c>
      <c r="G22" s="142" t="n">
        <v>3118.679</v>
      </c>
      <c r="H22" s="142" t="n">
        <v>1909</v>
      </c>
      <c r="I22" s="144" t="n">
        <f aca="false">IF(G22=0,0,(SUM((H22/G22))))</f>
        <v>0.612118143611446</v>
      </c>
      <c r="J22" s="141" t="n">
        <v>2811</v>
      </c>
      <c r="K22" s="142" t="n">
        <v>2811</v>
      </c>
      <c r="L22" s="124" t="n">
        <v>1289</v>
      </c>
      <c r="M22" s="144" t="n">
        <f aca="false">IF(K22=0,0,(SUM((L22/K22))))</f>
        <v>0.458555674137318</v>
      </c>
      <c r="N22" s="141" t="n">
        <v>1240</v>
      </c>
      <c r="O22" s="124" t="n">
        <v>1326</v>
      </c>
      <c r="P22" s="124" t="n">
        <v>1215</v>
      </c>
      <c r="Q22" s="144" t="n">
        <f aca="false">IF(O22=0,0,(SUM((P22/O22))))</f>
        <v>0.916289592760181</v>
      </c>
      <c r="R22" s="141" t="n">
        <v>1653</v>
      </c>
      <c r="S22" s="124" t="n">
        <v>0</v>
      </c>
      <c r="T22" s="124" t="n">
        <v>1337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453.902</v>
      </c>
      <c r="C24" s="142" t="n">
        <v>453.902</v>
      </c>
      <c r="D24" s="142" t="n">
        <v>625</v>
      </c>
      <c r="E24" s="143" t="n">
        <f aca="false">IF(C24=0,0,(SUM((D24/C24))))</f>
        <v>1.37694920930069</v>
      </c>
      <c r="F24" s="141" t="n">
        <v>1082.927</v>
      </c>
      <c r="G24" s="142" t="n">
        <v>1082.927</v>
      </c>
      <c r="H24" s="142" t="n">
        <v>0</v>
      </c>
      <c r="I24" s="144" t="n">
        <f aca="false">IF(G24=0,0,(SUM((H24/G24))))</f>
        <v>0</v>
      </c>
      <c r="J24" s="141" t="n">
        <v>1111</v>
      </c>
      <c r="K24" s="142" t="n">
        <v>1111</v>
      </c>
      <c r="L24" s="124" t="n">
        <v>871</v>
      </c>
      <c r="M24" s="144" t="n">
        <f aca="false">IF(K24=0,0,(SUM((L24/K24))))</f>
        <v>0.783978397839784</v>
      </c>
      <c r="N24" s="141" t="n">
        <v>1241</v>
      </c>
      <c r="O24" s="124" t="n">
        <v>1241</v>
      </c>
      <c r="P24" s="124" t="n">
        <v>1985</v>
      </c>
      <c r="Q24" s="144" t="n">
        <f aca="false">IF(O24=0,0,(SUM((P24/O24))))</f>
        <v>1.59951651893634</v>
      </c>
      <c r="R24" s="141" t="n">
        <v>1340</v>
      </c>
      <c r="S24" s="124" t="n">
        <v>42.35</v>
      </c>
      <c r="T24" s="124" t="n">
        <v>284</v>
      </c>
      <c r="U24" s="144" t="n">
        <f aca="false">IF(S24=0,0,(SUM((T24/S24))))</f>
        <v>6.7060212514758</v>
      </c>
      <c r="V24" s="141" t="n">
        <v>913.33</v>
      </c>
      <c r="W24" s="124" t="n">
        <v>986.395</v>
      </c>
      <c r="X24" s="145" t="n">
        <v>1065.309</v>
      </c>
    </row>
    <row r="25" customFormat="false" ht="13.35" hidden="false" customHeight="true" outlineLevel="0" collapsed="false">
      <c r="A25" s="140" t="s">
        <v>32</v>
      </c>
      <c r="B25" s="141" t="n">
        <v>4142.563</v>
      </c>
      <c r="C25" s="142" t="n">
        <v>4142.563</v>
      </c>
      <c r="D25" s="142"/>
      <c r="E25" s="143" t="n">
        <f aca="false">IF(C25=0,0,(SUM((D25/C25))))</f>
        <v>0</v>
      </c>
      <c r="F25" s="141" t="n">
        <v>4650</v>
      </c>
      <c r="G25" s="142" t="n">
        <v>4650</v>
      </c>
      <c r="H25" s="142" t="n">
        <v>0</v>
      </c>
      <c r="I25" s="144" t="n">
        <f aca="false">IF(G25=0,0,(SUM((H25/G25))))</f>
        <v>0</v>
      </c>
      <c r="J25" s="141" t="n">
        <v>4929</v>
      </c>
      <c r="K25" s="142" t="n">
        <v>4929</v>
      </c>
      <c r="L25" s="124"/>
      <c r="M25" s="144" t="n">
        <f aca="false">IF(K25=0,0,(SUM((L25/K25))))</f>
        <v>0</v>
      </c>
      <c r="N25" s="141" t="n">
        <v>5629</v>
      </c>
      <c r="O25" s="124" t="n">
        <v>5729</v>
      </c>
      <c r="P25" s="124" t="n">
        <v>5611</v>
      </c>
      <c r="Q25" s="144" t="n">
        <f aca="false">IF(O25=0,0,(SUM((P25/O25))))</f>
        <v>0.979403037179263</v>
      </c>
      <c r="R25" s="141" t="n">
        <v>7892</v>
      </c>
      <c r="S25" s="124" t="n">
        <v>7892</v>
      </c>
      <c r="T25" s="124" t="n">
        <v>7601</v>
      </c>
      <c r="U25" s="144" t="n">
        <f aca="false">IF(S25=0,0,(SUM((T25/S25))))</f>
        <v>0.963127217435378</v>
      </c>
      <c r="V25" s="141" t="n">
        <v>9120</v>
      </c>
      <c r="W25" s="124" t="n">
        <v>9849.6</v>
      </c>
      <c r="X25" s="145" t="n">
        <v>10637.568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314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306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2498.12</v>
      </c>
      <c r="C27" s="142" t="n">
        <v>12498.12</v>
      </c>
      <c r="D27" s="142" t="n">
        <v>12591</v>
      </c>
      <c r="E27" s="143" t="n">
        <f aca="false">IF(C27=0,0,(SUM((D27/C27))))</f>
        <v>1.00743151770026</v>
      </c>
      <c r="F27" s="141" t="n">
        <v>12891</v>
      </c>
      <c r="G27" s="142" t="n">
        <v>12891</v>
      </c>
      <c r="H27" s="142" t="n">
        <v>21626</v>
      </c>
      <c r="I27" s="144" t="n">
        <f aca="false">IF(G27=0,0,(SUM((H27/G27))))</f>
        <v>1.67760453029245</v>
      </c>
      <c r="J27" s="141" t="n">
        <v>18525</v>
      </c>
      <c r="K27" s="142" t="n">
        <v>18525</v>
      </c>
      <c r="L27" s="124" t="n">
        <v>23305</v>
      </c>
      <c r="M27" s="144" t="n">
        <f aca="false">IF(K27=0,0,(SUM((L27/K27))))</f>
        <v>1.25802968960864</v>
      </c>
      <c r="N27" s="141" t="n">
        <v>15180</v>
      </c>
      <c r="O27" s="124" t="n">
        <v>14999</v>
      </c>
      <c r="P27" s="124" t="n">
        <v>20855</v>
      </c>
      <c r="Q27" s="144" t="n">
        <f aca="false">IF(O27=0,0,(SUM((P27/O27))))</f>
        <v>1.39042602840189</v>
      </c>
      <c r="R27" s="141" t="n">
        <v>20423</v>
      </c>
      <c r="S27" s="124" t="n">
        <v>16071.067</v>
      </c>
      <c r="T27" s="124" t="n">
        <v>53516</v>
      </c>
      <c r="U27" s="144" t="n">
        <f aca="false">IF(S27=0,0,(SUM((T27/S27))))</f>
        <v>3.32995936113016</v>
      </c>
      <c r="V27" s="141" t="n">
        <v>20453.035</v>
      </c>
      <c r="W27" s="124" t="n">
        <v>19763.797</v>
      </c>
      <c r="X27" s="145" t="n">
        <v>21172.919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378.896999999997</v>
      </c>
      <c r="C29" s="154" t="n">
        <f aca="false">SUM(C10-C19)</f>
        <v>378.896999999997</v>
      </c>
      <c r="D29" s="154" t="n">
        <f aca="false">SUM(D10-D19)</f>
        <v>89</v>
      </c>
      <c r="E29" s="155"/>
      <c r="F29" s="153" t="n">
        <f aca="false">SUM(F10-F19)</f>
        <v>174.593000000001</v>
      </c>
      <c r="G29" s="154" t="n">
        <f aca="false">SUM(G10-G19)</f>
        <v>174.593000000001</v>
      </c>
      <c r="H29" s="154" t="n">
        <f aca="false">SUM(H10-H19)</f>
        <v>579</v>
      </c>
      <c r="I29" s="155"/>
      <c r="J29" s="153" t="n">
        <f aca="false">SUM(J10-J19)</f>
        <v>131.091</v>
      </c>
      <c r="K29" s="154" t="n">
        <f aca="false">SUM(K10-K19)</f>
        <v>131.091</v>
      </c>
      <c r="L29" s="156" t="n">
        <f aca="false">SUM(L10-L19)</f>
        <v>3588</v>
      </c>
      <c r="M29" s="155"/>
      <c r="N29" s="153" t="n">
        <f aca="false">SUM(N10-N19)</f>
        <v>-2</v>
      </c>
      <c r="O29" s="154" t="n">
        <f aca="false">SUM(O10-O19)</f>
        <v>1</v>
      </c>
      <c r="P29" s="156" t="n">
        <f aca="false">SUM(P10-P19)</f>
        <v>-12208</v>
      </c>
      <c r="Q29" s="155"/>
      <c r="R29" s="153" t="n">
        <f aca="false">SUM(R10-R19)</f>
        <v>65</v>
      </c>
      <c r="S29" s="154" t="n">
        <f aca="false">SUM(S10-S19)</f>
        <v>-30716.841</v>
      </c>
      <c r="T29" s="156" t="n">
        <f aca="false">SUM(T10-T19)</f>
        <v>-34515</v>
      </c>
      <c r="U29" s="155"/>
      <c r="V29" s="154" t="n">
        <f aca="false">SUM(V10-V19)</f>
        <v>11210.332</v>
      </c>
      <c r="W29" s="157" t="n">
        <f aca="false">SUM(W10-W19)</f>
        <v>-1309.248</v>
      </c>
      <c r="X29" s="158" t="n">
        <f aca="false">SUM(X10-X19)</f>
        <v>-1442.56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3410</v>
      </c>
      <c r="C35" s="135" t="n">
        <f aca="false">SUM(C36:C39)</f>
        <v>3410</v>
      </c>
      <c r="D35" s="135" t="n">
        <f aca="false">SUM(D36:D39)</f>
        <v>0</v>
      </c>
      <c r="E35" s="136" t="n">
        <f aca="false">IF(C35=0,0,(SUM((D35/C35))))</f>
        <v>0</v>
      </c>
      <c r="F35" s="134" t="n">
        <f aca="false">SUM(F36:F39)</f>
        <v>13157</v>
      </c>
      <c r="G35" s="135" t="n">
        <f aca="false">SUM(G36:G39)</f>
        <v>13157</v>
      </c>
      <c r="H35" s="135" t="n">
        <f aca="false">SUM(H36:H39)</f>
        <v>58104</v>
      </c>
      <c r="I35" s="137" t="n">
        <f aca="false">IF(G35=0,0,(SUM((H35/G35))))</f>
        <v>4.41620430189253</v>
      </c>
      <c r="J35" s="126" t="n">
        <f aca="false">SUM(J36:J39)</f>
        <v>89402</v>
      </c>
      <c r="K35" s="135" t="n">
        <f aca="false">SUM(K36:K39)</f>
        <v>89402</v>
      </c>
      <c r="L35" s="135" t="n">
        <f aca="false">SUM(L36:L39)</f>
        <v>4601</v>
      </c>
      <c r="M35" s="137" t="n">
        <f aca="false">IF(K35=0,0,(SUM((L35/K35))))</f>
        <v>0.0514641730610054</v>
      </c>
      <c r="N35" s="126" t="n">
        <f aca="false">SUM(N36:N39)</f>
        <v>11024</v>
      </c>
      <c r="O35" s="135" t="n">
        <f aca="false">SUM(O36:O39)</f>
        <v>11024</v>
      </c>
      <c r="P35" s="135" t="n">
        <f aca="false">SUM(P36:P39)</f>
        <v>8521</v>
      </c>
      <c r="Q35" s="137" t="n">
        <f aca="false">IF(O35=0,0,(SUM((P35/O35))))</f>
        <v>0.77294992743106</v>
      </c>
      <c r="R35" s="126" t="n">
        <f aca="false">SUM(R36:R39)</f>
        <v>24460</v>
      </c>
      <c r="S35" s="135" t="n">
        <f aca="false">SUM(S36:S39)</f>
        <v>20587.435</v>
      </c>
      <c r="T35" s="135" t="n">
        <f aca="false">SUM(T36:T39)</f>
        <v>8258</v>
      </c>
      <c r="U35" s="137" t="n">
        <f aca="false">IF(S35=0,0,(SUM((T35/S35))))</f>
        <v>0.401118449190004</v>
      </c>
      <c r="V35" s="134" t="n">
        <f aca="false">SUM(V36:V39)</f>
        <v>125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2300</v>
      </c>
      <c r="G36" s="142" t="n">
        <v>2300</v>
      </c>
      <c r="H36" s="142" t="n">
        <v>0</v>
      </c>
      <c r="I36" s="144" t="n">
        <f aca="false">IF(G36=0,0,(SUM((H36/G36))))</f>
        <v>0</v>
      </c>
      <c r="J36" s="165" t="n">
        <v>3010</v>
      </c>
      <c r="K36" s="142" t="n">
        <v>3010</v>
      </c>
      <c r="L36" s="142"/>
      <c r="M36" s="144" t="n">
        <f aca="false">IF(K36=0,0,(SUM((L36/K36))))</f>
        <v>0</v>
      </c>
      <c r="N36" s="165" t="n">
        <v>2940</v>
      </c>
      <c r="O36" s="142" t="n">
        <v>2940</v>
      </c>
      <c r="P36" s="142" t="n">
        <v>423</v>
      </c>
      <c r="Q36" s="144" t="n">
        <f aca="false">IF(O36=0,0,(SUM((P36/O36))))</f>
        <v>0.143877551020408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900</v>
      </c>
      <c r="C38" s="142" t="n">
        <v>1900</v>
      </c>
      <c r="D38" s="142" t="n">
        <v>0</v>
      </c>
      <c r="E38" s="143" t="n">
        <f aca="false">IF(C38=0,0,(SUM((D38/C38))))</f>
        <v>0</v>
      </c>
      <c r="F38" s="141" t="n">
        <v>9450</v>
      </c>
      <c r="G38" s="142" t="n">
        <v>9450</v>
      </c>
      <c r="H38" s="142" t="n">
        <v>32679</v>
      </c>
      <c r="I38" s="144" t="n">
        <f aca="false">IF(G38=0,0,(SUM((H38/G38))))</f>
        <v>3.45809523809524</v>
      </c>
      <c r="J38" s="165" t="n">
        <v>84357</v>
      </c>
      <c r="K38" s="142" t="n">
        <v>84357</v>
      </c>
      <c r="L38" s="142" t="n">
        <v>4601</v>
      </c>
      <c r="M38" s="144" t="n">
        <f aca="false">IF(K38=0,0,(SUM((L38/K38))))</f>
        <v>0.0545420059983167</v>
      </c>
      <c r="N38" s="166" t="n">
        <v>6084</v>
      </c>
      <c r="O38" s="142" t="n">
        <v>6084</v>
      </c>
      <c r="P38" s="142" t="n">
        <v>6723</v>
      </c>
      <c r="Q38" s="144" t="n">
        <f aca="false">IF(O38=0,0,(SUM((P38/O38))))</f>
        <v>1.10502958579882</v>
      </c>
      <c r="R38" s="166" t="n">
        <v>21810</v>
      </c>
      <c r="S38" s="142" t="n">
        <v>18982.435</v>
      </c>
      <c r="T38" s="142" t="n">
        <v>7733</v>
      </c>
      <c r="U38" s="144" t="n">
        <f aca="false">IF(S38=0,0,(SUM((T38/S38))))</f>
        <v>0.407376608954541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1510</v>
      </c>
      <c r="C39" s="142" t="n">
        <v>1510</v>
      </c>
      <c r="D39" s="142" t="n">
        <v>0</v>
      </c>
      <c r="E39" s="143" t="n">
        <f aca="false">IF(C39=0,0,(SUM((D39/C39))))</f>
        <v>0</v>
      </c>
      <c r="F39" s="141" t="n">
        <v>1407</v>
      </c>
      <c r="G39" s="142" t="n">
        <v>1407</v>
      </c>
      <c r="H39" s="142" t="n">
        <v>25425</v>
      </c>
      <c r="I39" s="144" t="n">
        <f aca="false">IF(G39=0,0,(SUM((H39/G39))))</f>
        <v>18.0703624733475</v>
      </c>
      <c r="J39" s="165" t="n">
        <v>2035</v>
      </c>
      <c r="K39" s="142" t="n">
        <v>2035</v>
      </c>
      <c r="L39" s="142"/>
      <c r="M39" s="144" t="n">
        <f aca="false">IF(K39=0,0,(SUM((L39/K39))))</f>
        <v>0</v>
      </c>
      <c r="N39" s="165" t="n">
        <v>2000</v>
      </c>
      <c r="O39" s="142" t="n">
        <v>2000</v>
      </c>
      <c r="P39" s="142" t="n">
        <v>1375</v>
      </c>
      <c r="Q39" s="144" t="n">
        <f aca="false">IF(O39=0,0,(SUM((P39/O39))))</f>
        <v>0.6875</v>
      </c>
      <c r="R39" s="165" t="n">
        <v>2650</v>
      </c>
      <c r="S39" s="142" t="n">
        <v>1605</v>
      </c>
      <c r="T39" s="142" t="n">
        <v>525</v>
      </c>
      <c r="U39" s="144" t="n">
        <f aca="false">IF(S39=0,0,(SUM((T39/S39))))</f>
        <v>0.327102803738318</v>
      </c>
      <c r="V39" s="141" t="n">
        <v>125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3410</v>
      </c>
      <c r="C41" s="135" t="n">
        <f aca="false">SUM(C42:C46)</f>
        <v>3410</v>
      </c>
      <c r="D41" s="135" t="n">
        <f aca="false">SUM(D42:D46)</f>
        <v>0</v>
      </c>
      <c r="E41" s="136" t="n">
        <f aca="false">IF(C41=0,0,(SUM((D41/C41))))</f>
        <v>0</v>
      </c>
      <c r="F41" s="134" t="n">
        <f aca="false">SUM(F42:F46)</f>
        <v>13157</v>
      </c>
      <c r="G41" s="135" t="n">
        <f aca="false">SUM(G42:G46)</f>
        <v>13157</v>
      </c>
      <c r="H41" s="135" t="n">
        <f aca="false">SUM(H42:H46)</f>
        <v>58104</v>
      </c>
      <c r="I41" s="137" t="n">
        <f aca="false">IF(G41=0,0,(SUM((H41/G41))))</f>
        <v>4.41620430189253</v>
      </c>
      <c r="J41" s="126" t="n">
        <f aca="false">SUM(J42:J46)</f>
        <v>89402</v>
      </c>
      <c r="K41" s="135" t="n">
        <f aca="false">SUM(K42:K46)</f>
        <v>89402</v>
      </c>
      <c r="L41" s="135" t="n">
        <f aca="false">SUM(L42:L46)</f>
        <v>4601</v>
      </c>
      <c r="M41" s="137" t="n">
        <f aca="false">IF(K41=0,0,(SUM((L41/K41))))</f>
        <v>0.0514641730610054</v>
      </c>
      <c r="N41" s="126" t="n">
        <f aca="false">SUM(N42:N46)</f>
        <v>11024</v>
      </c>
      <c r="O41" s="135" t="n">
        <f aca="false">SUM(O42:O46)</f>
        <v>11024</v>
      </c>
      <c r="P41" s="135" t="n">
        <f aca="false">SUM(P42:P46)</f>
        <v>8521</v>
      </c>
      <c r="Q41" s="137" t="n">
        <f aca="false">IF(O41=0,0,(SUM((P41/O41))))</f>
        <v>0.77294992743106</v>
      </c>
      <c r="R41" s="126" t="n">
        <f aca="false">SUM(R42:R46)</f>
        <v>24460</v>
      </c>
      <c r="S41" s="135" t="n">
        <f aca="false">SUM(S42:S46)</f>
        <v>20587.435</v>
      </c>
      <c r="T41" s="135" t="n">
        <f aca="false">SUM(T42:T46)</f>
        <v>8258</v>
      </c>
      <c r="U41" s="137" t="n">
        <f aca="false">IF(S41=0,0,(SUM((T41/S41))))</f>
        <v>0.401118449190004</v>
      </c>
      <c r="V41" s="134" t="n">
        <f aca="false">SUM(V42:V46)</f>
        <v>22088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0</v>
      </c>
      <c r="E42" s="143" t="n">
        <f aca="false">IF(C42=0,0,(SUM((D42/C42))))</f>
        <v>0</v>
      </c>
      <c r="F42" s="141" t="n">
        <v>6707</v>
      </c>
      <c r="G42" s="142" t="n">
        <v>6707</v>
      </c>
      <c r="H42" s="142" t="n">
        <v>30472</v>
      </c>
      <c r="I42" s="144" t="n">
        <f aca="false">IF(G42=0,0,(SUM((H42/G42))))</f>
        <v>4.54331295661249</v>
      </c>
      <c r="J42" s="165" t="n">
        <v>30600</v>
      </c>
      <c r="K42" s="142" t="n">
        <v>30600</v>
      </c>
      <c r="L42" s="142" t="n">
        <v>756</v>
      </c>
      <c r="M42" s="144" t="n">
        <f aca="false">IF(K42=0,0,(SUM((L42/K42))))</f>
        <v>0.0247058823529412</v>
      </c>
      <c r="N42" s="165" t="n">
        <v>0</v>
      </c>
      <c r="O42" s="142" t="n">
        <v>0</v>
      </c>
      <c r="P42" s="142" t="n">
        <v>10</v>
      </c>
      <c r="Q42" s="144" t="n">
        <f aca="false">IF(O42=0,0,(SUM((P42/O42))))</f>
        <v>0</v>
      </c>
      <c r="R42" s="165" t="n">
        <v>75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725</v>
      </c>
      <c r="C43" s="142" t="n">
        <v>1725</v>
      </c>
      <c r="D43" s="142" t="n">
        <v>0</v>
      </c>
      <c r="E43" s="143" t="n">
        <f aca="false">IF(C43=0,0,(SUM((D43/C43))))</f>
        <v>0</v>
      </c>
      <c r="F43" s="141" t="n">
        <v>870</v>
      </c>
      <c r="G43" s="142" t="n">
        <v>870</v>
      </c>
      <c r="H43" s="142" t="n">
        <v>6017</v>
      </c>
      <c r="I43" s="144" t="n">
        <f aca="false">IF(G43=0,0,(SUM((H43/G43))))</f>
        <v>6.91609195402299</v>
      </c>
      <c r="J43" s="165" t="n">
        <v>0</v>
      </c>
      <c r="K43" s="142" t="n">
        <v>0</v>
      </c>
      <c r="L43" s="142" t="n">
        <v>180</v>
      </c>
      <c r="M43" s="144" t="n">
        <f aca="false">IF(K43=0,0,(SUM((L43/K43))))</f>
        <v>0</v>
      </c>
      <c r="N43" s="165" t="n">
        <v>1164</v>
      </c>
      <c r="O43" s="142" t="n">
        <v>1164</v>
      </c>
      <c r="P43" s="142" t="n">
        <v>0</v>
      </c>
      <c r="Q43" s="144" t="n">
        <f aca="false">IF(O43=0,0,(SUM((P43/O43))))</f>
        <v>0</v>
      </c>
      <c r="R43" s="165" t="n">
        <v>10050</v>
      </c>
      <c r="S43" s="142" t="n">
        <v>10050</v>
      </c>
      <c r="T43" s="142" t="n">
        <v>6219</v>
      </c>
      <c r="U43" s="144" t="n">
        <f aca="false">IF(S43=0,0,(SUM((T43/S43))))</f>
        <v>0.618805970149254</v>
      </c>
      <c r="V43" s="141" t="n">
        <v>8083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250</v>
      </c>
      <c r="G44" s="142" t="n">
        <v>250</v>
      </c>
      <c r="H44" s="142" t="n">
        <v>14</v>
      </c>
      <c r="I44" s="144" t="n">
        <f aca="false">IF(G44=0,0,(SUM((H44/G44))))</f>
        <v>0.056</v>
      </c>
      <c r="J44" s="165" t="n">
        <v>49560</v>
      </c>
      <c r="K44" s="142" t="n">
        <v>49560</v>
      </c>
      <c r="L44" s="142" t="n">
        <v>0</v>
      </c>
      <c r="M44" s="144" t="n">
        <f aca="false">IF(K44=0,0,(SUM((L44/K44))))</f>
        <v>0</v>
      </c>
      <c r="N44" s="165" t="n">
        <v>300</v>
      </c>
      <c r="O44" s="142" t="n">
        <v>300</v>
      </c>
      <c r="P44" s="142" t="n">
        <v>40</v>
      </c>
      <c r="Q44" s="144" t="n">
        <f aca="false">IF(O44=0,0,(SUM((P44/O44))))</f>
        <v>0.133333333333333</v>
      </c>
      <c r="R44" s="165" t="n">
        <v>1287</v>
      </c>
      <c r="S44" s="142" t="n">
        <v>1287.435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1539</v>
      </c>
      <c r="G45" s="142" t="n">
        <v>1539</v>
      </c>
      <c r="H45" s="142" t="n">
        <v>815</v>
      </c>
      <c r="I45" s="144" t="n">
        <f aca="false">IF(G45=0,0,(SUM((H45/G45))))</f>
        <v>0.52956465237167</v>
      </c>
      <c r="J45" s="165" t="n">
        <v>2147</v>
      </c>
      <c r="K45" s="142" t="n">
        <v>2147</v>
      </c>
      <c r="L45" s="142" t="n">
        <v>2614</v>
      </c>
      <c r="M45" s="144" t="n">
        <f aca="false">IF(K45=0,0,(SUM((L45/K45))))</f>
        <v>1.2175128085701</v>
      </c>
      <c r="N45" s="165" t="n">
        <v>4820</v>
      </c>
      <c r="O45" s="142" t="n">
        <v>4820</v>
      </c>
      <c r="P45" s="142" t="n">
        <v>7107</v>
      </c>
      <c r="Q45" s="144" t="n">
        <f aca="false">IF(O45=0,0,(SUM((P45/O45))))</f>
        <v>1.47448132780083</v>
      </c>
      <c r="R45" s="165" t="n">
        <v>7473</v>
      </c>
      <c r="S45" s="142" t="n">
        <v>5500</v>
      </c>
      <c r="T45" s="142" t="n">
        <v>1504</v>
      </c>
      <c r="U45" s="144" t="n">
        <f aca="false">IF(S45=0,0,(SUM((T45/S45))))</f>
        <v>0.273454545454545</v>
      </c>
      <c r="V45" s="141" t="n">
        <v>8255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685</v>
      </c>
      <c r="C46" s="142" t="n">
        <v>1685</v>
      </c>
      <c r="D46" s="142" t="n">
        <v>0</v>
      </c>
      <c r="E46" s="143" t="n">
        <f aca="false">IF(C46=0,0,(SUM((D46/C46))))</f>
        <v>0</v>
      </c>
      <c r="F46" s="141" t="n">
        <v>3791</v>
      </c>
      <c r="G46" s="142" t="n">
        <v>3791</v>
      </c>
      <c r="H46" s="142" t="n">
        <v>20786</v>
      </c>
      <c r="I46" s="144" t="n">
        <f aca="false">IF(G46=0,0,(SUM((H46/G46))))</f>
        <v>5.48298601951992</v>
      </c>
      <c r="J46" s="165" t="n">
        <v>7095</v>
      </c>
      <c r="K46" s="142" t="n">
        <v>7095</v>
      </c>
      <c r="L46" s="142" t="n">
        <v>1051</v>
      </c>
      <c r="M46" s="144" t="n">
        <f aca="false">IF(K46=0,0,(SUM((L46/K46))))</f>
        <v>0.148132487667371</v>
      </c>
      <c r="N46" s="165" t="n">
        <v>4740</v>
      </c>
      <c r="O46" s="142" t="n">
        <v>4740</v>
      </c>
      <c r="P46" s="142" t="n">
        <v>1364</v>
      </c>
      <c r="Q46" s="144" t="n">
        <f aca="false">IF(O46=0,0,(SUM((P46/O46))))</f>
        <v>0.287763713080169</v>
      </c>
      <c r="R46" s="165" t="n">
        <v>4900</v>
      </c>
      <c r="S46" s="142" t="n">
        <v>3750</v>
      </c>
      <c r="T46" s="142" t="n">
        <v>535</v>
      </c>
      <c r="U46" s="144" t="n">
        <f aca="false">IF(S46=0,0,(SUM((T46/S46))))</f>
        <v>0.142666666666667</v>
      </c>
      <c r="V46" s="141" t="n">
        <v>575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4645.95</v>
      </c>
      <c r="C53" s="142" t="n">
        <f aca="false">SUM(C19)</f>
        <v>34645.95</v>
      </c>
      <c r="D53" s="142" t="n">
        <f aca="false">SUM(D19)</f>
        <v>28591</v>
      </c>
      <c r="E53" s="143" t="n">
        <f aca="false">IF(C53=0,0,(SUM((D53/C53))))</f>
        <v>0.825233541005514</v>
      </c>
      <c r="F53" s="141" t="n">
        <f aca="false">SUM(F19)</f>
        <v>37728.517</v>
      </c>
      <c r="G53" s="142" t="n">
        <f aca="false">SUM(G19)</f>
        <v>37728.517</v>
      </c>
      <c r="H53" s="142" t="n">
        <f aca="false">SUM(H19)</f>
        <v>43847</v>
      </c>
      <c r="I53" s="144" t="n">
        <f aca="false">IF(G53=0,0,(SUM((H53/G53))))</f>
        <v>1.16217130930431</v>
      </c>
      <c r="J53" s="165" t="n">
        <f aca="false">SUM(J19)</f>
        <v>45927</v>
      </c>
      <c r="K53" s="142" t="n">
        <f aca="false">SUM(K19)</f>
        <v>45927</v>
      </c>
      <c r="L53" s="142" t="n">
        <f aca="false">SUM(L19)</f>
        <v>45987</v>
      </c>
      <c r="M53" s="144" t="n">
        <f aca="false">IF(K53=0,0,(SUM((L53/K53))))</f>
        <v>1.00130642105951</v>
      </c>
      <c r="N53" s="165" t="n">
        <f aca="false">SUM(N19)</f>
        <v>55289</v>
      </c>
      <c r="O53" s="142" t="n">
        <f aca="false">SUM(O19)</f>
        <v>56307</v>
      </c>
      <c r="P53" s="142" t="n">
        <f aca="false">SUM(P19)</f>
        <v>51880</v>
      </c>
      <c r="Q53" s="144" t="n">
        <f aca="false">IF(O53=0,0,(SUM((P53/O53))))</f>
        <v>0.921377448629833</v>
      </c>
      <c r="R53" s="165" t="n">
        <f aca="false">R19</f>
        <v>65539</v>
      </c>
      <c r="S53" s="142" t="n">
        <f aca="false">S19</f>
        <v>44977.829</v>
      </c>
      <c r="T53" s="142" t="n">
        <f aca="false">SUM(T19)</f>
        <v>93937</v>
      </c>
      <c r="U53" s="144" t="n">
        <f aca="false">IF(S53=0,0,(SUM((T53/S53))))</f>
        <v>2.08851787844184</v>
      </c>
      <c r="V53" s="142" t="n">
        <f aca="false">SUM(V19)</f>
        <v>58835.239</v>
      </c>
      <c r="W53" s="177" t="n">
        <f aca="false">SUM(W19)</f>
        <v>61399.987</v>
      </c>
      <c r="X53" s="145" t="n">
        <f aca="false">SUM(X19)</f>
        <v>66341.765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3410</v>
      </c>
      <c r="C54" s="142" t="n">
        <f aca="false">SUM(C41)</f>
        <v>3410</v>
      </c>
      <c r="D54" s="142" t="n">
        <f aca="false">SUM(D41)</f>
        <v>0</v>
      </c>
      <c r="E54" s="143" t="n">
        <f aca="false">IF(C54=0,0,(SUM((D54/C54))))</f>
        <v>0</v>
      </c>
      <c r="F54" s="141" t="n">
        <f aca="false">SUM(F41)</f>
        <v>13157</v>
      </c>
      <c r="G54" s="142" t="n">
        <f aca="false">SUM(G41)</f>
        <v>13157</v>
      </c>
      <c r="H54" s="142" t="n">
        <f aca="false">SUM(H41)</f>
        <v>58104</v>
      </c>
      <c r="I54" s="144" t="n">
        <f aca="false">IF(G54=0,0,(SUM((H54/G54))))</f>
        <v>4.41620430189253</v>
      </c>
      <c r="J54" s="165" t="n">
        <f aca="false">SUM(J41)</f>
        <v>89402</v>
      </c>
      <c r="K54" s="142" t="n">
        <f aca="false">SUM(K41)</f>
        <v>89402</v>
      </c>
      <c r="L54" s="142" t="n">
        <f aca="false">SUM(L41)</f>
        <v>4601</v>
      </c>
      <c r="M54" s="144" t="n">
        <f aca="false">IF(K54=0,0,(SUM((L54/K54))))</f>
        <v>0.0514641730610054</v>
      </c>
      <c r="N54" s="165" t="n">
        <f aca="false">SUM(N41)</f>
        <v>11024</v>
      </c>
      <c r="O54" s="142" t="n">
        <f aca="false">SUM(O41)</f>
        <v>11024</v>
      </c>
      <c r="P54" s="142" t="n">
        <f aca="false">SUM(P41)</f>
        <v>8521</v>
      </c>
      <c r="Q54" s="144" t="n">
        <f aca="false">IF(O54=0,0,(SUM((P54/O54))))</f>
        <v>0.77294992743106</v>
      </c>
      <c r="R54" s="165" t="n">
        <f aca="false">R41</f>
        <v>24460</v>
      </c>
      <c r="S54" s="142" t="n">
        <f aca="false">S41</f>
        <v>20587.435</v>
      </c>
      <c r="T54" s="142" t="n">
        <f aca="false">SUM(T41)</f>
        <v>8258</v>
      </c>
      <c r="U54" s="144" t="n">
        <f aca="false">IF(S54=0,0,(SUM((T54/S54))))</f>
        <v>0.401118449190004</v>
      </c>
      <c r="V54" s="142" t="n">
        <f aca="false">SUM(V41)</f>
        <v>22088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8055.95</v>
      </c>
      <c r="C56" s="179" t="n">
        <f aca="false">SUM(C53:C54)</f>
        <v>38055.95</v>
      </c>
      <c r="D56" s="179" t="n">
        <f aca="false">SUM(D53:D54)</f>
        <v>28591</v>
      </c>
      <c r="E56" s="180" t="n">
        <f aca="false">IF(C56=0,0,(SUM((D56/C56))))</f>
        <v>0.751288563286424</v>
      </c>
      <c r="F56" s="178" t="n">
        <f aca="false">SUM(F53:F54)</f>
        <v>50885.517</v>
      </c>
      <c r="G56" s="179" t="n">
        <f aca="false">SUM(G53:G54)</f>
        <v>50885.517</v>
      </c>
      <c r="H56" s="179" t="n">
        <f aca="false">SUM(H53:H54)</f>
        <v>101951</v>
      </c>
      <c r="I56" s="180" t="n">
        <f aca="false">IF(G56=0,0,(SUM((H56/G56))))</f>
        <v>2.00353668412173</v>
      </c>
      <c r="J56" s="181" t="n">
        <f aca="false">SUM(J53:J54)</f>
        <v>135329</v>
      </c>
      <c r="K56" s="179" t="n">
        <f aca="false">SUM(K53:K54)</f>
        <v>135329</v>
      </c>
      <c r="L56" s="179" t="n">
        <f aca="false">SUM(L53:L54)</f>
        <v>50588</v>
      </c>
      <c r="M56" s="180" t="n">
        <f aca="false">IF(K56=0,0,(SUM((L56/K56))))</f>
        <v>0.373814925108439</v>
      </c>
      <c r="N56" s="181" t="n">
        <f aca="false">SUM(N53:N54)</f>
        <v>66313</v>
      </c>
      <c r="O56" s="179" t="n">
        <f aca="false">SUM(O53:O54)</f>
        <v>67331</v>
      </c>
      <c r="P56" s="179" t="n">
        <f aca="false">SUM(P53:P54)</f>
        <v>60401</v>
      </c>
      <c r="Q56" s="180" t="n">
        <f aca="false">IF(O56=0,0,(SUM((P56/O56))))</f>
        <v>0.897075641235092</v>
      </c>
      <c r="R56" s="181" t="n">
        <f aca="false">SUM(R53:R54)</f>
        <v>89999</v>
      </c>
      <c r="S56" s="179" t="n">
        <f aca="false">SUM(S53:S54)</f>
        <v>65565.264</v>
      </c>
      <c r="T56" s="179" t="n">
        <f aca="false">SUM(T53:T54)</f>
        <v>102195</v>
      </c>
      <c r="U56" s="180" t="n">
        <f aca="false">IF(S56=0,0,(SUM((T56/S56))))</f>
        <v>1.55867594767864</v>
      </c>
      <c r="V56" s="179" t="n">
        <f aca="false">SUM(V53:V54)</f>
        <v>80923.239</v>
      </c>
      <c r="W56" s="182" t="n">
        <f aca="false">SUM(W53:W54)</f>
        <v>61399.987</v>
      </c>
      <c r="X56" s="183" t="n">
        <f aca="false">SUM(X53:X54)</f>
        <v>66341.765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08">
      <formula>0</formula>
    </cfRule>
  </conditionalFormatting>
  <conditionalFormatting sqref="N9:X9">
    <cfRule type="cellIs" priority="3" operator="notEqual" aboveAverage="0" equalAverage="0" bottom="0" percent="0" rank="0" text="" dxfId="109">
      <formula>0</formula>
    </cfRule>
  </conditionalFormatting>
  <conditionalFormatting sqref="M18:X18 M34:X34 M40:X40">
    <cfRule type="cellIs" priority="4" operator="notEqual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3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3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71969.876</v>
      </c>
      <c r="C10" s="135" t="n">
        <f aca="false">SUM(C11:C17)</f>
        <v>171969.876</v>
      </c>
      <c r="D10" s="135" t="n">
        <f aca="false">SUM(D11:D17)</f>
        <v>262157</v>
      </c>
      <c r="E10" s="136" t="n">
        <f aca="false">IF(C10=0,0,(SUM((D10/C10))))</f>
        <v>1.52443559359198</v>
      </c>
      <c r="F10" s="134" t="n">
        <f aca="false">SUM(F11:F17)</f>
        <v>160264.993</v>
      </c>
      <c r="G10" s="135" t="n">
        <f aca="false">SUM(G11:G17)</f>
        <v>160264.993</v>
      </c>
      <c r="H10" s="135" t="n">
        <f aca="false">SUM(H11:H17)</f>
        <v>243842</v>
      </c>
      <c r="I10" s="137" t="n">
        <f aca="false">IF(G10=0,0,(SUM((H10/G10))))</f>
        <v>1.52149259445573</v>
      </c>
      <c r="J10" s="134" t="n">
        <f aca="false">SUM(J11:J17)</f>
        <v>293474.843</v>
      </c>
      <c r="K10" s="135" t="n">
        <f aca="false">SUM(K11:K17)</f>
        <v>293474.843</v>
      </c>
      <c r="L10" s="138" t="n">
        <f aca="false">SUM(L11:L17)</f>
        <v>308268</v>
      </c>
      <c r="M10" s="137" t="n">
        <f aca="false">IF(K10=0,0,(SUM((L10/K10))))</f>
        <v>1.05040689978323</v>
      </c>
      <c r="N10" s="134" t="n">
        <f aca="false">SUM(N11:N17)</f>
        <v>195221</v>
      </c>
      <c r="O10" s="138" t="n">
        <f aca="false">SUM(O11:O17)</f>
        <v>195221</v>
      </c>
      <c r="P10" s="138" t="n">
        <f aca="false">SUM(P11:P17)</f>
        <v>276437</v>
      </c>
      <c r="Q10" s="137" t="n">
        <f aca="false">IF(O10=0,0,(SUM((P10/O10))))</f>
        <v>1.41602081743255</v>
      </c>
      <c r="R10" s="134" t="n">
        <f aca="false">SUM(R11:R17)</f>
        <v>276089</v>
      </c>
      <c r="S10" s="138" t="n">
        <f aca="false">SUM(S11:S17)</f>
        <v>447458.725</v>
      </c>
      <c r="T10" s="138" t="n">
        <f aca="false">SUM(T11:T17)</f>
        <v>267087</v>
      </c>
      <c r="U10" s="137" t="n">
        <f aca="false">IF(S10=0,0,(SUM((T10/S10))))</f>
        <v>0.596897512725894</v>
      </c>
      <c r="V10" s="134" t="n">
        <f aca="false">SUM(V11:V17)</f>
        <v>482538.329</v>
      </c>
      <c r="W10" s="138" t="n">
        <f aca="false">SUM(W11:W17)</f>
        <v>420155.585</v>
      </c>
      <c r="X10" s="139" t="n">
        <f aca="false">SUM(X11:X17)</f>
        <v>470865.429</v>
      </c>
    </row>
    <row r="11" customFormat="false" ht="12.75" hidden="false" customHeight="false" outlineLevel="0" collapsed="false">
      <c r="A11" s="140" t="s">
        <v>19</v>
      </c>
      <c r="B11" s="141" t="n">
        <v>0</v>
      </c>
      <c r="C11" s="142" t="n">
        <v>0</v>
      </c>
      <c r="D11" s="142"/>
      <c r="E11" s="143" t="n">
        <f aca="false">IF(C11=0,0,(SUM((D11/C11))))</f>
        <v>0</v>
      </c>
      <c r="F11" s="141" t="n">
        <v>0</v>
      </c>
      <c r="G11" s="142" t="n">
        <v>0</v>
      </c>
      <c r="H11" s="142" t="n">
        <v>0</v>
      </c>
      <c r="I11" s="144" t="n">
        <f aca="false">IF(G11=0,0,(SUM((H11/G11))))</f>
        <v>0</v>
      </c>
      <c r="J11" s="141" t="n">
        <v>0</v>
      </c>
      <c r="K11" s="142" t="n">
        <v>0</v>
      </c>
      <c r="L11" s="124"/>
      <c r="M11" s="144" t="n">
        <f aca="false">IF(K11=0,0,(SUM((L11/K11))))</f>
        <v>0</v>
      </c>
      <c r="N11" s="141" t="n">
        <v>0</v>
      </c>
      <c r="O11" s="124" t="n">
        <v>0</v>
      </c>
      <c r="P11" s="124" t="n">
        <v>0</v>
      </c>
      <c r="Q11" s="144" t="n">
        <f aca="false">IF(O11=0,0,(SUM((P11/O11))))</f>
        <v>0</v>
      </c>
      <c r="R11" s="141" t="n">
        <v>0</v>
      </c>
      <c r="S11" s="124" t="n">
        <v>0</v>
      </c>
      <c r="T11" s="124"/>
      <c r="U11" s="144" t="n">
        <f aca="false">IF(S11=0,0,(SUM((T11/S11))))</f>
        <v>0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39868.671</v>
      </c>
      <c r="C12" s="142" t="n">
        <v>39868.671</v>
      </c>
      <c r="D12" s="142" t="n">
        <v>12799</v>
      </c>
      <c r="E12" s="143" t="n">
        <f aca="false">IF(C12=0,0,(SUM((D12/C12))))</f>
        <v>0.32102901047291</v>
      </c>
      <c r="F12" s="141" t="n">
        <v>0</v>
      </c>
      <c r="G12" s="142" t="n">
        <v>0</v>
      </c>
      <c r="H12" s="142" t="n">
        <v>12349</v>
      </c>
      <c r="I12" s="144" t="n">
        <f aca="false">IF(G12=0,0,(SUM((H12/G12))))</f>
        <v>0</v>
      </c>
      <c r="J12" s="141" t="n">
        <v>30757.956</v>
      </c>
      <c r="K12" s="142" t="n">
        <v>30757.956</v>
      </c>
      <c r="L12" s="124"/>
      <c r="M12" s="144" t="n">
        <f aca="false">IF(K12=0,0,(SUM((L12/K12))))</f>
        <v>0</v>
      </c>
      <c r="N12" s="141" t="n">
        <v>75067</v>
      </c>
      <c r="O12" s="124" t="n">
        <v>75067</v>
      </c>
      <c r="P12" s="124" t="n">
        <v>0</v>
      </c>
      <c r="Q12" s="144" t="n">
        <f aca="false">IF(O12=0,0,(SUM((P12/O12))))</f>
        <v>0</v>
      </c>
      <c r="R12" s="141" t="n">
        <v>0</v>
      </c>
      <c r="S12" s="124" t="n">
        <v>36516.757</v>
      </c>
      <c r="T12" s="124"/>
      <c r="U12" s="144" t="n">
        <f aca="false">IF(S12=0,0,(SUM((T12/S12))))</f>
        <v>0</v>
      </c>
      <c r="V12" s="141" t="n">
        <v>41758.652</v>
      </c>
      <c r="W12" s="124" t="n">
        <v>46281.77</v>
      </c>
      <c r="X12" s="145" t="n">
        <v>51295.419</v>
      </c>
    </row>
    <row r="13" customFormat="false" ht="13.35" hidden="false" customHeight="true" outlineLevel="0" collapsed="false">
      <c r="A13" s="140" t="s">
        <v>21</v>
      </c>
      <c r="B13" s="141" t="n">
        <v>8000</v>
      </c>
      <c r="C13" s="142" t="n">
        <v>8000</v>
      </c>
      <c r="D13" s="142" t="n">
        <v>6511</v>
      </c>
      <c r="E13" s="143" t="n">
        <f aca="false">IF(C13=0,0,(SUM((D13/C13))))</f>
        <v>0.813875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730</v>
      </c>
      <c r="C14" s="142" t="n">
        <v>730</v>
      </c>
      <c r="D14" s="142" t="n">
        <v>3294</v>
      </c>
      <c r="E14" s="143" t="n">
        <f aca="false">IF(C14=0,0,(SUM((D14/C14))))</f>
        <v>4.51232876712329</v>
      </c>
      <c r="F14" s="141" t="n">
        <v>376</v>
      </c>
      <c r="G14" s="142" t="n">
        <v>376</v>
      </c>
      <c r="H14" s="142" t="n">
        <v>1580</v>
      </c>
      <c r="I14" s="144" t="n">
        <f aca="false">IF(G14=0,0,(SUM((H14/G14))))</f>
        <v>4.20212765957447</v>
      </c>
      <c r="J14" s="141" t="n">
        <v>330</v>
      </c>
      <c r="K14" s="142" t="n">
        <v>330</v>
      </c>
      <c r="L14" s="124" t="n">
        <v>4235</v>
      </c>
      <c r="M14" s="144" t="n">
        <f aca="false">IF(K14=0,0,(SUM((L14/K14))))</f>
        <v>12.8333333333333</v>
      </c>
      <c r="N14" s="141" t="n">
        <v>0</v>
      </c>
      <c r="O14" s="124" t="n">
        <v>0</v>
      </c>
      <c r="P14" s="124" t="n">
        <v>6155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95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93968.61</v>
      </c>
      <c r="C15" s="142" t="n">
        <v>93968.61</v>
      </c>
      <c r="D15" s="142" t="n">
        <v>230160</v>
      </c>
      <c r="E15" s="143" t="n">
        <f aca="false">IF(C15=0,0,(SUM((D15/C15))))</f>
        <v>2.44932855769602</v>
      </c>
      <c r="F15" s="141" t="n">
        <v>129808.55</v>
      </c>
      <c r="G15" s="142" t="n">
        <v>129808.55</v>
      </c>
      <c r="H15" s="142" t="n">
        <v>192579</v>
      </c>
      <c r="I15" s="144" t="n">
        <f aca="false">IF(G15=0,0,(SUM((H15/G15))))</f>
        <v>1.48356175305864</v>
      </c>
      <c r="J15" s="141" t="n">
        <v>244664.663</v>
      </c>
      <c r="K15" s="142" t="n">
        <v>244664.663</v>
      </c>
      <c r="L15" s="124" t="n">
        <v>297125</v>
      </c>
      <c r="M15" s="144" t="n">
        <f aca="false">IF(K15=0,0,(SUM((L15/K15))))</f>
        <v>1.21441730226486</v>
      </c>
      <c r="N15" s="141" t="n">
        <v>80077</v>
      </c>
      <c r="O15" s="124" t="n">
        <v>80077</v>
      </c>
      <c r="P15" s="124" t="n">
        <v>245730</v>
      </c>
      <c r="Q15" s="144" t="n">
        <f aca="false">IF(O15=0,0,(SUM((P15/O15))))</f>
        <v>3.06867140377387</v>
      </c>
      <c r="R15" s="141" t="n">
        <v>253235</v>
      </c>
      <c r="S15" s="124" t="n">
        <v>309479.296</v>
      </c>
      <c r="T15" s="124" t="n">
        <v>259864</v>
      </c>
      <c r="U15" s="144" t="n">
        <f aca="false">IF(S15=0,0,(SUM((T15/S15))))</f>
        <v>0.839681372417236</v>
      </c>
      <c r="V15" s="141" t="n">
        <v>341531.608</v>
      </c>
      <c r="W15" s="124" t="n">
        <v>261596.434</v>
      </c>
      <c r="X15" s="145" t="n">
        <v>294960.434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9402.595</v>
      </c>
      <c r="C17" s="142" t="n">
        <v>29402.595</v>
      </c>
      <c r="D17" s="142" t="n">
        <v>9393</v>
      </c>
      <c r="E17" s="143" t="n">
        <f aca="false">IF(C17=0,0,(SUM((D17/C17))))</f>
        <v>0.319461598542578</v>
      </c>
      <c r="F17" s="141" t="n">
        <v>30080.443</v>
      </c>
      <c r="G17" s="142" t="n">
        <v>30080.443</v>
      </c>
      <c r="H17" s="142" t="n">
        <v>37334</v>
      </c>
      <c r="I17" s="144" t="n">
        <f aca="false">IF(G17=0,0,(SUM((H17/G17))))</f>
        <v>1.24113863615639</v>
      </c>
      <c r="J17" s="141" t="n">
        <v>17722.224</v>
      </c>
      <c r="K17" s="142" t="n">
        <v>17722.224</v>
      </c>
      <c r="L17" s="124" t="n">
        <v>6908</v>
      </c>
      <c r="M17" s="144" t="n">
        <f aca="false">IF(K17=0,0,(SUM((L17/K17))))</f>
        <v>0.389793064346777</v>
      </c>
      <c r="N17" s="141" t="n">
        <v>40077</v>
      </c>
      <c r="O17" s="124" t="n">
        <v>40077</v>
      </c>
      <c r="P17" s="124" t="n">
        <v>24552</v>
      </c>
      <c r="Q17" s="144" t="n">
        <f aca="false">IF(O17=0,0,(SUM((P17/O17))))</f>
        <v>0.612620705142601</v>
      </c>
      <c r="R17" s="141" t="n">
        <v>22854</v>
      </c>
      <c r="S17" s="124" t="n">
        <v>101462.672</v>
      </c>
      <c r="T17" s="124" t="n">
        <v>3273</v>
      </c>
      <c r="U17" s="144" t="n">
        <f aca="false">IF(S17=0,0,(SUM((T17/S17))))</f>
        <v>0.0322581687972893</v>
      </c>
      <c r="V17" s="141" t="n">
        <v>99248.069</v>
      </c>
      <c r="W17" s="124" t="n">
        <v>112277.381</v>
      </c>
      <c r="X17" s="145" t="n">
        <v>124609.576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167063.862</v>
      </c>
      <c r="C19" s="135" t="n">
        <f aca="false">SUM(C20:C27)</f>
        <v>167063.862</v>
      </c>
      <c r="D19" s="135" t="n">
        <f aca="false">SUM(D20:D27)</f>
        <v>297732</v>
      </c>
      <c r="E19" s="136" t="n">
        <f aca="false">IF(C19=0,0,(SUM((D19/C19))))</f>
        <v>1.78214484231186</v>
      </c>
      <c r="F19" s="134" t="n">
        <f aca="false">SUM(F20:F27)</f>
        <v>156304.571</v>
      </c>
      <c r="G19" s="135" t="n">
        <f aca="false">SUM(G20:G27)</f>
        <v>159946.135</v>
      </c>
      <c r="H19" s="135" t="n">
        <f aca="false">SUM(H20:H27)</f>
        <v>254308</v>
      </c>
      <c r="I19" s="137" t="n">
        <f aca="false">IF(G19=0,0,(SUM((H19/G19))))</f>
        <v>1.58996027006217</v>
      </c>
      <c r="J19" s="134" t="n">
        <f aca="false">SUM(J20:J27)</f>
        <v>293474</v>
      </c>
      <c r="K19" s="135" t="n">
        <f aca="false">SUM(K20:K27)</f>
        <v>293475</v>
      </c>
      <c r="L19" s="138" t="n">
        <f aca="false">SUM(L20:L27)</f>
        <v>177999</v>
      </c>
      <c r="M19" s="137" t="n">
        <f aca="false">IF(K19=0,0,(SUM((L19/K19))))</f>
        <v>0.606521850242781</v>
      </c>
      <c r="N19" s="134" t="n">
        <f aca="false">SUM(N20:N27)</f>
        <v>195221</v>
      </c>
      <c r="O19" s="138" t="n">
        <f aca="false">SUM(O20:O27)</f>
        <v>195221</v>
      </c>
      <c r="P19" s="138" t="n">
        <f aca="false">SUM(P20:P27)</f>
        <v>180239</v>
      </c>
      <c r="Q19" s="137" t="n">
        <f aca="false">IF(O19=0,0,(SUM((P19/O19))))</f>
        <v>0.923256207067887</v>
      </c>
      <c r="R19" s="134" t="n">
        <f aca="false">SUM(R20:R27)</f>
        <v>145971</v>
      </c>
      <c r="S19" s="138" t="n">
        <f aca="false">SUM(S20:S27)</f>
        <v>310525.192</v>
      </c>
      <c r="T19" s="138" t="n">
        <f aca="false">SUM(T20:T27)</f>
        <v>234668</v>
      </c>
      <c r="U19" s="137" t="n">
        <f aca="false">IF(S19=0,0,(SUM((T19/S19))))</f>
        <v>0.755713243387995</v>
      </c>
      <c r="V19" s="134" t="n">
        <f aca="false">SUM(V20:V27)</f>
        <v>314353.18</v>
      </c>
      <c r="W19" s="138" t="n">
        <f aca="false">SUM(W20:W27)</f>
        <v>284916.945</v>
      </c>
      <c r="X19" s="139" t="n">
        <f aca="false">SUM(X20:X27)</f>
        <v>304325.891</v>
      </c>
    </row>
    <row r="20" customFormat="false" ht="12.75" hidden="false" customHeight="false" outlineLevel="0" collapsed="false">
      <c r="A20" s="140" t="s">
        <v>27</v>
      </c>
      <c r="B20" s="141" t="n">
        <v>63838.275</v>
      </c>
      <c r="C20" s="142" t="n">
        <v>63838.275</v>
      </c>
      <c r="D20" s="142" t="n">
        <v>61411</v>
      </c>
      <c r="E20" s="143" t="n">
        <f aca="false">IF(C20=0,0,(SUM((D20/C20))))</f>
        <v>0.96197774767567</v>
      </c>
      <c r="F20" s="141" t="n">
        <v>66598.614</v>
      </c>
      <c r="G20" s="142" t="n">
        <v>66598.614</v>
      </c>
      <c r="H20" s="142" t="n">
        <v>61707</v>
      </c>
      <c r="I20" s="144" t="n">
        <f aca="false">IF(G20=0,0,(SUM((H20/G20))))</f>
        <v>0.926550813805224</v>
      </c>
      <c r="J20" s="141" t="n">
        <v>67653</v>
      </c>
      <c r="K20" s="142" t="n">
        <v>67653</v>
      </c>
      <c r="L20" s="124" t="n">
        <v>48977</v>
      </c>
      <c r="M20" s="144" t="n">
        <f aca="false">IF(K20=0,0,(SUM((L20/K20))))</f>
        <v>0.723944244896753</v>
      </c>
      <c r="N20" s="141" t="n">
        <v>83306</v>
      </c>
      <c r="O20" s="124" t="n">
        <v>83306</v>
      </c>
      <c r="P20" s="124" t="n">
        <v>49588</v>
      </c>
      <c r="Q20" s="144" t="n">
        <f aca="false">IF(O20=0,0,(SUM((P20/O20))))</f>
        <v>0.59525124240751</v>
      </c>
      <c r="R20" s="141" t="n">
        <v>62755</v>
      </c>
      <c r="S20" s="124" t="n">
        <v>77531.896</v>
      </c>
      <c r="T20" s="124" t="n">
        <v>63414</v>
      </c>
      <c r="U20" s="144" t="n">
        <f aca="false">IF(S20=0,0,(SUM((T20/S20))))</f>
        <v>0.817908541795495</v>
      </c>
      <c r="V20" s="141" t="n">
        <v>88654.295</v>
      </c>
      <c r="W20" s="124" t="n">
        <v>95246.405</v>
      </c>
      <c r="X20" s="145" t="n">
        <v>102972.222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31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311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3157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3326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357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3139.447</v>
      </c>
      <c r="C22" s="142" t="n">
        <v>43139.447</v>
      </c>
      <c r="D22" s="142" t="n">
        <v>32775</v>
      </c>
      <c r="E22" s="143" t="n">
        <f aca="false">IF(C22=0,0,(SUM((D22/C22))))</f>
        <v>0.759745483061014</v>
      </c>
      <c r="F22" s="141" t="n">
        <v>34562.803</v>
      </c>
      <c r="G22" s="142" t="n">
        <v>34562.803</v>
      </c>
      <c r="H22" s="142" t="n">
        <v>37595</v>
      </c>
      <c r="I22" s="144" t="n">
        <f aca="false">IF(G22=0,0,(SUM((H22/G22))))</f>
        <v>1.0877300663375</v>
      </c>
      <c r="J22" s="141" t="n">
        <v>39576</v>
      </c>
      <c r="K22" s="142" t="n">
        <v>39576</v>
      </c>
      <c r="L22" s="124" t="n">
        <v>17945</v>
      </c>
      <c r="M22" s="144" t="n">
        <f aca="false">IF(K22=0,0,(SUM((L22/K22))))</f>
        <v>0.45343137254902</v>
      </c>
      <c r="N22" s="141" t="n">
        <v>56798</v>
      </c>
      <c r="O22" s="124" t="n">
        <v>56798</v>
      </c>
      <c r="P22" s="124" t="n">
        <v>10626</v>
      </c>
      <c r="Q22" s="144" t="n">
        <f aca="false">IF(O22=0,0,(SUM((P22/O22))))</f>
        <v>0.187084052255361</v>
      </c>
      <c r="R22" s="141" t="n">
        <v>23827</v>
      </c>
      <c r="S22" s="124" t="n">
        <v>0</v>
      </c>
      <c r="T22" s="124"/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1598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4053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12580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4622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3881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1525.424</v>
      </c>
      <c r="C24" s="142" t="n">
        <v>1525.424</v>
      </c>
      <c r="D24" s="142" t="n">
        <v>1322</v>
      </c>
      <c r="E24" s="143" t="n">
        <f aca="false">IF(C24=0,0,(SUM((D24/C24))))</f>
        <v>0.866644290374348</v>
      </c>
      <c r="F24" s="141" t="n">
        <v>2936.154</v>
      </c>
      <c r="G24" s="142" t="n">
        <v>2936.154</v>
      </c>
      <c r="H24" s="142" t="n">
        <v>1704</v>
      </c>
      <c r="I24" s="144" t="n">
        <f aca="false">IF(G24=0,0,(SUM((H24/G24))))</f>
        <v>0.580351030633952</v>
      </c>
      <c r="J24" s="141" t="n">
        <v>1121</v>
      </c>
      <c r="K24" s="142" t="n">
        <v>1121</v>
      </c>
      <c r="L24" s="124" t="n">
        <v>2826</v>
      </c>
      <c r="M24" s="144" t="n">
        <f aca="false">IF(K24=0,0,(SUM((L24/K24))))</f>
        <v>2.52096342551293</v>
      </c>
      <c r="N24" s="141" t="n">
        <v>322</v>
      </c>
      <c r="O24" s="124" t="n">
        <v>322</v>
      </c>
      <c r="P24" s="124" t="n">
        <v>10626</v>
      </c>
      <c r="Q24" s="144" t="n">
        <f aca="false">IF(O24=0,0,(SUM((P24/O24))))</f>
        <v>33</v>
      </c>
      <c r="R24" s="141" t="n">
        <v>815</v>
      </c>
      <c r="S24" s="124" t="n">
        <v>815</v>
      </c>
      <c r="T24" s="124" t="n">
        <v>15503</v>
      </c>
      <c r="U24" s="144" t="n">
        <f aca="false">IF(S24=0,0,(SUM((T24/S24))))</f>
        <v>19.0220858895706</v>
      </c>
      <c r="V24" s="141" t="n">
        <v>996.04</v>
      </c>
      <c r="W24" s="124" t="n">
        <v>996.04</v>
      </c>
      <c r="X24" s="145" t="n">
        <v>996.04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 t="n">
        <v>2293</v>
      </c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67</v>
      </c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2965</v>
      </c>
      <c r="Q25" s="144" t="n">
        <f aca="false">IF(O25=0,0,(SUM((P25/O25))))</f>
        <v>0</v>
      </c>
      <c r="R25" s="141" t="n">
        <v>0</v>
      </c>
      <c r="S25" s="124" t="n">
        <v>106.001</v>
      </c>
      <c r="T25" s="124" t="n">
        <v>2712</v>
      </c>
      <c r="U25" s="144" t="n">
        <f aca="false">IF(S25=0,0,(SUM((T25/S25))))</f>
        <v>25.5846642956199</v>
      </c>
      <c r="V25" s="141" t="n">
        <v>112.042</v>
      </c>
      <c r="W25" s="124" t="n">
        <v>118.764</v>
      </c>
      <c r="X25" s="145" t="n">
        <v>127.078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175434</v>
      </c>
      <c r="E26" s="143" t="n">
        <f aca="false">IF(C26=0,0,(SUM((D26/C26))))</f>
        <v>0</v>
      </c>
      <c r="F26" s="141" t="n">
        <v>0</v>
      </c>
      <c r="G26" s="142" t="n">
        <v>1600</v>
      </c>
      <c r="H26" s="142" t="n">
        <v>109483</v>
      </c>
      <c r="I26" s="144" t="n">
        <f aca="false">IF(G26=0,0,(SUM((H26/G26))))</f>
        <v>68.426875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22863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58560.716</v>
      </c>
      <c r="C27" s="142" t="n">
        <v>58560.716</v>
      </c>
      <c r="D27" s="142" t="n">
        <v>20583</v>
      </c>
      <c r="E27" s="143" t="n">
        <f aca="false">IF(C27=0,0,(SUM((D27/C27))))</f>
        <v>0.351481358253885</v>
      </c>
      <c r="F27" s="141" t="n">
        <v>52207</v>
      </c>
      <c r="G27" s="142" t="n">
        <v>54248.564</v>
      </c>
      <c r="H27" s="142" t="n">
        <v>36582</v>
      </c>
      <c r="I27" s="144" t="n">
        <f aca="false">IF(G27=0,0,(SUM((H27/G27))))</f>
        <v>0.674340430467431</v>
      </c>
      <c r="J27" s="141" t="n">
        <v>185124</v>
      </c>
      <c r="K27" s="142" t="n">
        <v>185125</v>
      </c>
      <c r="L27" s="124" t="n">
        <v>92514</v>
      </c>
      <c r="M27" s="144" t="n">
        <f aca="false">IF(K27=0,0,(SUM((L27/K27))))</f>
        <v>0.499738014854828</v>
      </c>
      <c r="N27" s="141" t="n">
        <v>54795</v>
      </c>
      <c r="O27" s="124" t="n">
        <v>54795</v>
      </c>
      <c r="P27" s="124" t="n">
        <v>98486</v>
      </c>
      <c r="Q27" s="144" t="n">
        <f aca="false">IF(O27=0,0,(SUM((P27/O27))))</f>
        <v>1.79735377315448</v>
      </c>
      <c r="R27" s="141" t="n">
        <v>58574</v>
      </c>
      <c r="S27" s="124" t="n">
        <v>232072.295</v>
      </c>
      <c r="T27" s="124" t="n">
        <v>122724</v>
      </c>
      <c r="U27" s="144" t="n">
        <f aca="false">IF(S27=0,0,(SUM((T27/S27))))</f>
        <v>0.528817970279477</v>
      </c>
      <c r="V27" s="141" t="n">
        <v>224590.803</v>
      </c>
      <c r="W27" s="124" t="n">
        <v>188555.736</v>
      </c>
      <c r="X27" s="145" t="n">
        <v>200230.55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4906.01399999997</v>
      </c>
      <c r="C29" s="154" t="n">
        <f aca="false">SUM(C10-C19)</f>
        <v>4906.01399999997</v>
      </c>
      <c r="D29" s="154" t="n">
        <f aca="false">SUM(D10-D19)</f>
        <v>-35575</v>
      </c>
      <c r="E29" s="155"/>
      <c r="F29" s="153" t="n">
        <f aca="false">SUM(F10-F19)</f>
        <v>3960.42199999999</v>
      </c>
      <c r="G29" s="154" t="n">
        <f aca="false">SUM(G10-G19)</f>
        <v>318.857999999978</v>
      </c>
      <c r="H29" s="154" t="n">
        <f aca="false">SUM(H10-H19)</f>
        <v>-10466</v>
      </c>
      <c r="I29" s="155"/>
      <c r="J29" s="153" t="n">
        <f aca="false">SUM(J10-J19)</f>
        <v>0.842999999993481</v>
      </c>
      <c r="K29" s="154" t="n">
        <f aca="false">SUM(K10-K19)</f>
        <v>-0.157000000006519</v>
      </c>
      <c r="L29" s="156" t="n">
        <f aca="false">SUM(L10-L19)</f>
        <v>130269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96198</v>
      </c>
      <c r="Q29" s="155"/>
      <c r="R29" s="153" t="n">
        <f aca="false">SUM(R10-R19)</f>
        <v>130118</v>
      </c>
      <c r="S29" s="154" t="n">
        <f aca="false">SUM(S10-S19)</f>
        <v>136933.533</v>
      </c>
      <c r="T29" s="156" t="n">
        <f aca="false">SUM(T10-T19)</f>
        <v>32419</v>
      </c>
      <c r="U29" s="155"/>
      <c r="V29" s="154" t="n">
        <f aca="false">SUM(V10-V19)</f>
        <v>168185.149</v>
      </c>
      <c r="W29" s="157" t="n">
        <f aca="false">SUM(W10-W19)</f>
        <v>135238.64</v>
      </c>
      <c r="X29" s="158" t="n">
        <f aca="false">SUM(X10-X19)</f>
        <v>166539.538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93790.566</v>
      </c>
      <c r="C35" s="135" t="n">
        <f aca="false">SUM(C36:C39)</f>
        <v>93790.566</v>
      </c>
      <c r="D35" s="135" t="n">
        <f aca="false">SUM(D36:D39)</f>
        <v>633</v>
      </c>
      <c r="E35" s="136" t="n">
        <f aca="false">IF(C35=0,0,(SUM((D35/C35))))</f>
        <v>0.00674907964624075</v>
      </c>
      <c r="F35" s="134" t="n">
        <f aca="false">SUM(F36:F39)</f>
        <v>71780.565</v>
      </c>
      <c r="G35" s="135" t="n">
        <f aca="false">SUM(G36:G39)</f>
        <v>71780.565</v>
      </c>
      <c r="H35" s="135" t="n">
        <f aca="false">SUM(H36:H39)</f>
        <v>19687</v>
      </c>
      <c r="I35" s="137" t="n">
        <f aca="false">IF(G35=0,0,(SUM((H35/G35))))</f>
        <v>0.274266439669289</v>
      </c>
      <c r="J35" s="126" t="n">
        <f aca="false">SUM(J36:J39)</f>
        <v>95708</v>
      </c>
      <c r="K35" s="135" t="n">
        <f aca="false">SUM(K36:K39)</f>
        <v>95708</v>
      </c>
      <c r="L35" s="135" t="n">
        <f aca="false">SUM(L36:L39)</f>
        <v>117791</v>
      </c>
      <c r="M35" s="137" t="n">
        <f aca="false">IF(K35=0,0,(SUM((L35/K35))))</f>
        <v>1.23073306306683</v>
      </c>
      <c r="N35" s="126" t="n">
        <f aca="false">SUM(N36:N39)</f>
        <v>86368</v>
      </c>
      <c r="O35" s="135" t="n">
        <f aca="false">SUM(O36:O39)</f>
        <v>86368</v>
      </c>
      <c r="P35" s="135" t="n">
        <f aca="false">SUM(P36:P39)</f>
        <v>78673</v>
      </c>
      <c r="Q35" s="137" t="n">
        <f aca="false">IF(O35=0,0,(SUM((P35/O35))))</f>
        <v>0.910904501667284</v>
      </c>
      <c r="R35" s="126" t="n">
        <f aca="false">SUM(R36:R39)</f>
        <v>122070</v>
      </c>
      <c r="S35" s="135" t="n">
        <f aca="false">SUM(S36:S39)</f>
        <v>133157.314</v>
      </c>
      <c r="T35" s="135" t="n">
        <f aca="false">SUM(T36:T39)</f>
        <v>83899</v>
      </c>
      <c r="U35" s="137" t="n">
        <f aca="false">IF(S35=0,0,(SUM((T35/S35))))</f>
        <v>0.63007428942281</v>
      </c>
      <c r="V35" s="134" t="n">
        <f aca="false">SUM(V36:V39)</f>
        <v>166991.496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90484.552</v>
      </c>
      <c r="C38" s="142" t="n">
        <v>90484.552</v>
      </c>
      <c r="D38" s="142"/>
      <c r="E38" s="143" t="n">
        <f aca="false">IF(C38=0,0,(SUM((D38/C38))))</f>
        <v>0</v>
      </c>
      <c r="F38" s="141" t="n">
        <v>69738.99</v>
      </c>
      <c r="G38" s="142" t="n">
        <v>69738.99</v>
      </c>
      <c r="H38" s="142" t="n">
        <v>19547</v>
      </c>
      <c r="I38" s="144" t="n">
        <f aca="false">IF(G38=0,0,(SUM((H38/G38))))</f>
        <v>0.280287970904081</v>
      </c>
      <c r="J38" s="165" t="n">
        <v>95708</v>
      </c>
      <c r="K38" s="142" t="n">
        <v>95708</v>
      </c>
      <c r="L38" s="142" t="n">
        <v>117791</v>
      </c>
      <c r="M38" s="144" t="n">
        <f aca="false">IF(K38=0,0,(SUM((L38/K38))))</f>
        <v>1.23073306306683</v>
      </c>
      <c r="N38" s="166" t="n">
        <v>84066</v>
      </c>
      <c r="O38" s="142" t="n">
        <v>84066</v>
      </c>
      <c r="P38" s="142" t="n">
        <v>74153</v>
      </c>
      <c r="Q38" s="144" t="n">
        <f aca="false">IF(O38=0,0,(SUM((P38/O38))))</f>
        <v>0.882080746080461</v>
      </c>
      <c r="R38" s="166" t="n">
        <v>110660</v>
      </c>
      <c r="S38" s="142" t="n">
        <v>120897.314</v>
      </c>
      <c r="T38" s="142" t="n">
        <v>82495</v>
      </c>
      <c r="U38" s="144" t="n">
        <f aca="false">IF(S38=0,0,(SUM((T38/S38))))</f>
        <v>0.682355937204693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3306.01400000001</v>
      </c>
      <c r="C39" s="142" t="n">
        <v>3306.01400000001</v>
      </c>
      <c r="D39" s="142" t="n">
        <v>633</v>
      </c>
      <c r="E39" s="143" t="n">
        <f aca="false">IF(C39=0,0,(SUM((D39/C39))))</f>
        <v>0.191469243626917</v>
      </c>
      <c r="F39" s="141" t="n">
        <v>2041.575</v>
      </c>
      <c r="G39" s="142" t="n">
        <v>2041.575</v>
      </c>
      <c r="H39" s="142" t="n">
        <v>140</v>
      </c>
      <c r="I39" s="144" t="n">
        <f aca="false">IF(G39=0,0,(SUM((H39/G39))))</f>
        <v>0.0685745074268641</v>
      </c>
      <c r="J39" s="165" t="n">
        <v>0</v>
      </c>
      <c r="K39" s="142" t="n">
        <v>0</v>
      </c>
      <c r="L39" s="142"/>
      <c r="M39" s="144" t="n">
        <f aca="false">IF(K39=0,0,(SUM((L39/K39))))</f>
        <v>0</v>
      </c>
      <c r="N39" s="165" t="n">
        <v>2302</v>
      </c>
      <c r="O39" s="142" t="n">
        <v>2302</v>
      </c>
      <c r="P39" s="142" t="n">
        <v>4520</v>
      </c>
      <c r="Q39" s="144" t="n">
        <f aca="false">IF(O39=0,0,(SUM((P39/O39))))</f>
        <v>1.9635099913119</v>
      </c>
      <c r="R39" s="165" t="n">
        <v>11410</v>
      </c>
      <c r="S39" s="142" t="n">
        <v>12260</v>
      </c>
      <c r="T39" s="142" t="n">
        <v>1404</v>
      </c>
      <c r="U39" s="144" t="n">
        <f aca="false">IF(S39=0,0,(SUM((T39/S39))))</f>
        <v>0.114518760195759</v>
      </c>
      <c r="V39" s="141" t="n">
        <v>166991.496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93790.566</v>
      </c>
      <c r="C41" s="135" t="n">
        <f aca="false">SUM(C42:C46)</f>
        <v>93790.566</v>
      </c>
      <c r="D41" s="135" t="n">
        <f aca="false">SUM(D42:D46)</f>
        <v>633</v>
      </c>
      <c r="E41" s="136" t="n">
        <f aca="false">IF(C41=0,0,(SUM((D41/C41))))</f>
        <v>0.00674907964624075</v>
      </c>
      <c r="F41" s="134" t="n">
        <f aca="false">SUM(F42:F46)</f>
        <v>71780.565</v>
      </c>
      <c r="G41" s="135" t="n">
        <f aca="false">SUM(G42:G46)</f>
        <v>71780.565</v>
      </c>
      <c r="H41" s="135" t="n">
        <f aca="false">SUM(H42:H46)</f>
        <v>19687</v>
      </c>
      <c r="I41" s="137" t="n">
        <f aca="false">IF(G41=0,0,(SUM((H41/G41))))</f>
        <v>0.274266439669289</v>
      </c>
      <c r="J41" s="126" t="n">
        <f aca="false">SUM(J42:J46)</f>
        <v>95708</v>
      </c>
      <c r="K41" s="135" t="n">
        <f aca="false">SUM(K42:K46)</f>
        <v>95708</v>
      </c>
      <c r="L41" s="135" t="n">
        <f aca="false">SUM(L42:L46)</f>
        <v>117791</v>
      </c>
      <c r="M41" s="137" t="n">
        <f aca="false">IF(K41=0,0,(SUM((L41/K41))))</f>
        <v>1.23073306306683</v>
      </c>
      <c r="N41" s="126" t="n">
        <f aca="false">SUM(N42:N46)</f>
        <v>86368</v>
      </c>
      <c r="O41" s="135" t="n">
        <f aca="false">SUM(O42:O46)</f>
        <v>86368</v>
      </c>
      <c r="P41" s="135" t="n">
        <f aca="false">SUM(P42:P46)</f>
        <v>78673</v>
      </c>
      <c r="Q41" s="137" t="n">
        <f aca="false">IF(O41=0,0,(SUM((P41/O41))))</f>
        <v>0.910904501667284</v>
      </c>
      <c r="R41" s="126" t="n">
        <f aca="false">SUM(R42:R46)</f>
        <v>122070</v>
      </c>
      <c r="S41" s="135" t="n">
        <f aca="false">SUM(S42:S46)</f>
        <v>133157.314</v>
      </c>
      <c r="T41" s="135" t="n">
        <f aca="false">SUM(T42:T46)</f>
        <v>83899</v>
      </c>
      <c r="U41" s="137" t="n">
        <f aca="false">IF(S41=0,0,(SUM((T41/S41))))</f>
        <v>0.63007428942281</v>
      </c>
      <c r="V41" s="134" t="n">
        <f aca="false">SUM(V42:V46)</f>
        <v>166991.496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88143.739</v>
      </c>
      <c r="C42" s="142" t="n">
        <v>88143.739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19547</v>
      </c>
      <c r="I42" s="144" t="n">
        <f aca="false">IF(G42=0,0,(SUM((H42/G42))))</f>
        <v>0</v>
      </c>
      <c r="J42" s="165" t="n">
        <v>90883</v>
      </c>
      <c r="K42" s="142" t="n">
        <v>90883</v>
      </c>
      <c r="L42" s="142" t="n">
        <v>116876</v>
      </c>
      <c r="M42" s="144" t="n">
        <f aca="false">IF(K42=0,0,(SUM((L42/K42))))</f>
        <v>1.28600508345895</v>
      </c>
      <c r="N42" s="165" t="n">
        <v>75025</v>
      </c>
      <c r="O42" s="142" t="n">
        <v>75025</v>
      </c>
      <c r="P42" s="142" t="n">
        <v>75154</v>
      </c>
      <c r="Q42" s="144" t="n">
        <f aca="false">IF(O42=0,0,(SUM((P42/O42))))</f>
        <v>1.00171942685771</v>
      </c>
      <c r="R42" s="165" t="n">
        <v>113660</v>
      </c>
      <c r="S42" s="142" t="n">
        <v>113660</v>
      </c>
      <c r="T42" s="142" t="n">
        <v>82495</v>
      </c>
      <c r="U42" s="144" t="n">
        <f aca="false">IF(S42=0,0,(SUM((T42/S42))))</f>
        <v>0.725805032553229</v>
      </c>
      <c r="V42" s="141" t="n">
        <v>139876.461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4500</v>
      </c>
      <c r="O44" s="142" t="n">
        <v>450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/>
      <c r="I45" s="144" t="n">
        <f aca="false">IF(G45=0,0,(SUM((H45/G45))))</f>
        <v>0</v>
      </c>
      <c r="J45" s="165" t="n">
        <v>4075</v>
      </c>
      <c r="K45" s="142" t="n">
        <v>4075</v>
      </c>
      <c r="L45" s="142"/>
      <c r="M45" s="144" t="n">
        <f aca="false">IF(K45=0,0,(SUM((L45/K45))))</f>
        <v>0</v>
      </c>
      <c r="N45" s="165" t="n">
        <v>0</v>
      </c>
      <c r="O45" s="142" t="n">
        <v>0</v>
      </c>
      <c r="P45" s="142" t="n">
        <v>0</v>
      </c>
      <c r="Q45" s="144" t="n">
        <f aca="false">IF(O45=0,0,(SUM((P45/O45))))</f>
        <v>0</v>
      </c>
      <c r="R45" s="165" t="n">
        <v>250</v>
      </c>
      <c r="S45" s="142" t="n">
        <v>250</v>
      </c>
      <c r="T45" s="142"/>
      <c r="U45" s="144" t="n">
        <f aca="false">IF(S45=0,0,(SUM((T45/S45))))</f>
        <v>0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5646.82700000001</v>
      </c>
      <c r="C46" s="142" t="n">
        <v>5646.82700000001</v>
      </c>
      <c r="D46" s="142" t="n">
        <v>633</v>
      </c>
      <c r="E46" s="143" t="n">
        <f aca="false">IF(C46=0,0,(SUM((D46/C46))))</f>
        <v>0.112098351870882</v>
      </c>
      <c r="F46" s="141" t="n">
        <v>71780.565</v>
      </c>
      <c r="G46" s="142" t="n">
        <v>71780.565</v>
      </c>
      <c r="H46" s="142" t="n">
        <v>140</v>
      </c>
      <c r="I46" s="144" t="n">
        <f aca="false">IF(G46=0,0,(SUM((H46/G46))))</f>
        <v>0.00195038866021743</v>
      </c>
      <c r="J46" s="165" t="n">
        <v>750</v>
      </c>
      <c r="K46" s="142" t="n">
        <v>750</v>
      </c>
      <c r="L46" s="142" t="n">
        <v>915</v>
      </c>
      <c r="M46" s="144" t="n">
        <f aca="false">IF(K46=0,0,(SUM((L46/K46))))</f>
        <v>1.22</v>
      </c>
      <c r="N46" s="165" t="n">
        <v>6843</v>
      </c>
      <c r="O46" s="142" t="n">
        <v>6843</v>
      </c>
      <c r="P46" s="142" t="n">
        <v>3519</v>
      </c>
      <c r="Q46" s="144" t="n">
        <f aca="false">IF(O46=0,0,(SUM((P46/O46))))</f>
        <v>0.514248136782113</v>
      </c>
      <c r="R46" s="165" t="n">
        <v>8160</v>
      </c>
      <c r="S46" s="142" t="n">
        <v>19247.314</v>
      </c>
      <c r="T46" s="142" t="n">
        <v>1404</v>
      </c>
      <c r="U46" s="144" t="n">
        <f aca="false">IF(S46=0,0,(SUM((T46/S46))))</f>
        <v>0.0729452431648385</v>
      </c>
      <c r="V46" s="141" t="n">
        <v>27115.035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167063.862</v>
      </c>
      <c r="C53" s="142" t="n">
        <f aca="false">SUM(C19)</f>
        <v>167063.862</v>
      </c>
      <c r="D53" s="142" t="n">
        <f aca="false">SUM(D19)</f>
        <v>297732</v>
      </c>
      <c r="E53" s="143" t="n">
        <f aca="false">IF(C53=0,0,(SUM((D53/C53))))</f>
        <v>1.78214484231186</v>
      </c>
      <c r="F53" s="141" t="n">
        <f aca="false">SUM(F19)</f>
        <v>156304.571</v>
      </c>
      <c r="G53" s="142" t="n">
        <f aca="false">SUM(G19)</f>
        <v>159946.135</v>
      </c>
      <c r="H53" s="142" t="n">
        <f aca="false">SUM(H19)</f>
        <v>254308</v>
      </c>
      <c r="I53" s="144" t="n">
        <f aca="false">IF(G53=0,0,(SUM((H53/G53))))</f>
        <v>1.58996027006217</v>
      </c>
      <c r="J53" s="165" t="n">
        <f aca="false">SUM(J19)</f>
        <v>293474</v>
      </c>
      <c r="K53" s="142" t="n">
        <f aca="false">SUM(K19)</f>
        <v>293475</v>
      </c>
      <c r="L53" s="142" t="n">
        <f aca="false">SUM(L19)</f>
        <v>177999</v>
      </c>
      <c r="M53" s="144" t="n">
        <f aca="false">IF(K53=0,0,(SUM((L53/K53))))</f>
        <v>0.606521850242781</v>
      </c>
      <c r="N53" s="165" t="n">
        <f aca="false">SUM(N19)</f>
        <v>195221</v>
      </c>
      <c r="O53" s="142" t="n">
        <f aca="false">SUM(O19)</f>
        <v>195221</v>
      </c>
      <c r="P53" s="142" t="n">
        <f aca="false">SUM(P19)</f>
        <v>180239</v>
      </c>
      <c r="Q53" s="144" t="n">
        <f aca="false">IF(O53=0,0,(SUM((P53/O53))))</f>
        <v>0.923256207067887</v>
      </c>
      <c r="R53" s="165" t="n">
        <f aca="false">R19</f>
        <v>145971</v>
      </c>
      <c r="S53" s="142" t="n">
        <f aca="false">S19</f>
        <v>310525.192</v>
      </c>
      <c r="T53" s="142" t="n">
        <f aca="false">SUM(T19)</f>
        <v>234668</v>
      </c>
      <c r="U53" s="144" t="n">
        <f aca="false">IF(S53=0,0,(SUM((T53/S53))))</f>
        <v>0.755713243387995</v>
      </c>
      <c r="V53" s="142" t="n">
        <f aca="false">SUM(V19)</f>
        <v>314353.18</v>
      </c>
      <c r="W53" s="177" t="n">
        <f aca="false">SUM(W19)</f>
        <v>284916.945</v>
      </c>
      <c r="X53" s="145" t="n">
        <f aca="false">SUM(X19)</f>
        <v>304325.891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93790.566</v>
      </c>
      <c r="C54" s="142" t="n">
        <f aca="false">SUM(C41)</f>
        <v>93790.566</v>
      </c>
      <c r="D54" s="142" t="n">
        <f aca="false">SUM(D41)</f>
        <v>633</v>
      </c>
      <c r="E54" s="143" t="n">
        <f aca="false">IF(C54=0,0,(SUM((D54/C54))))</f>
        <v>0.00674907964624075</v>
      </c>
      <c r="F54" s="141" t="n">
        <f aca="false">SUM(F41)</f>
        <v>71780.565</v>
      </c>
      <c r="G54" s="142" t="n">
        <f aca="false">SUM(G41)</f>
        <v>71780.565</v>
      </c>
      <c r="H54" s="142" t="n">
        <f aca="false">SUM(H41)</f>
        <v>19687</v>
      </c>
      <c r="I54" s="144" t="n">
        <f aca="false">IF(G54=0,0,(SUM((H54/G54))))</f>
        <v>0.274266439669289</v>
      </c>
      <c r="J54" s="165" t="n">
        <f aca="false">SUM(J41)</f>
        <v>95708</v>
      </c>
      <c r="K54" s="142" t="n">
        <f aca="false">SUM(K41)</f>
        <v>95708</v>
      </c>
      <c r="L54" s="142" t="n">
        <f aca="false">SUM(L41)</f>
        <v>117791</v>
      </c>
      <c r="M54" s="144" t="n">
        <f aca="false">IF(K54=0,0,(SUM((L54/K54))))</f>
        <v>1.23073306306683</v>
      </c>
      <c r="N54" s="165" t="n">
        <f aca="false">SUM(N41)</f>
        <v>86368</v>
      </c>
      <c r="O54" s="142" t="n">
        <f aca="false">SUM(O41)</f>
        <v>86368</v>
      </c>
      <c r="P54" s="142" t="n">
        <f aca="false">SUM(P41)</f>
        <v>78673</v>
      </c>
      <c r="Q54" s="144" t="n">
        <f aca="false">IF(O54=0,0,(SUM((P54/O54))))</f>
        <v>0.910904501667284</v>
      </c>
      <c r="R54" s="165" t="n">
        <f aca="false">R41</f>
        <v>122070</v>
      </c>
      <c r="S54" s="142" t="n">
        <f aca="false">S41</f>
        <v>133157.314</v>
      </c>
      <c r="T54" s="142" t="n">
        <f aca="false">SUM(T41)</f>
        <v>83899</v>
      </c>
      <c r="U54" s="144" t="n">
        <f aca="false">IF(S54=0,0,(SUM((T54/S54))))</f>
        <v>0.63007428942281</v>
      </c>
      <c r="V54" s="142" t="n">
        <f aca="false">SUM(V41)</f>
        <v>166991.496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260854.428</v>
      </c>
      <c r="C56" s="179" t="n">
        <f aca="false">SUM(C53:C54)</f>
        <v>260854.428</v>
      </c>
      <c r="D56" s="179" t="n">
        <f aca="false">SUM(D53:D54)</f>
        <v>298365</v>
      </c>
      <c r="E56" s="180" t="n">
        <f aca="false">IF(C56=0,0,(SUM((D56/C56))))</f>
        <v>1.14379887007323</v>
      </c>
      <c r="F56" s="178" t="n">
        <f aca="false">SUM(F53:F54)</f>
        <v>228085.136</v>
      </c>
      <c r="G56" s="179" t="n">
        <f aca="false">SUM(G53:G54)</f>
        <v>231726.7</v>
      </c>
      <c r="H56" s="179" t="n">
        <f aca="false">SUM(H53:H54)</f>
        <v>273995</v>
      </c>
      <c r="I56" s="180" t="n">
        <f aca="false">IF(G56=0,0,(SUM((H56/G56))))</f>
        <v>1.18240582548321</v>
      </c>
      <c r="J56" s="181" t="n">
        <f aca="false">SUM(J53:J54)</f>
        <v>389182</v>
      </c>
      <c r="K56" s="179" t="n">
        <f aca="false">SUM(K53:K54)</f>
        <v>389183</v>
      </c>
      <c r="L56" s="179" t="n">
        <f aca="false">SUM(L53:L54)</f>
        <v>295790</v>
      </c>
      <c r="M56" s="180" t="n">
        <f aca="false">IF(K56=0,0,(SUM((L56/K56))))</f>
        <v>0.760028058779546</v>
      </c>
      <c r="N56" s="181" t="n">
        <f aca="false">SUM(N53:N54)</f>
        <v>281589</v>
      </c>
      <c r="O56" s="179" t="n">
        <f aca="false">SUM(O53:O54)</f>
        <v>281589</v>
      </c>
      <c r="P56" s="179" t="n">
        <f aca="false">SUM(P53:P54)</f>
        <v>258912</v>
      </c>
      <c r="Q56" s="180" t="n">
        <f aca="false">IF(O56=0,0,(SUM((P56/O56))))</f>
        <v>0.919467734890212</v>
      </c>
      <c r="R56" s="181" t="n">
        <f aca="false">SUM(R53:R54)</f>
        <v>268041</v>
      </c>
      <c r="S56" s="179" t="n">
        <f aca="false">SUM(S53:S54)</f>
        <v>443682.506</v>
      </c>
      <c r="T56" s="179" t="n">
        <f aca="false">SUM(T53:T54)</f>
        <v>318567</v>
      </c>
      <c r="U56" s="180" t="n">
        <f aca="false">IF(S56=0,0,(SUM((T56/S56))))</f>
        <v>0.718006672996929</v>
      </c>
      <c r="V56" s="179" t="n">
        <f aca="false">SUM(V53:V54)</f>
        <v>481344.676</v>
      </c>
      <c r="W56" s="182" t="n">
        <f aca="false">SUM(W53:W54)</f>
        <v>284916.945</v>
      </c>
      <c r="X56" s="183" t="n">
        <f aca="false">SUM(X53:X54)</f>
        <v>304325.89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11">
      <formula>0</formula>
    </cfRule>
  </conditionalFormatting>
  <conditionalFormatting sqref="N9:X9">
    <cfRule type="cellIs" priority="3" operator="notEqual" aboveAverage="0" equalAverage="0" bottom="0" percent="0" rank="0" text="" dxfId="112">
      <formula>0</formula>
    </cfRule>
  </conditionalFormatting>
  <conditionalFormatting sqref="M18:X18 M34:X34 M40:X40">
    <cfRule type="cellIs" priority="4" operator="not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3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3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49101.231</v>
      </c>
      <c r="C10" s="135" t="n">
        <f aca="false">SUM(C11:C17)</f>
        <v>49101.231</v>
      </c>
      <c r="D10" s="135" t="n">
        <f aca="false">SUM(D11:D17)</f>
        <v>54357</v>
      </c>
      <c r="E10" s="136" t="n">
        <f aca="false">IF(C10=0,0,(SUM((D10/C10))))</f>
        <v>1.1070394548764</v>
      </c>
      <c r="F10" s="134" t="n">
        <f aca="false">SUM(F11:F17)</f>
        <v>58878.434</v>
      </c>
      <c r="G10" s="135" t="n">
        <f aca="false">SUM(G11:G17)</f>
        <v>58878.434</v>
      </c>
      <c r="H10" s="135" t="n">
        <f aca="false">SUM(H11:H17)</f>
        <v>59718</v>
      </c>
      <c r="I10" s="137" t="n">
        <f aca="false">IF(G10=0,0,(SUM((H10/G10))))</f>
        <v>1.01425931267126</v>
      </c>
      <c r="J10" s="134" t="n">
        <f aca="false">SUM(J11:J17)</f>
        <v>46664.286</v>
      </c>
      <c r="K10" s="135" t="n">
        <f aca="false">SUM(K11:K17)</f>
        <v>46664.286</v>
      </c>
      <c r="L10" s="138" t="n">
        <f aca="false">SUM(L11:L17)</f>
        <v>47895</v>
      </c>
      <c r="M10" s="137" t="n">
        <f aca="false">IF(K10=0,0,(SUM((L10/K10))))</f>
        <v>1.02637378829711</v>
      </c>
      <c r="N10" s="134" t="n">
        <f aca="false">SUM(N11:N17)</f>
        <v>58395</v>
      </c>
      <c r="O10" s="138" t="n">
        <f aca="false">SUM(O11:O17)</f>
        <v>58395</v>
      </c>
      <c r="P10" s="138" t="n">
        <f aca="false">SUM(P11:P17)</f>
        <v>82972</v>
      </c>
      <c r="Q10" s="137" t="n">
        <f aca="false">IF(O10=0,0,(SUM((P10/O10))))</f>
        <v>1.4208750749208</v>
      </c>
      <c r="R10" s="134" t="n">
        <f aca="false">SUM(R11:R17)</f>
        <v>95751</v>
      </c>
      <c r="S10" s="138" t="n">
        <f aca="false">SUM(S11:S17)</f>
        <v>95751</v>
      </c>
      <c r="T10" s="138" t="n">
        <f aca="false">SUM(T11:T17)</f>
        <v>98258</v>
      </c>
      <c r="U10" s="137" t="n">
        <f aca="false">IF(S10=0,0,(SUM((T10/S10))))</f>
        <v>1.02618249417761</v>
      </c>
      <c r="V10" s="134" t="n">
        <f aca="false">SUM(V11:V17)</f>
        <v>201377.622</v>
      </c>
      <c r="W10" s="138" t="n">
        <f aca="false">SUM(W11:W17)</f>
        <v>104517.794</v>
      </c>
      <c r="X10" s="139" t="n">
        <f aca="false">SUM(X11:X17)</f>
        <v>110646.605</v>
      </c>
    </row>
    <row r="11" customFormat="false" ht="12.75" hidden="false" customHeight="false" outlineLevel="0" collapsed="false">
      <c r="A11" s="140" t="s">
        <v>19</v>
      </c>
      <c r="B11" s="141" t="n">
        <v>784.256</v>
      </c>
      <c r="C11" s="142" t="n">
        <v>784.256</v>
      </c>
      <c r="D11" s="142" t="n">
        <v>691</v>
      </c>
      <c r="E11" s="143" t="n">
        <f aca="false">IF(C11=0,0,(SUM((D11/C11))))</f>
        <v>0.881089848212829</v>
      </c>
      <c r="F11" s="141" t="n">
        <v>860.209</v>
      </c>
      <c r="G11" s="142" t="n">
        <v>860.209</v>
      </c>
      <c r="H11" s="142" t="n">
        <v>968</v>
      </c>
      <c r="I11" s="144" t="n">
        <f aca="false">IF(G11=0,0,(SUM((H11/G11))))</f>
        <v>1.12530791935448</v>
      </c>
      <c r="J11" s="141" t="n">
        <v>983.096</v>
      </c>
      <c r="K11" s="142" t="n">
        <v>983.096</v>
      </c>
      <c r="L11" s="124" t="n">
        <v>799</v>
      </c>
      <c r="M11" s="144" t="n">
        <f aca="false">IF(K11=0,0,(SUM((L11/K11))))</f>
        <v>0.81273853214742</v>
      </c>
      <c r="N11" s="141" t="n">
        <v>1106</v>
      </c>
      <c r="O11" s="124" t="n">
        <v>1106</v>
      </c>
      <c r="P11" s="124" t="n">
        <v>1146</v>
      </c>
      <c r="Q11" s="144" t="n">
        <f aca="false">IF(O11=0,0,(SUM((P11/O11))))</f>
        <v>1.03616636528029</v>
      </c>
      <c r="R11" s="141" t="n">
        <v>5449</v>
      </c>
      <c r="S11" s="124" t="n">
        <v>5449</v>
      </c>
      <c r="T11" s="124" t="n">
        <v>937</v>
      </c>
      <c r="U11" s="144" t="n">
        <f aca="false">IF(S11=0,0,(SUM((T11/S11))))</f>
        <v>0.171958157460084</v>
      </c>
      <c r="V11" s="141" t="n">
        <v>7018.829</v>
      </c>
      <c r="W11" s="124" t="n">
        <v>7453.996</v>
      </c>
      <c r="X11" s="145" t="n">
        <v>7893.782</v>
      </c>
    </row>
    <row r="12" customFormat="false" ht="12.75" hidden="false" customHeight="false" outlineLevel="0" collapsed="false">
      <c r="A12" s="140" t="s">
        <v>20</v>
      </c>
      <c r="B12" s="141" t="n">
        <v>3014.242</v>
      </c>
      <c r="C12" s="142" t="n">
        <v>3014.242</v>
      </c>
      <c r="D12" s="142" t="n">
        <v>4695</v>
      </c>
      <c r="E12" s="143" t="n">
        <f aca="false">IF(C12=0,0,(SUM((D12/C12))))</f>
        <v>1.55760552735978</v>
      </c>
      <c r="F12" s="141" t="n">
        <v>3688.904</v>
      </c>
      <c r="G12" s="142" t="n">
        <v>3688.904</v>
      </c>
      <c r="H12" s="142" t="n">
        <v>4736</v>
      </c>
      <c r="I12" s="144" t="n">
        <f aca="false">IF(G12=0,0,(SUM((H12/G12))))</f>
        <v>1.2838501625415</v>
      </c>
      <c r="J12" s="141" t="n">
        <v>5022.682</v>
      </c>
      <c r="K12" s="142" t="n">
        <v>5022.682</v>
      </c>
      <c r="L12" s="124" t="n">
        <v>4613</v>
      </c>
      <c r="M12" s="144" t="n">
        <f aca="false">IF(K12=0,0,(SUM((L12/K12))))</f>
        <v>0.9184336177365</v>
      </c>
      <c r="N12" s="141" t="n">
        <v>5154</v>
      </c>
      <c r="O12" s="124" t="n">
        <v>5154</v>
      </c>
      <c r="P12" s="124" t="n">
        <v>5079</v>
      </c>
      <c r="Q12" s="144" t="n">
        <f aca="false">IF(O12=0,0,(SUM((P12/O12))))</f>
        <v>0.985448195576251</v>
      </c>
      <c r="R12" s="141" t="n">
        <v>895</v>
      </c>
      <c r="S12" s="124" t="n">
        <v>895</v>
      </c>
      <c r="T12" s="124" t="n">
        <v>8048</v>
      </c>
      <c r="U12" s="144" t="n">
        <f aca="false">IF(S12=0,0,(SUM((T12/S12))))</f>
        <v>8.99217877094972</v>
      </c>
      <c r="V12" s="141" t="n">
        <v>9306.084</v>
      </c>
      <c r="W12" s="124" t="n">
        <v>9875.483</v>
      </c>
      <c r="X12" s="145" t="n">
        <v>10448.725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 t="n">
        <v>0</v>
      </c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656.832</v>
      </c>
      <c r="C14" s="142" t="n">
        <v>2656.832</v>
      </c>
      <c r="D14" s="142" t="n">
        <v>1247</v>
      </c>
      <c r="E14" s="143" t="n">
        <f aca="false">IF(C14=0,0,(SUM((D14/C14))))</f>
        <v>0.469355984872209</v>
      </c>
      <c r="F14" s="141" t="n">
        <v>2794.987</v>
      </c>
      <c r="G14" s="142" t="n">
        <v>2794.987</v>
      </c>
      <c r="H14" s="142" t="n">
        <v>656</v>
      </c>
      <c r="I14" s="144" t="n">
        <f aca="false">IF(G14=0,0,(SUM((H14/G14))))</f>
        <v>0.234705921709117</v>
      </c>
      <c r="J14" s="141" t="n">
        <v>649.417</v>
      </c>
      <c r="K14" s="142" t="n">
        <v>649.417</v>
      </c>
      <c r="L14" s="124" t="n">
        <v>932</v>
      </c>
      <c r="M14" s="144" t="n">
        <f aca="false">IF(K14=0,0,(SUM((L14/K14))))</f>
        <v>1.43513335807347</v>
      </c>
      <c r="N14" s="141" t="n">
        <v>0</v>
      </c>
      <c r="O14" s="124" t="n">
        <v>0</v>
      </c>
      <c r="P14" s="124" t="n">
        <v>253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579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7847.469</v>
      </c>
      <c r="C15" s="142" t="n">
        <v>27847.469</v>
      </c>
      <c r="D15" s="142" t="n">
        <v>46754</v>
      </c>
      <c r="E15" s="143" t="n">
        <f aca="false">IF(C15=0,0,(SUM((D15/C15))))</f>
        <v>1.67893175498283</v>
      </c>
      <c r="F15" s="141" t="n">
        <v>38536</v>
      </c>
      <c r="G15" s="142" t="n">
        <v>38536</v>
      </c>
      <c r="H15" s="142" t="n">
        <v>50135</v>
      </c>
      <c r="I15" s="144" t="n">
        <f aca="false">IF(G15=0,0,(SUM((H15/G15))))</f>
        <v>1.30099128088022</v>
      </c>
      <c r="J15" s="141" t="n">
        <v>35251.433</v>
      </c>
      <c r="K15" s="142" t="n">
        <v>35251.433</v>
      </c>
      <c r="L15" s="124" t="n">
        <v>39738</v>
      </c>
      <c r="M15" s="144" t="n">
        <f aca="false">IF(K15=0,0,(SUM((L15/K15))))</f>
        <v>1.12727332247742</v>
      </c>
      <c r="N15" s="141" t="n">
        <v>46663</v>
      </c>
      <c r="O15" s="124" t="n">
        <v>46663</v>
      </c>
      <c r="P15" s="124" t="n">
        <v>71380</v>
      </c>
      <c r="Q15" s="144" t="n">
        <f aca="false">IF(O15=0,0,(SUM((P15/O15))))</f>
        <v>1.52969161862718</v>
      </c>
      <c r="R15" s="141" t="n">
        <v>82205</v>
      </c>
      <c r="S15" s="124" t="n">
        <v>82205</v>
      </c>
      <c r="T15" s="124" t="n">
        <v>84622</v>
      </c>
      <c r="U15" s="144" t="n">
        <f aca="false">IF(S15=0,0,(SUM((T15/S15))))</f>
        <v>1.02940210449486</v>
      </c>
      <c r="V15" s="141" t="n">
        <v>178112.691</v>
      </c>
      <c r="W15" s="124" t="n">
        <v>81280.418</v>
      </c>
      <c r="X15" s="145" t="n">
        <v>85954.422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4798.432</v>
      </c>
      <c r="C17" s="142" t="n">
        <v>14798.432</v>
      </c>
      <c r="D17" s="142" t="n">
        <v>970</v>
      </c>
      <c r="E17" s="143" t="n">
        <f aca="false">IF(C17=0,0,(SUM((D17/C17))))</f>
        <v>0.0655474850308465</v>
      </c>
      <c r="F17" s="141" t="n">
        <v>12998.334</v>
      </c>
      <c r="G17" s="142" t="n">
        <v>12998.334</v>
      </c>
      <c r="H17" s="142" t="n">
        <v>3223</v>
      </c>
      <c r="I17" s="144" t="n">
        <f aca="false">IF(G17=0,0,(SUM((H17/G17))))</f>
        <v>0.247954853291199</v>
      </c>
      <c r="J17" s="141" t="n">
        <v>4757.658</v>
      </c>
      <c r="K17" s="142" t="n">
        <v>4757.658</v>
      </c>
      <c r="L17" s="124" t="n">
        <v>1813</v>
      </c>
      <c r="M17" s="144" t="n">
        <f aca="false">IF(K17=0,0,(SUM((L17/K17))))</f>
        <v>0.381069845709801</v>
      </c>
      <c r="N17" s="141" t="n">
        <v>5472</v>
      </c>
      <c r="O17" s="124" t="n">
        <v>5472</v>
      </c>
      <c r="P17" s="124" t="n">
        <f aca="false">652+138+117+1921</f>
        <v>2828</v>
      </c>
      <c r="Q17" s="144" t="n">
        <f aca="false">IF(O17=0,0,(SUM((P17/O17))))</f>
        <v>0.516812865497076</v>
      </c>
      <c r="R17" s="141" t="n">
        <v>7202</v>
      </c>
      <c r="S17" s="124" t="n">
        <v>7202</v>
      </c>
      <c r="T17" s="124" t="n">
        <f aca="false">3024+48</f>
        <v>3072</v>
      </c>
      <c r="U17" s="144" t="n">
        <f aca="false">IF(S17=0,0,(SUM((T17/S17))))</f>
        <v>0.426548181060816</v>
      </c>
      <c r="V17" s="141" t="n">
        <v>6940.018</v>
      </c>
      <c r="W17" s="124" t="n">
        <v>5907.897</v>
      </c>
      <c r="X17" s="145" t="n">
        <v>6349.676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9101.231</v>
      </c>
      <c r="C19" s="135" t="n">
        <f aca="false">SUM(C20:C27)</f>
        <v>49101.231</v>
      </c>
      <c r="D19" s="135" t="n">
        <f aca="false">SUM(D20:D27)</f>
        <v>47905</v>
      </c>
      <c r="E19" s="136" t="n">
        <f aca="false">IF(C19=0,0,(SUM((D19/C19))))</f>
        <v>0.975637453977478</v>
      </c>
      <c r="F19" s="134" t="n">
        <f aca="false">SUM(F20:F27)</f>
        <v>58878.434</v>
      </c>
      <c r="G19" s="135" t="n">
        <f aca="false">SUM(G20:G27)</f>
        <v>58878.434</v>
      </c>
      <c r="H19" s="135" t="n">
        <f aca="false">SUM(H20:H27)</f>
        <v>55713</v>
      </c>
      <c r="I19" s="137" t="n">
        <f aca="false">IF(G19=0,0,(SUM((H19/G19))))</f>
        <v>0.946237802452423</v>
      </c>
      <c r="J19" s="134" t="n">
        <f aca="false">SUM(J20:J27)</f>
        <v>46664</v>
      </c>
      <c r="K19" s="135" t="n">
        <f aca="false">SUM(K20:K27)</f>
        <v>46665</v>
      </c>
      <c r="L19" s="138" t="n">
        <f aca="false">SUM(L20:L27)</f>
        <v>46843</v>
      </c>
      <c r="M19" s="137" t="n">
        <f aca="false">IF(K19=0,0,(SUM((L19/K19))))</f>
        <v>1.00381442194364</v>
      </c>
      <c r="N19" s="134" t="n">
        <f aca="false">SUM(N20:N27)</f>
        <v>52671</v>
      </c>
      <c r="O19" s="138" t="n">
        <f aca="false">SUM(O20:O27)</f>
        <v>52671</v>
      </c>
      <c r="P19" s="138" t="n">
        <f aca="false">SUM(P20:P27)</f>
        <v>65084</v>
      </c>
      <c r="Q19" s="137" t="n">
        <f aca="false">IF(O19=0,0,(SUM((P19/O19))))</f>
        <v>1.23567048280838</v>
      </c>
      <c r="R19" s="134" t="n">
        <f aca="false">SUM(R20:R27)</f>
        <v>68648</v>
      </c>
      <c r="S19" s="138" t="n">
        <f aca="false">SUM(S20:S27)</f>
        <v>68648</v>
      </c>
      <c r="T19" s="138" t="n">
        <f aca="false">SUM(T20:T27)</f>
        <v>71189</v>
      </c>
      <c r="U19" s="137" t="n">
        <f aca="false">IF(S19=0,0,(SUM((T19/S19))))</f>
        <v>1.03701491667638</v>
      </c>
      <c r="V19" s="134" t="n">
        <f aca="false">SUM(V20:V27)</f>
        <v>88002.958</v>
      </c>
      <c r="W19" s="138" t="n">
        <f aca="false">SUM(W20:W27)</f>
        <v>96540.44</v>
      </c>
      <c r="X19" s="139" t="n">
        <f aca="false">SUM(X20:X27)</f>
        <v>103786.074</v>
      </c>
    </row>
    <row r="20" customFormat="false" ht="12.75" hidden="false" customHeight="false" outlineLevel="0" collapsed="false">
      <c r="A20" s="140" t="s">
        <v>27</v>
      </c>
      <c r="B20" s="141" t="n">
        <v>24096.617</v>
      </c>
      <c r="C20" s="142" t="n">
        <v>24096.617</v>
      </c>
      <c r="D20" s="142" t="n">
        <v>13249</v>
      </c>
      <c r="E20" s="143" t="n">
        <f aca="false">IF(C20=0,0,(SUM((D20/C20))))</f>
        <v>0.549828218625046</v>
      </c>
      <c r="F20" s="141" t="n">
        <v>31568.294</v>
      </c>
      <c r="G20" s="142" t="n">
        <v>31568.294</v>
      </c>
      <c r="H20" s="142" t="n">
        <v>17856</v>
      </c>
      <c r="I20" s="144" t="n">
        <f aca="false">IF(G20=0,0,(SUM((H20/G20))))</f>
        <v>0.565630819327772</v>
      </c>
      <c r="J20" s="141" t="n">
        <v>29077</v>
      </c>
      <c r="K20" s="142" t="n">
        <v>29077</v>
      </c>
      <c r="L20" s="124" t="n">
        <v>17444</v>
      </c>
      <c r="M20" s="144" t="n">
        <f aca="false">IF(K20=0,0,(SUM((L20/K20))))</f>
        <v>0.599924338824501</v>
      </c>
      <c r="N20" s="141" t="n">
        <v>31110</v>
      </c>
      <c r="O20" s="124" t="n">
        <v>31110</v>
      </c>
      <c r="P20" s="124" t="n">
        <v>17654</v>
      </c>
      <c r="Q20" s="144" t="n">
        <f aca="false">IF(O20=0,0,(SUM((P20/O20))))</f>
        <v>0.567470266795243</v>
      </c>
      <c r="R20" s="141" t="n">
        <v>33970</v>
      </c>
      <c r="S20" s="124" t="n">
        <v>33970</v>
      </c>
      <c r="T20" s="124" t="n">
        <v>21864</v>
      </c>
      <c r="U20" s="144" t="n">
        <f aca="false">IF(S20=0,0,(SUM((T20/S20))))</f>
        <v>0.643626729467177</v>
      </c>
      <c r="V20" s="141" t="n">
        <v>36804.451</v>
      </c>
      <c r="W20" s="124" t="n">
        <v>41578.032</v>
      </c>
      <c r="X20" s="145" t="n">
        <v>46971.35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6447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831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8480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775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25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673.431</v>
      </c>
      <c r="C22" s="142" t="n">
        <v>1673.431</v>
      </c>
      <c r="D22" s="142" t="n">
        <v>761</v>
      </c>
      <c r="E22" s="143" t="n">
        <f aca="false">IF(C22=0,0,(SUM((D22/C22))))</f>
        <v>0.454754334059785</v>
      </c>
      <c r="F22" s="141" t="n">
        <v>2360.989</v>
      </c>
      <c r="G22" s="142" t="n">
        <v>2360.989</v>
      </c>
      <c r="H22" s="142" t="n">
        <v>1899</v>
      </c>
      <c r="I22" s="144" t="n">
        <f aca="false">IF(G22=0,0,(SUM((H22/G22))))</f>
        <v>0.804323950683379</v>
      </c>
      <c r="J22" s="141" t="n">
        <v>1584</v>
      </c>
      <c r="K22" s="142" t="n">
        <v>1585</v>
      </c>
      <c r="L22" s="124" t="n">
        <v>1144</v>
      </c>
      <c r="M22" s="144" t="n">
        <f aca="false">IF(K22=0,0,(SUM((L22/K22))))</f>
        <v>0.721766561514196</v>
      </c>
      <c r="N22" s="141" t="n">
        <v>2876</v>
      </c>
      <c r="O22" s="124" t="n">
        <v>2876</v>
      </c>
      <c r="P22" s="124" t="n">
        <v>4320</v>
      </c>
      <c r="Q22" s="144" t="n">
        <f aca="false">IF(O22=0,0,(SUM((P22/O22))))</f>
        <v>1.50208623087622</v>
      </c>
      <c r="R22" s="141" t="n">
        <v>4695</v>
      </c>
      <c r="S22" s="124" t="n">
        <v>4695</v>
      </c>
      <c r="T22" s="124" t="n">
        <v>5843</v>
      </c>
      <c r="U22" s="144" t="n">
        <f aca="false">IF(S22=0,0,(SUM((T22/S22))))</f>
        <v>1.24451544195953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3241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3736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4592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8104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14</v>
      </c>
      <c r="E24" s="143" t="n">
        <f aca="false">IF(C24=0,0,(SUM((D24/C24))))</f>
        <v>0</v>
      </c>
      <c r="F24" s="141" t="n">
        <v>77.69</v>
      </c>
      <c r="G24" s="142" t="n">
        <v>77.69</v>
      </c>
      <c r="H24" s="142" t="n">
        <v>68</v>
      </c>
      <c r="I24" s="144" t="n">
        <f aca="false">IF(G24=0,0,(SUM((H24/G24))))</f>
        <v>0.87527352297593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0</v>
      </c>
      <c r="T24" s="124"/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782.157</v>
      </c>
      <c r="C25" s="142" t="n">
        <v>1782.157</v>
      </c>
      <c r="D25" s="142" t="n">
        <v>1685</v>
      </c>
      <c r="E25" s="143" t="n">
        <f aca="false">IF(C25=0,0,(SUM((D25/C25))))</f>
        <v>0.945483478728305</v>
      </c>
      <c r="F25" s="141" t="n">
        <v>1874.829</v>
      </c>
      <c r="G25" s="142" t="n">
        <v>1874.829</v>
      </c>
      <c r="H25" s="142" t="n">
        <v>2474</v>
      </c>
      <c r="I25" s="144" t="n">
        <f aca="false">IF(G25=0,0,(SUM((H25/G25))))</f>
        <v>1.31958701300225</v>
      </c>
      <c r="J25" s="141" t="n">
        <v>2800</v>
      </c>
      <c r="K25" s="142" t="n">
        <v>2800</v>
      </c>
      <c r="L25" s="124" t="n">
        <v>2270</v>
      </c>
      <c r="M25" s="144" t="n">
        <f aca="false">IF(K25=0,0,(SUM((L25/K25))))</f>
        <v>0.810714285714286</v>
      </c>
      <c r="N25" s="141" t="n">
        <v>2971</v>
      </c>
      <c r="O25" s="124" t="n">
        <v>2971</v>
      </c>
      <c r="P25" s="124" t="n">
        <v>2728</v>
      </c>
      <c r="Q25" s="144" t="n">
        <f aca="false">IF(O25=0,0,(SUM((P25/O25))))</f>
        <v>0.918209357118815</v>
      </c>
      <c r="R25" s="141" t="n">
        <v>2971</v>
      </c>
      <c r="S25" s="124" t="n">
        <v>2971</v>
      </c>
      <c r="T25" s="124" t="n">
        <v>6892</v>
      </c>
      <c r="U25" s="144" t="n">
        <f aca="false">IF(S25=0,0,(SUM((T25/S25))))</f>
        <v>2.31975765735443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1549.026</v>
      </c>
      <c r="C27" s="142" t="n">
        <v>21549.026</v>
      </c>
      <c r="D27" s="142" t="n">
        <v>22508</v>
      </c>
      <c r="E27" s="143" t="n">
        <f aca="false">IF(C27=0,0,(SUM((D27/C27))))</f>
        <v>1.0445019649612</v>
      </c>
      <c r="F27" s="141" t="n">
        <v>22996.632</v>
      </c>
      <c r="G27" s="142" t="n">
        <v>22996.632</v>
      </c>
      <c r="H27" s="142" t="n">
        <v>21368</v>
      </c>
      <c r="I27" s="144" t="n">
        <f aca="false">IF(G27=0,0,(SUM((H27/G27))))</f>
        <v>0.929179542465175</v>
      </c>
      <c r="J27" s="141" t="n">
        <v>13203</v>
      </c>
      <c r="K27" s="142" t="n">
        <v>13203</v>
      </c>
      <c r="L27" s="124" t="n">
        <v>12913</v>
      </c>
      <c r="M27" s="144" t="n">
        <f aca="false">IF(K27=0,0,(SUM((L27/K27))))</f>
        <v>0.97803529500871</v>
      </c>
      <c r="N27" s="141" t="n">
        <v>15714</v>
      </c>
      <c r="O27" s="124" t="n">
        <v>15714</v>
      </c>
      <c r="P27" s="124" t="n">
        <v>30607</v>
      </c>
      <c r="Q27" s="144" t="n">
        <f aca="false">IF(O27=0,0,(SUM((P27/O27))))</f>
        <v>1.94775359551992</v>
      </c>
      <c r="R27" s="141" t="n">
        <v>27012</v>
      </c>
      <c r="S27" s="124" t="n">
        <v>27012</v>
      </c>
      <c r="T27" s="124" t="n">
        <v>18233</v>
      </c>
      <c r="U27" s="144" t="n">
        <f aca="false">IF(S27=0,0,(SUM((T27/S27))))</f>
        <v>0.674996297941656</v>
      </c>
      <c r="V27" s="141" t="n">
        <v>51198.507</v>
      </c>
      <c r="W27" s="124" t="n">
        <v>54962.408</v>
      </c>
      <c r="X27" s="145" t="n">
        <v>56814.724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6452</v>
      </c>
      <c r="E29" s="155"/>
      <c r="F29" s="153" t="n">
        <f aca="false">SUM(F10-F19)</f>
        <v>0</v>
      </c>
      <c r="G29" s="154" t="n">
        <f aca="false">SUM(G10-G19)</f>
        <v>0</v>
      </c>
      <c r="H29" s="154" t="n">
        <f aca="false">SUM(H10-H19)</f>
        <v>4005</v>
      </c>
      <c r="I29" s="155"/>
      <c r="J29" s="153" t="n">
        <f aca="false">SUM(J10-J19)</f>
        <v>0.286000000000058</v>
      </c>
      <c r="K29" s="154" t="n">
        <f aca="false">SUM(K10-K19)</f>
        <v>-0.713999999999942</v>
      </c>
      <c r="L29" s="156" t="n">
        <f aca="false">SUM(L10-L19)</f>
        <v>1052</v>
      </c>
      <c r="M29" s="155"/>
      <c r="N29" s="153" t="n">
        <f aca="false">SUM(N10-N19)</f>
        <v>5724</v>
      </c>
      <c r="O29" s="154" t="n">
        <f aca="false">SUM(O10-O19)</f>
        <v>5724</v>
      </c>
      <c r="P29" s="156" t="n">
        <f aca="false">SUM(P10-P19)</f>
        <v>17888</v>
      </c>
      <c r="Q29" s="155"/>
      <c r="R29" s="153" t="n">
        <f aca="false">SUM(R10-R19)</f>
        <v>27103</v>
      </c>
      <c r="S29" s="154" t="n">
        <f aca="false">SUM(S10-S19)</f>
        <v>27103</v>
      </c>
      <c r="T29" s="156" t="n">
        <f aca="false">SUM(T10-T19)</f>
        <v>27069</v>
      </c>
      <c r="U29" s="155"/>
      <c r="V29" s="154" t="n">
        <f aca="false">SUM(V10-V19)</f>
        <v>113374.664</v>
      </c>
      <c r="W29" s="157" t="n">
        <f aca="false">SUM(W10-W19)</f>
        <v>7977.35400000001</v>
      </c>
      <c r="X29" s="158" t="n">
        <f aca="false">SUM(X10-X19)</f>
        <v>6860.53100000002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3638.212</v>
      </c>
      <c r="C35" s="135" t="n">
        <f aca="false">SUM(C36:C39)</f>
        <v>43638.212</v>
      </c>
      <c r="D35" s="135" t="n">
        <f aca="false">SUM(D36:D39)</f>
        <v>10533</v>
      </c>
      <c r="E35" s="136" t="n">
        <f aca="false">IF(C35=0,0,(SUM((D35/C35))))</f>
        <v>0.241371025925627</v>
      </c>
      <c r="F35" s="134" t="n">
        <f aca="false">SUM(F36:F39)</f>
        <v>31024.725</v>
      </c>
      <c r="G35" s="135" t="n">
        <f aca="false">SUM(G36:G39)</f>
        <v>31024.725</v>
      </c>
      <c r="H35" s="135" t="n">
        <f aca="false">SUM(H36:H39)</f>
        <v>21673</v>
      </c>
      <c r="I35" s="137" t="n">
        <f aca="false">IF(G35=0,0,(SUM((H35/G35))))</f>
        <v>0.698571864859399</v>
      </c>
      <c r="J35" s="126" t="n">
        <f aca="false">SUM(J36:J39)</f>
        <v>24721</v>
      </c>
      <c r="K35" s="135" t="n">
        <f aca="false">SUM(K36:K39)</f>
        <v>24721</v>
      </c>
      <c r="L35" s="135" t="n">
        <f aca="false">SUM(L36:L39)</f>
        <v>9700</v>
      </c>
      <c r="M35" s="137" t="n">
        <f aca="false">IF(K35=0,0,(SUM((L35/K35))))</f>
        <v>0.39237894907164</v>
      </c>
      <c r="N35" s="126" t="n">
        <f aca="false">SUM(N36:N39)</f>
        <v>22105</v>
      </c>
      <c r="O35" s="135" t="n">
        <f aca="false">SUM(O36:O39)</f>
        <v>22105</v>
      </c>
      <c r="P35" s="135" t="n">
        <f aca="false">SUM(P36:P39)</f>
        <v>14273</v>
      </c>
      <c r="Q35" s="137" t="n">
        <f aca="false">IF(O35=0,0,(SUM((P35/O35))))</f>
        <v>0.645691020131192</v>
      </c>
      <c r="R35" s="126" t="n">
        <f aca="false">SUM(R36:R39)</f>
        <v>27568</v>
      </c>
      <c r="S35" s="135" t="n">
        <f aca="false">SUM(S36:S39)</f>
        <v>27568</v>
      </c>
      <c r="T35" s="135" t="n">
        <f aca="false">SUM(T36:T39)</f>
        <v>22458</v>
      </c>
      <c r="U35" s="137" t="n">
        <f aca="false">IF(S35=0,0,(SUM((T35/S35))))</f>
        <v>0.814640162507255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43638.212</v>
      </c>
      <c r="C38" s="142" t="n">
        <v>43638.212</v>
      </c>
      <c r="D38" s="142" t="n">
        <v>8431</v>
      </c>
      <c r="E38" s="143" t="n">
        <f aca="false">IF(C38=0,0,(SUM((D38/C38))))</f>
        <v>0.193202232942083</v>
      </c>
      <c r="F38" s="141" t="n">
        <v>31024.725</v>
      </c>
      <c r="G38" s="142" t="n">
        <v>31024.725</v>
      </c>
      <c r="H38" s="142" t="n">
        <v>21673</v>
      </c>
      <c r="I38" s="144" t="n">
        <f aca="false">IF(G38=0,0,(SUM((H38/G38))))</f>
        <v>0.698571864859399</v>
      </c>
      <c r="J38" s="165" t="n">
        <v>24290</v>
      </c>
      <c r="K38" s="142" t="n">
        <v>24290</v>
      </c>
      <c r="L38" s="142" t="n">
        <v>9700</v>
      </c>
      <c r="M38" s="144" t="n">
        <f aca="false">IF(K38=0,0,(SUM((L38/K38))))</f>
        <v>0.399341292713051</v>
      </c>
      <c r="N38" s="166" t="n">
        <v>16169</v>
      </c>
      <c r="O38" s="142" t="n">
        <v>16169</v>
      </c>
      <c r="P38" s="142" t="n">
        <v>13337</v>
      </c>
      <c r="Q38" s="144" t="n">
        <f aca="false">IF(O38=0,0,(SUM((P38/O38))))</f>
        <v>0.82485002164636</v>
      </c>
      <c r="R38" s="166" t="n">
        <v>27568</v>
      </c>
      <c r="S38" s="142" t="n">
        <v>27568</v>
      </c>
      <c r="T38" s="142" t="n">
        <v>17194</v>
      </c>
      <c r="U38" s="144" t="n">
        <f aca="false">IF(S38=0,0,(SUM((T38/S38))))</f>
        <v>0.623694138131167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2102</v>
      </c>
      <c r="E39" s="143" t="n">
        <f aca="false">IF(C39=0,0,(SUM((D39/C39))))</f>
        <v>0</v>
      </c>
      <c r="F39" s="141" t="n">
        <v>0</v>
      </c>
      <c r="G39" s="142" t="n">
        <v>0</v>
      </c>
      <c r="H39" s="142"/>
      <c r="I39" s="144" t="n">
        <f aca="false">IF(G39=0,0,(SUM((H39/G39))))</f>
        <v>0</v>
      </c>
      <c r="J39" s="165" t="n">
        <v>431</v>
      </c>
      <c r="K39" s="142" t="n">
        <v>431</v>
      </c>
      <c r="L39" s="142"/>
      <c r="M39" s="144" t="n">
        <f aca="false">IF(K39=0,0,(SUM((L39/K39))))</f>
        <v>0</v>
      </c>
      <c r="N39" s="165" t="n">
        <v>5936</v>
      </c>
      <c r="O39" s="142" t="n">
        <v>5936</v>
      </c>
      <c r="P39" s="142" t="n">
        <v>936</v>
      </c>
      <c r="Q39" s="144" t="n">
        <f aca="false">IF(O39=0,0,(SUM((P39/O39))))</f>
        <v>0.157681940700809</v>
      </c>
      <c r="R39" s="165" t="n">
        <v>0</v>
      </c>
      <c r="S39" s="142" t="n">
        <v>0</v>
      </c>
      <c r="T39" s="142" t="n">
        <v>5264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3638.212</v>
      </c>
      <c r="C41" s="135" t="n">
        <f aca="false">SUM(C42:C46)</f>
        <v>43638.212</v>
      </c>
      <c r="D41" s="135" t="n">
        <f aca="false">SUM(D42:D46)</f>
        <v>10533</v>
      </c>
      <c r="E41" s="136" t="n">
        <f aca="false">IF(C41=0,0,(SUM((D41/C41))))</f>
        <v>0.241371025925627</v>
      </c>
      <c r="F41" s="134" t="n">
        <f aca="false">SUM(F42:F46)</f>
        <v>31024.725</v>
      </c>
      <c r="G41" s="135" t="n">
        <f aca="false">SUM(G42:G46)</f>
        <v>31024.725</v>
      </c>
      <c r="H41" s="135" t="n">
        <f aca="false">SUM(H42:H46)</f>
        <v>21673</v>
      </c>
      <c r="I41" s="137" t="n">
        <f aca="false">IF(G41=0,0,(SUM((H41/G41))))</f>
        <v>0.698571864859399</v>
      </c>
      <c r="J41" s="126" t="n">
        <f aca="false">SUM(J42:J46)</f>
        <v>24720</v>
      </c>
      <c r="K41" s="135" t="n">
        <f aca="false">SUM(K42:K46)</f>
        <v>24720</v>
      </c>
      <c r="L41" s="135" t="n">
        <f aca="false">SUM(L42:L46)</f>
        <v>9700</v>
      </c>
      <c r="M41" s="137" t="n">
        <f aca="false">IF(K41=0,0,(SUM((L41/K41))))</f>
        <v>0.392394822006472</v>
      </c>
      <c r="N41" s="126" t="n">
        <f aca="false">SUM(N42:N46)</f>
        <v>22105</v>
      </c>
      <c r="O41" s="135" t="n">
        <f aca="false">SUM(O42:O46)</f>
        <v>22105</v>
      </c>
      <c r="P41" s="135" t="n">
        <f aca="false">SUM(P42:P46)</f>
        <v>14273</v>
      </c>
      <c r="Q41" s="137" t="n">
        <f aca="false">IF(O41=0,0,(SUM((P41/O41))))</f>
        <v>0.645691020131192</v>
      </c>
      <c r="R41" s="126" t="n">
        <f aca="false">SUM(R42:R46)</f>
        <v>27568</v>
      </c>
      <c r="S41" s="135" t="n">
        <f aca="false">SUM(S42:S46)</f>
        <v>27568</v>
      </c>
      <c r="T41" s="135" t="n">
        <f aca="false">SUM(T42:T46)</f>
        <v>22458</v>
      </c>
      <c r="U41" s="137" t="n">
        <f aca="false">IF(S41=0,0,(SUM((T41/S41))))</f>
        <v>0.814640162507255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100</v>
      </c>
      <c r="C42" s="142" t="n">
        <v>100</v>
      </c>
      <c r="D42" s="142" t="n">
        <v>1698</v>
      </c>
      <c r="E42" s="143" t="n">
        <f aca="false">IF(C42=0,0,(SUM((D42/C42))))</f>
        <v>16.98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00</v>
      </c>
      <c r="C43" s="142" t="n">
        <v>100</v>
      </c>
      <c r="D43" s="142" t="n">
        <v>96</v>
      </c>
      <c r="E43" s="143" t="n">
        <f aca="false">IF(C43=0,0,(SUM((D43/C43))))</f>
        <v>0.96</v>
      </c>
      <c r="F43" s="141" t="n">
        <v>230.064</v>
      </c>
      <c r="G43" s="142" t="n">
        <v>230.064</v>
      </c>
      <c r="H43" s="142"/>
      <c r="I43" s="144" t="n">
        <f aca="false">IF(G43=0,0,(SUM((H43/G43))))</f>
        <v>0</v>
      </c>
      <c r="J43" s="165" t="n">
        <v>300</v>
      </c>
      <c r="K43" s="142" t="n">
        <v>300</v>
      </c>
      <c r="L43" s="142"/>
      <c r="M43" s="144" t="n">
        <f aca="false">IF(K43=0,0,(SUM((L43/K43))))</f>
        <v>0</v>
      </c>
      <c r="N43" s="165" t="n">
        <v>500</v>
      </c>
      <c r="O43" s="142" t="n">
        <v>500</v>
      </c>
      <c r="P43" s="142" t="n">
        <v>0</v>
      </c>
      <c r="Q43" s="144" t="n">
        <f aca="false">IF(O43=0,0,(SUM((P43/O43))))</f>
        <v>0</v>
      </c>
      <c r="R43" s="165" t="n">
        <v>500</v>
      </c>
      <c r="S43" s="142" t="n">
        <v>500</v>
      </c>
      <c r="T43" s="142" t="n">
        <v>70</v>
      </c>
      <c r="U43" s="144" t="n">
        <f aca="false">IF(S43=0,0,(SUM((T43/S43))))</f>
        <v>0.14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4540</v>
      </c>
      <c r="C45" s="142" t="n">
        <v>14540</v>
      </c>
      <c r="D45" s="142" t="n">
        <v>3057</v>
      </c>
      <c r="E45" s="143" t="n">
        <f aca="false">IF(C45=0,0,(SUM((D45/C45))))</f>
        <v>0.210247592847318</v>
      </c>
      <c r="F45" s="141" t="n">
        <v>5180.109</v>
      </c>
      <c r="G45" s="142" t="n">
        <v>5180.109</v>
      </c>
      <c r="H45" s="142" t="n">
        <v>13120</v>
      </c>
      <c r="I45" s="144" t="n">
        <f aca="false">IF(G45=0,0,(SUM((H45/G45))))</f>
        <v>2.53276523717937</v>
      </c>
      <c r="J45" s="165" t="n">
        <v>300</v>
      </c>
      <c r="K45" s="142" t="n">
        <v>300</v>
      </c>
      <c r="L45" s="142" t="n">
        <v>7482</v>
      </c>
      <c r="M45" s="144" t="n">
        <f aca="false">IF(K45=0,0,(SUM((L45/K45))))</f>
        <v>24.94</v>
      </c>
      <c r="N45" s="165" t="n">
        <v>19265</v>
      </c>
      <c r="O45" s="142" t="n">
        <v>19265</v>
      </c>
      <c r="P45" s="142" t="n">
        <v>14015</v>
      </c>
      <c r="Q45" s="144" t="n">
        <f aca="false">IF(O45=0,0,(SUM((P45/O45))))</f>
        <v>0.727485076563717</v>
      </c>
      <c r="R45" s="165" t="n">
        <v>17277</v>
      </c>
      <c r="S45" s="142" t="n">
        <v>17277</v>
      </c>
      <c r="T45" s="142" t="n">
        <f aca="false">8008+9116</f>
        <v>17124</v>
      </c>
      <c r="U45" s="144" t="n">
        <f aca="false">IF(S45=0,0,(SUM((T45/S45))))</f>
        <v>0.991144295884702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28898.212</v>
      </c>
      <c r="C46" s="142" t="n">
        <v>28898.212</v>
      </c>
      <c r="D46" s="142" t="n">
        <v>5682</v>
      </c>
      <c r="E46" s="143" t="n">
        <f aca="false">IF(C46=0,0,(SUM((D46/C46))))</f>
        <v>0.196621161198485</v>
      </c>
      <c r="F46" s="141" t="n">
        <v>25614.552</v>
      </c>
      <c r="G46" s="142" t="n">
        <v>25614.552</v>
      </c>
      <c r="H46" s="142" t="n">
        <v>8553</v>
      </c>
      <c r="I46" s="144" t="n">
        <f aca="false">IF(G46=0,0,(SUM((H46/G46))))</f>
        <v>0.33391175453703</v>
      </c>
      <c r="J46" s="165" t="n">
        <v>24120</v>
      </c>
      <c r="K46" s="142" t="n">
        <v>24120</v>
      </c>
      <c r="L46" s="142" t="n">
        <v>2218</v>
      </c>
      <c r="M46" s="144" t="n">
        <f aca="false">IF(K46=0,0,(SUM((L46/K46))))</f>
        <v>0.0919568822553897</v>
      </c>
      <c r="N46" s="165" t="n">
        <v>2340</v>
      </c>
      <c r="O46" s="142" t="n">
        <v>2340</v>
      </c>
      <c r="P46" s="142" t="n">
        <v>258</v>
      </c>
      <c r="Q46" s="144" t="n">
        <f aca="false">IF(O46=0,0,(SUM((P46/O46))))</f>
        <v>0.11025641025641</v>
      </c>
      <c r="R46" s="165" t="n">
        <v>9791</v>
      </c>
      <c r="S46" s="142" t="n">
        <v>9791</v>
      </c>
      <c r="T46" s="142" t="n">
        <v>5264</v>
      </c>
      <c r="U46" s="144" t="n">
        <f aca="false">IF(S46=0,0,(SUM((T46/S46))))</f>
        <v>0.53763660504545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9101.231</v>
      </c>
      <c r="C53" s="142" t="n">
        <f aca="false">SUM(C19)</f>
        <v>49101.231</v>
      </c>
      <c r="D53" s="142" t="n">
        <f aca="false">SUM(D19)</f>
        <v>47905</v>
      </c>
      <c r="E53" s="143" t="n">
        <f aca="false">IF(C53=0,0,(SUM((D53/C53))))</f>
        <v>0.975637453977478</v>
      </c>
      <c r="F53" s="141" t="n">
        <f aca="false">SUM(F19)</f>
        <v>58878.434</v>
      </c>
      <c r="G53" s="142" t="n">
        <f aca="false">SUM(G19)</f>
        <v>58878.434</v>
      </c>
      <c r="H53" s="142" t="n">
        <f aca="false">SUM(H19)</f>
        <v>55713</v>
      </c>
      <c r="I53" s="144" t="n">
        <f aca="false">IF(G53=0,0,(SUM((H53/G53))))</f>
        <v>0.946237802452423</v>
      </c>
      <c r="J53" s="165" t="n">
        <f aca="false">SUM(J19)</f>
        <v>46664</v>
      </c>
      <c r="K53" s="142" t="n">
        <f aca="false">SUM(K19)</f>
        <v>46665</v>
      </c>
      <c r="L53" s="142" t="n">
        <f aca="false">SUM(L19)</f>
        <v>46843</v>
      </c>
      <c r="M53" s="144" t="n">
        <f aca="false">IF(K53=0,0,(SUM((L53/K53))))</f>
        <v>1.00381442194364</v>
      </c>
      <c r="N53" s="165" t="n">
        <f aca="false">SUM(N19)</f>
        <v>52671</v>
      </c>
      <c r="O53" s="142" t="n">
        <f aca="false">SUM(O19)</f>
        <v>52671</v>
      </c>
      <c r="P53" s="142" t="n">
        <f aca="false">SUM(P19)</f>
        <v>65084</v>
      </c>
      <c r="Q53" s="144" t="n">
        <f aca="false">IF(O53=0,0,(SUM((P53/O53))))</f>
        <v>1.23567048280838</v>
      </c>
      <c r="R53" s="165" t="n">
        <f aca="false">R19</f>
        <v>68648</v>
      </c>
      <c r="S53" s="142" t="n">
        <f aca="false">S19</f>
        <v>68648</v>
      </c>
      <c r="T53" s="142" t="n">
        <f aca="false">SUM(T19)</f>
        <v>71189</v>
      </c>
      <c r="U53" s="144" t="n">
        <f aca="false">IF(S53=0,0,(SUM((T53/S53))))</f>
        <v>1.03701491667638</v>
      </c>
      <c r="V53" s="142" t="n">
        <f aca="false">SUM(V19)</f>
        <v>88002.958</v>
      </c>
      <c r="W53" s="177" t="n">
        <f aca="false">SUM(W19)</f>
        <v>96540.44</v>
      </c>
      <c r="X53" s="145" t="n">
        <f aca="false">SUM(X19)</f>
        <v>103786.074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3638.212</v>
      </c>
      <c r="C54" s="142" t="n">
        <f aca="false">SUM(C41)</f>
        <v>43638.212</v>
      </c>
      <c r="D54" s="142" t="n">
        <f aca="false">SUM(D41)</f>
        <v>10533</v>
      </c>
      <c r="E54" s="143" t="n">
        <f aca="false">IF(C54=0,0,(SUM((D54/C54))))</f>
        <v>0.241371025925627</v>
      </c>
      <c r="F54" s="141" t="n">
        <f aca="false">SUM(F41)</f>
        <v>31024.725</v>
      </c>
      <c r="G54" s="142" t="n">
        <f aca="false">SUM(G41)</f>
        <v>31024.725</v>
      </c>
      <c r="H54" s="142" t="n">
        <f aca="false">SUM(H41)</f>
        <v>21673</v>
      </c>
      <c r="I54" s="144" t="n">
        <f aca="false">IF(G54=0,0,(SUM((H54/G54))))</f>
        <v>0.698571864859399</v>
      </c>
      <c r="J54" s="165" t="n">
        <f aca="false">SUM(J41)</f>
        <v>24720</v>
      </c>
      <c r="K54" s="142" t="n">
        <f aca="false">SUM(K41)</f>
        <v>24720</v>
      </c>
      <c r="L54" s="142" t="n">
        <f aca="false">SUM(L41)</f>
        <v>9700</v>
      </c>
      <c r="M54" s="144" t="n">
        <f aca="false">IF(K54=0,0,(SUM((L54/K54))))</f>
        <v>0.392394822006472</v>
      </c>
      <c r="N54" s="165" t="n">
        <f aca="false">SUM(N41)</f>
        <v>22105</v>
      </c>
      <c r="O54" s="142" t="n">
        <f aca="false">SUM(O41)</f>
        <v>22105</v>
      </c>
      <c r="P54" s="142" t="n">
        <f aca="false">SUM(P41)</f>
        <v>14273</v>
      </c>
      <c r="Q54" s="144" t="n">
        <f aca="false">IF(O54=0,0,(SUM((P54/O54))))</f>
        <v>0.645691020131192</v>
      </c>
      <c r="R54" s="165" t="n">
        <f aca="false">R41</f>
        <v>27568</v>
      </c>
      <c r="S54" s="142" t="n">
        <f aca="false">S41</f>
        <v>27568</v>
      </c>
      <c r="T54" s="142" t="n">
        <f aca="false">SUM(T41)</f>
        <v>22458</v>
      </c>
      <c r="U54" s="144" t="n">
        <f aca="false">IF(S54=0,0,(SUM((T54/S54))))</f>
        <v>0.814640162507255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92739.443</v>
      </c>
      <c r="C56" s="179" t="n">
        <f aca="false">SUM(C53:C54)</f>
        <v>92739.443</v>
      </c>
      <c r="D56" s="179" t="n">
        <f aca="false">SUM(D53:D54)</f>
        <v>58438</v>
      </c>
      <c r="E56" s="180" t="n">
        <f aca="false">IF(C56=0,0,(SUM((D56/C56))))</f>
        <v>0.630131022029106</v>
      </c>
      <c r="F56" s="178" t="n">
        <f aca="false">SUM(F53:F54)</f>
        <v>89903.159</v>
      </c>
      <c r="G56" s="179" t="n">
        <f aca="false">SUM(G53:G54)</f>
        <v>89903.159</v>
      </c>
      <c r="H56" s="179" t="n">
        <f aca="false">SUM(H53:H54)</f>
        <v>77386</v>
      </c>
      <c r="I56" s="180" t="n">
        <f aca="false">IF(G56=0,0,(SUM((H56/G56))))</f>
        <v>0.860770643220668</v>
      </c>
      <c r="J56" s="181" t="n">
        <f aca="false">SUM(J53:J54)</f>
        <v>71384</v>
      </c>
      <c r="K56" s="179" t="n">
        <f aca="false">SUM(K53:K54)</f>
        <v>71385</v>
      </c>
      <c r="L56" s="179" t="n">
        <f aca="false">SUM(L53:L54)</f>
        <v>56543</v>
      </c>
      <c r="M56" s="180" t="n">
        <f aca="false">IF(K56=0,0,(SUM((L56/K56))))</f>
        <v>0.792085171954893</v>
      </c>
      <c r="N56" s="181" t="n">
        <f aca="false">SUM(N53:N54)</f>
        <v>74776</v>
      </c>
      <c r="O56" s="179" t="n">
        <f aca="false">SUM(O53:O54)</f>
        <v>74776</v>
      </c>
      <c r="P56" s="179" t="n">
        <f aca="false">SUM(P53:P54)</f>
        <v>79357</v>
      </c>
      <c r="Q56" s="180" t="n">
        <f aca="false">IF(O56=0,0,(SUM((P56/O56))))</f>
        <v>1.0612629720766</v>
      </c>
      <c r="R56" s="181" t="n">
        <f aca="false">SUM(R53:R54)</f>
        <v>96216</v>
      </c>
      <c r="S56" s="179" t="n">
        <f aca="false">SUM(S53:S54)</f>
        <v>96216</v>
      </c>
      <c r="T56" s="179" t="n">
        <f aca="false">SUM(T53:T54)</f>
        <v>93647</v>
      </c>
      <c r="U56" s="180" t="n">
        <f aca="false">IF(S56=0,0,(SUM((T56/S56))))</f>
        <v>0.973299659100358</v>
      </c>
      <c r="V56" s="179" t="n">
        <f aca="false">SUM(V53:V54)</f>
        <v>88002.958</v>
      </c>
      <c r="W56" s="182" t="n">
        <f aca="false">SUM(W53:W54)</f>
        <v>96540.44</v>
      </c>
      <c r="X56" s="183" t="n">
        <f aca="false">SUM(X53:X54)</f>
        <v>103786.074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14">
      <formula>0</formula>
    </cfRule>
  </conditionalFormatting>
  <conditionalFormatting sqref="N9:X9">
    <cfRule type="cellIs" priority="3" operator="notEqual" aboveAverage="0" equalAverage="0" bottom="0" percent="0" rank="0" text="" dxfId="115">
      <formula>0</formula>
    </cfRule>
  </conditionalFormatting>
  <conditionalFormatting sqref="M18:X18 M34:X34 M40:X40">
    <cfRule type="cellIs" priority="4" operator="notEqual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3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3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1982.015</v>
      </c>
      <c r="C10" s="135" t="n">
        <f aca="false">SUM(C11:C17)</f>
        <v>21982.015</v>
      </c>
      <c r="D10" s="135" t="n">
        <f aca="false">SUM(D11:D17)</f>
        <v>25018</v>
      </c>
      <c r="E10" s="136" t="n">
        <f aca="false">IF(C10=0,0,(SUM((D10/C10))))</f>
        <v>1.1381122249257</v>
      </c>
      <c r="F10" s="134" t="n">
        <f aca="false">SUM(F11:F17)</f>
        <v>30226.125</v>
      </c>
      <c r="G10" s="135" t="n">
        <f aca="false">SUM(G11:G17)</f>
        <v>30226.125</v>
      </c>
      <c r="H10" s="135" t="n">
        <f aca="false">SUM(H11:H17)</f>
        <v>34689</v>
      </c>
      <c r="I10" s="137" t="n">
        <f aca="false">IF(G10=0,0,(SUM((H10/G10))))</f>
        <v>1.14764959120628</v>
      </c>
      <c r="J10" s="134" t="n">
        <f aca="false">SUM(J11:J17)</f>
        <v>129918.298</v>
      </c>
      <c r="K10" s="135" t="n">
        <f aca="false">SUM(K11:K17)</f>
        <v>129918.298</v>
      </c>
      <c r="L10" s="138" t="n">
        <f aca="false">SUM(L11:L17)</f>
        <v>35944</v>
      </c>
      <c r="M10" s="137" t="n">
        <f aca="false">IF(K10=0,0,(SUM((L10/K10))))</f>
        <v>0.276666186005608</v>
      </c>
      <c r="N10" s="134" t="n">
        <f aca="false">SUM(N11:N17)</f>
        <v>32580</v>
      </c>
      <c r="O10" s="138" t="n">
        <f aca="false">SUM(O11:O17)</f>
        <v>32580</v>
      </c>
      <c r="P10" s="138" t="n">
        <f aca="false">SUM(P11:P17)</f>
        <v>45539</v>
      </c>
      <c r="Q10" s="137" t="n">
        <f aca="false">IF(O10=0,0,(SUM((P10/O10))))</f>
        <v>1.39775936157152</v>
      </c>
      <c r="R10" s="134" t="n">
        <f aca="false">SUM(R11:R17)</f>
        <v>37742</v>
      </c>
      <c r="S10" s="138" t="n">
        <f aca="false">SUM(S11:S17)</f>
        <v>67999</v>
      </c>
      <c r="T10" s="138" t="n">
        <f aca="false">SUM(T11:T17)</f>
        <v>64525</v>
      </c>
      <c r="U10" s="137" t="n">
        <f aca="false">IF(S10=0,0,(SUM((T10/S10))))</f>
        <v>0.948911013397256</v>
      </c>
      <c r="V10" s="134" t="n">
        <f aca="false">SUM(V11:V17)</f>
        <v>46989.959</v>
      </c>
      <c r="W10" s="138" t="n">
        <f aca="false">SUM(W11:W17)</f>
        <v>51606.494</v>
      </c>
      <c r="X10" s="139" t="n">
        <f aca="false">SUM(X11:X17)</f>
        <v>56332.862</v>
      </c>
    </row>
    <row r="11" customFormat="false" ht="12.75" hidden="false" customHeight="false" outlineLevel="0" collapsed="false">
      <c r="A11" s="140" t="s">
        <v>19</v>
      </c>
      <c r="B11" s="141" t="n">
        <v>2004.615</v>
      </c>
      <c r="C11" s="142" t="n">
        <v>2004.615</v>
      </c>
      <c r="D11" s="142" t="n">
        <v>1347</v>
      </c>
      <c r="E11" s="143" t="n">
        <f aca="false">IF(C11=0,0,(SUM((D11/C11))))</f>
        <v>0.671949476582785</v>
      </c>
      <c r="F11" s="141" t="n">
        <v>2228.84</v>
      </c>
      <c r="G11" s="142" t="n">
        <v>2228.84</v>
      </c>
      <c r="H11" s="142" t="n">
        <v>1354</v>
      </c>
      <c r="I11" s="144" t="n">
        <f aca="false">IF(G11=0,0,(SUM((H11/G11))))</f>
        <v>0.607490892123257</v>
      </c>
      <c r="J11" s="141" t="n">
        <v>21124.981</v>
      </c>
      <c r="K11" s="142" t="n">
        <v>21124.981</v>
      </c>
      <c r="L11" s="124" t="n">
        <v>1339</v>
      </c>
      <c r="M11" s="144" t="n">
        <f aca="false">IF(K11=0,0,(SUM((L11/K11))))</f>
        <v>0.0633846723933148</v>
      </c>
      <c r="N11" s="141" t="n">
        <v>2600</v>
      </c>
      <c r="O11" s="124" t="n">
        <v>2600</v>
      </c>
      <c r="P11" s="124" t="n">
        <v>1343</v>
      </c>
      <c r="Q11" s="144" t="n">
        <f aca="false">IF(O11=0,0,(SUM((P11/O11))))</f>
        <v>0.516538461538462</v>
      </c>
      <c r="R11" s="141" t="n">
        <v>1900</v>
      </c>
      <c r="S11" s="124" t="n">
        <v>1120</v>
      </c>
      <c r="T11" s="124" t="n">
        <v>2367</v>
      </c>
      <c r="U11" s="144" t="n">
        <f aca="false">IF(S11=0,0,(SUM((T11/S11))))</f>
        <v>2.11339285714286</v>
      </c>
      <c r="V11" s="141" t="n">
        <v>1183.84</v>
      </c>
      <c r="W11" s="124" t="n">
        <v>1257.238</v>
      </c>
      <c r="X11" s="145" t="n">
        <v>1331.415</v>
      </c>
    </row>
    <row r="12" customFormat="false" ht="12.75" hidden="false" customHeight="false" outlineLevel="0" collapsed="false">
      <c r="A12" s="140" t="s">
        <v>20</v>
      </c>
      <c r="B12" s="141" t="n">
        <v>110</v>
      </c>
      <c r="C12" s="142" t="n">
        <v>110</v>
      </c>
      <c r="D12" s="142" t="n">
        <v>160</v>
      </c>
      <c r="E12" s="143" t="n">
        <f aca="false">IF(C12=0,0,(SUM((D12/C12))))</f>
        <v>1.45454545454545</v>
      </c>
      <c r="F12" s="141" t="n">
        <v>150</v>
      </c>
      <c r="G12" s="142" t="n">
        <v>150</v>
      </c>
      <c r="H12" s="142" t="n">
        <v>161</v>
      </c>
      <c r="I12" s="144" t="n">
        <f aca="false">IF(G12=0,0,(SUM((H12/G12))))</f>
        <v>1.07333333333333</v>
      </c>
      <c r="J12" s="141" t="n">
        <v>55304.746</v>
      </c>
      <c r="K12" s="142" t="n">
        <v>55304.746</v>
      </c>
      <c r="L12" s="124" t="n">
        <v>124</v>
      </c>
      <c r="M12" s="144" t="n">
        <f aca="false">IF(K12=0,0,(SUM((L12/K12))))</f>
        <v>0.00224212222220494</v>
      </c>
      <c r="N12" s="141" t="n">
        <v>150</v>
      </c>
      <c r="O12" s="124" t="n">
        <v>150</v>
      </c>
      <c r="P12" s="124" t="n">
        <v>219</v>
      </c>
      <c r="Q12" s="144" t="n">
        <f aca="false">IF(O12=0,0,(SUM((P12/O12))))</f>
        <v>1.46</v>
      </c>
      <c r="R12" s="141" t="n">
        <v>60</v>
      </c>
      <c r="S12" s="124" t="n">
        <v>0</v>
      </c>
      <c r="T12" s="124" t="n">
        <v>229</v>
      </c>
      <c r="U12" s="144" t="n">
        <f aca="false">IF(S12=0,0,(SUM((T12/S12))))</f>
        <v>0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626.55</v>
      </c>
      <c r="C14" s="142" t="n">
        <v>626.55</v>
      </c>
      <c r="D14" s="142" t="n">
        <v>1400</v>
      </c>
      <c r="E14" s="143" t="n">
        <f aca="false">IF(C14=0,0,(SUM((D14/C14))))</f>
        <v>2.23445854281382</v>
      </c>
      <c r="F14" s="141" t="n">
        <v>585.75</v>
      </c>
      <c r="G14" s="142" t="n">
        <v>585.75</v>
      </c>
      <c r="H14" s="142" t="n">
        <v>0</v>
      </c>
      <c r="I14" s="144" t="n">
        <f aca="false">IF(G14=0,0,(SUM((H14/G14))))</f>
        <v>0</v>
      </c>
      <c r="J14" s="141" t="n">
        <v>2767.689</v>
      </c>
      <c r="K14" s="142" t="n">
        <v>2767.689</v>
      </c>
      <c r="L14" s="124"/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603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90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9240.85</v>
      </c>
      <c r="C15" s="142" t="n">
        <v>19240.85</v>
      </c>
      <c r="D15" s="142" t="n">
        <v>21641</v>
      </c>
      <c r="E15" s="143" t="n">
        <f aca="false">IF(C15=0,0,(SUM((D15/C15))))</f>
        <v>1.12474241002866</v>
      </c>
      <c r="F15" s="141" t="n">
        <v>25266.035</v>
      </c>
      <c r="G15" s="142" t="n">
        <v>25266.035</v>
      </c>
      <c r="H15" s="142" t="n">
        <v>32583</v>
      </c>
      <c r="I15" s="144" t="n">
        <f aca="false">IF(G15=0,0,(SUM((H15/G15))))</f>
        <v>1.28959688372157</v>
      </c>
      <c r="J15" s="141" t="n">
        <v>40587.565</v>
      </c>
      <c r="K15" s="142" t="n">
        <v>40587.565</v>
      </c>
      <c r="L15" s="124" t="n">
        <v>34481</v>
      </c>
      <c r="M15" s="144" t="n">
        <f aca="false">IF(K15=0,0,(SUM((L15/K15))))</f>
        <v>0.84954591387781</v>
      </c>
      <c r="N15" s="141" t="n">
        <v>26592</v>
      </c>
      <c r="O15" s="124" t="n">
        <v>26592</v>
      </c>
      <c r="P15" s="124" t="n">
        <v>33425</v>
      </c>
      <c r="Q15" s="144" t="n">
        <f aca="false">IF(O15=0,0,(SUM((P15/O15))))</f>
        <v>1.25695697954272</v>
      </c>
      <c r="R15" s="141" t="n">
        <v>34927</v>
      </c>
      <c r="S15" s="124" t="n">
        <v>61728</v>
      </c>
      <c r="T15" s="124" t="n">
        <v>53180</v>
      </c>
      <c r="U15" s="144" t="n">
        <f aca="false">IF(S15=0,0,(SUM((T15/S15))))</f>
        <v>0.861521513737688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0</v>
      </c>
      <c r="C17" s="142" t="n">
        <v>0</v>
      </c>
      <c r="D17" s="142" t="n">
        <v>470</v>
      </c>
      <c r="E17" s="143" t="n">
        <f aca="false">IF(C17=0,0,(SUM((D17/C17))))</f>
        <v>0</v>
      </c>
      <c r="F17" s="141" t="n">
        <v>1995.5</v>
      </c>
      <c r="G17" s="142" t="n">
        <v>1995.5</v>
      </c>
      <c r="H17" s="142" t="n">
        <v>591</v>
      </c>
      <c r="I17" s="144" t="n">
        <f aca="false">IF(G17=0,0,(SUM((H17/G17))))</f>
        <v>0.29616637434227</v>
      </c>
      <c r="J17" s="141" t="n">
        <v>10133.317</v>
      </c>
      <c r="K17" s="142" t="n">
        <v>10133.317</v>
      </c>
      <c r="L17" s="124" t="n">
        <v>0</v>
      </c>
      <c r="M17" s="144" t="n">
        <f aca="false">IF(K17=0,0,(SUM((L17/K17))))</f>
        <v>0</v>
      </c>
      <c r="N17" s="141" t="n">
        <v>3238</v>
      </c>
      <c r="O17" s="124" t="n">
        <v>3238</v>
      </c>
      <c r="P17" s="124" t="n">
        <v>9949</v>
      </c>
      <c r="Q17" s="144" t="n">
        <f aca="false">IF(O17=0,0,(SUM((P17/O17))))</f>
        <v>3.07257566399012</v>
      </c>
      <c r="R17" s="141" t="n">
        <v>855</v>
      </c>
      <c r="S17" s="124" t="n">
        <v>5151</v>
      </c>
      <c r="T17" s="124" t="n">
        <v>7849</v>
      </c>
      <c r="U17" s="144" t="n">
        <f aca="false">IF(S17=0,0,(SUM((T17/S17))))</f>
        <v>1.5237817899437</v>
      </c>
      <c r="V17" s="141" t="n">
        <v>45806.119</v>
      </c>
      <c r="W17" s="124" t="n">
        <v>50349.256</v>
      </c>
      <c r="X17" s="145" t="n">
        <v>55001.44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1982.015</v>
      </c>
      <c r="C19" s="135" t="n">
        <f aca="false">SUM(C20:C27)</f>
        <v>21982.015</v>
      </c>
      <c r="D19" s="135" t="n">
        <f aca="false">SUM(D20:D27)</f>
        <v>29607</v>
      </c>
      <c r="E19" s="136" t="n">
        <f aca="false">IF(C19=0,0,(SUM((D19/C19))))</f>
        <v>1.34687379660145</v>
      </c>
      <c r="F19" s="134" t="n">
        <f aca="false">SUM(F20:F27)</f>
        <v>30226.125</v>
      </c>
      <c r="G19" s="135" t="n">
        <f aca="false">SUM(G20:G27)</f>
        <v>30226.125</v>
      </c>
      <c r="H19" s="135" t="n">
        <f aca="false">SUM(H20:H27)</f>
        <v>26057</v>
      </c>
      <c r="I19" s="137" t="n">
        <f aca="false">IF(G19=0,0,(SUM((H19/G19))))</f>
        <v>0.862068822913953</v>
      </c>
      <c r="J19" s="134" t="n">
        <f aca="false">SUM(J20:J27)</f>
        <v>129918</v>
      </c>
      <c r="K19" s="135" t="n">
        <f aca="false">SUM(K20:K27)</f>
        <v>129918</v>
      </c>
      <c r="L19" s="138" t="n">
        <f aca="false">SUM(L20:L27)</f>
        <v>27390</v>
      </c>
      <c r="M19" s="137" t="n">
        <f aca="false">IF(K19=0,0,(SUM((L19/K19))))</f>
        <v>0.21082528979818</v>
      </c>
      <c r="N19" s="134" t="n">
        <f aca="false">SUM(N20:N27)</f>
        <v>30935</v>
      </c>
      <c r="O19" s="138" t="n">
        <f aca="false">SUM(O20:O27)</f>
        <v>30935</v>
      </c>
      <c r="P19" s="138" t="n">
        <f aca="false">SUM(P20:P27)</f>
        <v>48115</v>
      </c>
      <c r="Q19" s="137" t="n">
        <f aca="false">IF(O19=0,0,(SUM((P19/O19))))</f>
        <v>1.55535800872798</v>
      </c>
      <c r="R19" s="134" t="n">
        <f aca="false">SUM(R20:R27)</f>
        <v>35993</v>
      </c>
      <c r="S19" s="138" t="n">
        <f aca="false">SUM(S20:S27)</f>
        <v>37707</v>
      </c>
      <c r="T19" s="138" t="n">
        <f aca="false">SUM(T20:T27)</f>
        <v>45605</v>
      </c>
      <c r="U19" s="137" t="n">
        <f aca="false">IF(S19=0,0,(SUM((T19/S19))))</f>
        <v>1.20945712997587</v>
      </c>
      <c r="V19" s="134" t="n">
        <f aca="false">SUM(V20:V27)</f>
        <v>51665.469</v>
      </c>
      <c r="W19" s="138" t="n">
        <f aca="false">SUM(W20:W27)</f>
        <v>56476.671</v>
      </c>
      <c r="X19" s="139" t="n">
        <f aca="false">SUM(X20:X27)</f>
        <v>59521.989</v>
      </c>
    </row>
    <row r="20" customFormat="false" ht="12.75" hidden="false" customHeight="false" outlineLevel="0" collapsed="false">
      <c r="A20" s="140" t="s">
        <v>27</v>
      </c>
      <c r="B20" s="141" t="n">
        <v>10698.35</v>
      </c>
      <c r="C20" s="142" t="n">
        <v>10698.35</v>
      </c>
      <c r="D20" s="142" t="n">
        <v>6947</v>
      </c>
      <c r="E20" s="143" t="n">
        <f aca="false">IF(C20=0,0,(SUM((D20/C20))))</f>
        <v>0.649352470240738</v>
      </c>
      <c r="F20" s="141" t="n">
        <v>15447.523</v>
      </c>
      <c r="G20" s="142" t="n">
        <v>15447.523</v>
      </c>
      <c r="H20" s="142" t="n">
        <v>7921</v>
      </c>
      <c r="I20" s="144" t="n">
        <f aca="false">IF(G20=0,0,(SUM((H20/G20))))</f>
        <v>0.512768293013708</v>
      </c>
      <c r="J20" s="141" t="n">
        <v>61957</v>
      </c>
      <c r="K20" s="142" t="n">
        <v>61957</v>
      </c>
      <c r="L20" s="124" t="n">
        <v>11961</v>
      </c>
      <c r="M20" s="144" t="n">
        <f aca="false">IF(K20=0,0,(SUM((L20/K20))))</f>
        <v>0.193053246606517</v>
      </c>
      <c r="N20" s="141" t="n">
        <v>18033</v>
      </c>
      <c r="O20" s="124" t="n">
        <v>18033</v>
      </c>
      <c r="P20" s="124" t="n">
        <v>17233</v>
      </c>
      <c r="Q20" s="144" t="n">
        <f aca="false">IF(O20=0,0,(SUM((P20/O20))))</f>
        <v>0.955636887927688</v>
      </c>
      <c r="R20" s="141" t="n">
        <v>21238</v>
      </c>
      <c r="S20" s="124" t="n">
        <v>15693</v>
      </c>
      <c r="T20" s="124" t="n">
        <v>17660</v>
      </c>
      <c r="U20" s="144" t="n">
        <f aca="false">IF(S20=0,0,(SUM((T20/S20))))</f>
        <v>1.1253425093991</v>
      </c>
      <c r="V20" s="141" t="n">
        <v>25410.799</v>
      </c>
      <c r="W20" s="124" t="n">
        <v>26944.243</v>
      </c>
      <c r="X20" s="145" t="n">
        <v>28500.042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307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7315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283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41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5237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623.295</v>
      </c>
      <c r="C22" s="142" t="n">
        <v>1623.295</v>
      </c>
      <c r="D22" s="142" t="n">
        <v>2532</v>
      </c>
      <c r="E22" s="143" t="n">
        <f aca="false">IF(C22=0,0,(SUM((D22/C22))))</f>
        <v>1.55979042626263</v>
      </c>
      <c r="F22" s="141" t="n">
        <v>1753</v>
      </c>
      <c r="G22" s="142" t="n">
        <v>1753</v>
      </c>
      <c r="H22" s="142" t="n">
        <v>1466</v>
      </c>
      <c r="I22" s="144" t="n">
        <f aca="false">IF(G22=0,0,(SUM((H22/G22))))</f>
        <v>0.836280661722761</v>
      </c>
      <c r="J22" s="141" t="n">
        <v>8113</v>
      </c>
      <c r="K22" s="142" t="n">
        <v>8113</v>
      </c>
      <c r="L22" s="124" t="n">
        <v>1194</v>
      </c>
      <c r="M22" s="144" t="n">
        <f aca="false">IF(K22=0,0,(SUM((L22/K22))))</f>
        <v>0.147171206705288</v>
      </c>
      <c r="N22" s="141" t="n">
        <v>1306</v>
      </c>
      <c r="O22" s="124" t="n">
        <v>1306</v>
      </c>
      <c r="P22" s="124" t="n">
        <v>6222</v>
      </c>
      <c r="Q22" s="144" t="n">
        <f aca="false">IF(O22=0,0,(SUM((P22/O22))))</f>
        <v>4.76416539050536</v>
      </c>
      <c r="R22" s="141" t="n">
        <v>1000</v>
      </c>
      <c r="S22" s="124" t="n">
        <v>0</v>
      </c>
      <c r="T22" s="124" t="n">
        <v>940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8200</v>
      </c>
      <c r="K24" s="142" t="n">
        <v>820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79</v>
      </c>
      <c r="Q24" s="144" t="n">
        <f aca="false">IF(O24=0,0,(SUM((P24/O24))))</f>
        <v>0</v>
      </c>
      <c r="R24" s="141" t="n">
        <v>0</v>
      </c>
      <c r="S24" s="124" t="n">
        <v>50</v>
      </c>
      <c r="T24" s="124" t="n">
        <v>60</v>
      </c>
      <c r="U24" s="144" t="n">
        <f aca="false">IF(S24=0,0,(SUM((T24/S24))))</f>
        <v>1.2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200</v>
      </c>
      <c r="G25" s="142" t="n">
        <v>200</v>
      </c>
      <c r="H25" s="142" t="n">
        <v>0</v>
      </c>
      <c r="I25" s="144" t="n">
        <f aca="false">IF(G25=0,0,(SUM((H25/G25))))</f>
        <v>0</v>
      </c>
      <c r="J25" s="141" t="n">
        <v>38860</v>
      </c>
      <c r="K25" s="142" t="n">
        <v>3886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9660.37</v>
      </c>
      <c r="C27" s="142" t="n">
        <v>9660.37</v>
      </c>
      <c r="D27" s="142" t="n">
        <v>17821</v>
      </c>
      <c r="E27" s="143" t="n">
        <f aca="false">IF(C27=0,0,(SUM((D27/C27))))</f>
        <v>1.84475335830822</v>
      </c>
      <c r="F27" s="141" t="n">
        <v>12825.602</v>
      </c>
      <c r="G27" s="142" t="n">
        <v>12825.602</v>
      </c>
      <c r="H27" s="142" t="n">
        <v>9355</v>
      </c>
      <c r="I27" s="144" t="n">
        <f aca="false">IF(G27=0,0,(SUM((H27/G27))))</f>
        <v>0.729400460110956</v>
      </c>
      <c r="J27" s="141" t="n">
        <v>12788</v>
      </c>
      <c r="K27" s="142" t="n">
        <v>12788</v>
      </c>
      <c r="L27" s="124" t="n">
        <v>12952</v>
      </c>
      <c r="M27" s="144" t="n">
        <f aca="false">IF(K27=0,0,(SUM((L27/K27))))</f>
        <v>1.0128245229903</v>
      </c>
      <c r="N27" s="141" t="n">
        <v>11596</v>
      </c>
      <c r="O27" s="124" t="n">
        <v>11596</v>
      </c>
      <c r="P27" s="124" t="n">
        <v>23163</v>
      </c>
      <c r="Q27" s="144" t="n">
        <f aca="false">IF(O27=0,0,(SUM((P27/O27))))</f>
        <v>1.99749913763367</v>
      </c>
      <c r="R27" s="141" t="n">
        <v>13755</v>
      </c>
      <c r="S27" s="124" t="n">
        <v>21964</v>
      </c>
      <c r="T27" s="124" t="n">
        <v>21708</v>
      </c>
      <c r="U27" s="144" t="n">
        <f aca="false">IF(S27=0,0,(SUM((T27/S27))))</f>
        <v>0.988344563831725</v>
      </c>
      <c r="V27" s="141" t="n">
        <v>26254.67</v>
      </c>
      <c r="W27" s="124" t="n">
        <v>29532.428</v>
      </c>
      <c r="X27" s="145" t="n">
        <v>31021.947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-4589</v>
      </c>
      <c r="E29" s="155"/>
      <c r="F29" s="153" t="n">
        <f aca="false">SUM(F10-F19)</f>
        <v>0</v>
      </c>
      <c r="G29" s="154" t="n">
        <f aca="false">SUM(G10-G19)</f>
        <v>0</v>
      </c>
      <c r="H29" s="154" t="n">
        <f aca="false">SUM(H10-H19)</f>
        <v>8632</v>
      </c>
      <c r="I29" s="155"/>
      <c r="J29" s="153" t="n">
        <f aca="false">SUM(J10-J19)</f>
        <v>0.298000000009779</v>
      </c>
      <c r="K29" s="154" t="n">
        <f aca="false">SUM(K10-K19)</f>
        <v>0.298000000009779</v>
      </c>
      <c r="L29" s="156" t="n">
        <f aca="false">SUM(L10-L19)</f>
        <v>8554</v>
      </c>
      <c r="M29" s="155"/>
      <c r="N29" s="153" t="n">
        <f aca="false">SUM(N10-N19)</f>
        <v>1645</v>
      </c>
      <c r="O29" s="154" t="n">
        <f aca="false">SUM(O10-O19)</f>
        <v>1645</v>
      </c>
      <c r="P29" s="156" t="n">
        <f aca="false">SUM(P10-P19)</f>
        <v>-2576</v>
      </c>
      <c r="Q29" s="155"/>
      <c r="R29" s="153" t="n">
        <f aca="false">SUM(R10-R19)</f>
        <v>1749</v>
      </c>
      <c r="S29" s="154" t="n">
        <f aca="false">SUM(S10-S19)</f>
        <v>30292</v>
      </c>
      <c r="T29" s="156" t="n">
        <f aca="false">SUM(T10-T19)</f>
        <v>18920</v>
      </c>
      <c r="U29" s="155"/>
      <c r="V29" s="154" t="n">
        <f aca="false">SUM(V10-V19)</f>
        <v>-4675.51</v>
      </c>
      <c r="W29" s="157" t="n">
        <f aca="false">SUM(W10-W19)</f>
        <v>-4870.177</v>
      </c>
      <c r="X29" s="158" t="n">
        <f aca="false">SUM(X10-X19)</f>
        <v>-3189.127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9838.672</v>
      </c>
      <c r="C35" s="135" t="n">
        <f aca="false">SUM(C36:C39)</f>
        <v>9838.672</v>
      </c>
      <c r="D35" s="135" t="n">
        <f aca="false">SUM(D36:D39)</f>
        <v>19606</v>
      </c>
      <c r="E35" s="136" t="n">
        <f aca="false">IF(C35=0,0,(SUM((D35/C35))))</f>
        <v>1.99274861485371</v>
      </c>
      <c r="F35" s="134" t="n">
        <f aca="false">SUM(F36:F39)</f>
        <v>5971.925</v>
      </c>
      <c r="G35" s="135" t="n">
        <f aca="false">SUM(G36:G39)</f>
        <v>5971.925</v>
      </c>
      <c r="H35" s="135" t="n">
        <f aca="false">SUM(H36:H39)</f>
        <v>10593</v>
      </c>
      <c r="I35" s="137" t="n">
        <f aca="false">IF(G35=0,0,(SUM((H35/G35))))</f>
        <v>1.77379990539064</v>
      </c>
      <c r="J35" s="126" t="n">
        <f aca="false">SUM(J36:J39)</f>
        <v>9000</v>
      </c>
      <c r="K35" s="135" t="n">
        <f aca="false">SUM(K36:K39)</f>
        <v>9000</v>
      </c>
      <c r="L35" s="135" t="n">
        <f aca="false">SUM(L36:L39)</f>
        <v>14056</v>
      </c>
      <c r="M35" s="137" t="n">
        <f aca="false">IF(K35=0,0,(SUM((L35/K35))))</f>
        <v>1.56177777777778</v>
      </c>
      <c r="N35" s="126" t="n">
        <f aca="false">SUM(N36:N39)</f>
        <v>12601</v>
      </c>
      <c r="O35" s="135" t="n">
        <f aca="false">SUM(O36:O39)</f>
        <v>12601</v>
      </c>
      <c r="P35" s="135" t="n">
        <f aca="false">SUM(P36:P39)</f>
        <v>120</v>
      </c>
      <c r="Q35" s="137" t="n">
        <f aca="false">IF(O35=0,0,(SUM((P35/O35))))</f>
        <v>0.00952305372589477</v>
      </c>
      <c r="R35" s="126" t="n">
        <f aca="false">SUM(R36:R39)</f>
        <v>28591</v>
      </c>
      <c r="S35" s="135" t="n">
        <f aca="false">SUM(S36:S39)</f>
        <v>28591</v>
      </c>
      <c r="T35" s="135" t="n">
        <f aca="false">SUM(T36:T39)</f>
        <v>12821</v>
      </c>
      <c r="U35" s="137" t="n">
        <f aca="false">IF(S35=0,0,(SUM((T35/S35))))</f>
        <v>0.448427826938547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9000</v>
      </c>
      <c r="K36" s="142" t="n">
        <v>900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9838.672</v>
      </c>
      <c r="C38" s="142" t="n">
        <v>9838.672</v>
      </c>
      <c r="D38" s="142"/>
      <c r="E38" s="143" t="n">
        <f aca="false">IF(C38=0,0,(SUM((D38/C38))))</f>
        <v>0</v>
      </c>
      <c r="F38" s="141" t="n">
        <v>5971.925</v>
      </c>
      <c r="G38" s="142" t="n">
        <v>5971.925</v>
      </c>
      <c r="H38" s="142"/>
      <c r="I38" s="144" t="n">
        <f aca="false">IF(G38=0,0,(SUM((H38/G38))))</f>
        <v>0</v>
      </c>
      <c r="J38" s="165" t="n">
        <v>0</v>
      </c>
      <c r="K38" s="142" t="n">
        <v>0</v>
      </c>
      <c r="L38" s="142"/>
      <c r="M38" s="144" t="n">
        <f aca="false">IF(K38=0,0,(SUM((L38/K38))))</f>
        <v>0</v>
      </c>
      <c r="N38" s="166" t="n">
        <v>10956</v>
      </c>
      <c r="O38" s="142" t="n">
        <v>10956</v>
      </c>
      <c r="P38" s="142" t="n">
        <v>120</v>
      </c>
      <c r="Q38" s="144" t="n">
        <f aca="false">IF(O38=0,0,(SUM((P38/O38))))</f>
        <v>0.0109529025191676</v>
      </c>
      <c r="R38" s="166" t="n">
        <v>26681</v>
      </c>
      <c r="S38" s="142" t="n">
        <v>26681</v>
      </c>
      <c r="T38" s="142" t="n">
        <v>10981</v>
      </c>
      <c r="U38" s="144" t="n">
        <f aca="false">IF(S38=0,0,(SUM((T38/S38))))</f>
        <v>0.411566283122822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19606</v>
      </c>
      <c r="E39" s="143" t="n">
        <f aca="false">IF(C39=0,0,(SUM((D39/C39))))</f>
        <v>0</v>
      </c>
      <c r="F39" s="141" t="n">
        <v>0</v>
      </c>
      <c r="G39" s="142" t="n">
        <v>0</v>
      </c>
      <c r="H39" s="142" t="n">
        <v>10593</v>
      </c>
      <c r="I39" s="144" t="n">
        <f aca="false">IF(G39=0,0,(SUM((H39/G39))))</f>
        <v>0</v>
      </c>
      <c r="J39" s="165" t="n">
        <v>0</v>
      </c>
      <c r="K39" s="142" t="n">
        <v>0</v>
      </c>
      <c r="L39" s="142" t="n">
        <v>14056</v>
      </c>
      <c r="M39" s="144" t="n">
        <f aca="false">IF(K39=0,0,(SUM((L39/K39))))</f>
        <v>0</v>
      </c>
      <c r="N39" s="165" t="n">
        <v>1645</v>
      </c>
      <c r="O39" s="142" t="n">
        <v>1645</v>
      </c>
      <c r="P39" s="142" t="n">
        <v>0</v>
      </c>
      <c r="Q39" s="144" t="n">
        <f aca="false">IF(O39=0,0,(SUM((P39/O39))))</f>
        <v>0</v>
      </c>
      <c r="R39" s="165" t="n">
        <v>1910</v>
      </c>
      <c r="S39" s="142" t="n">
        <v>1910</v>
      </c>
      <c r="T39" s="142" t="n">
        <v>1840</v>
      </c>
      <c r="U39" s="144" t="n">
        <f aca="false">IF(S39=0,0,(SUM((T39/S39))))</f>
        <v>0.963350785340314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9838.672</v>
      </c>
      <c r="C41" s="135" t="n">
        <f aca="false">SUM(C42:C46)</f>
        <v>9838.672</v>
      </c>
      <c r="D41" s="135" t="n">
        <f aca="false">SUM(D42:D46)</f>
        <v>19606</v>
      </c>
      <c r="E41" s="136" t="n">
        <f aca="false">IF(C41=0,0,(SUM((D41/C41))))</f>
        <v>1.99274861485371</v>
      </c>
      <c r="F41" s="134" t="n">
        <f aca="false">SUM(F42:F46)</f>
        <v>5971.925</v>
      </c>
      <c r="G41" s="135" t="n">
        <f aca="false">SUM(G42:G46)</f>
        <v>5971.925</v>
      </c>
      <c r="H41" s="135" t="n">
        <f aca="false">SUM(H42:H46)</f>
        <v>10593</v>
      </c>
      <c r="I41" s="137" t="n">
        <f aca="false">IF(G41=0,0,(SUM((H41/G41))))</f>
        <v>1.77379990539064</v>
      </c>
      <c r="J41" s="126" t="n">
        <f aca="false">SUM(J42:J46)</f>
        <v>9000</v>
      </c>
      <c r="K41" s="135" t="n">
        <f aca="false">SUM(K42:K46)</f>
        <v>9000</v>
      </c>
      <c r="L41" s="135" t="n">
        <f aca="false">SUM(L42:L46)</f>
        <v>14056</v>
      </c>
      <c r="M41" s="137" t="n">
        <f aca="false">IF(K41=0,0,(SUM((L41/K41))))</f>
        <v>1.56177777777778</v>
      </c>
      <c r="N41" s="126" t="n">
        <f aca="false">SUM(N42:N46)</f>
        <v>12601</v>
      </c>
      <c r="O41" s="135" t="n">
        <f aca="false">SUM(O42:O46)</f>
        <v>12601</v>
      </c>
      <c r="P41" s="135" t="n">
        <f aca="false">SUM(P42:P46)</f>
        <v>120</v>
      </c>
      <c r="Q41" s="137" t="n">
        <f aca="false">IF(O41=0,0,(SUM((P41/O41))))</f>
        <v>0.00952305372589477</v>
      </c>
      <c r="R41" s="126" t="n">
        <f aca="false">SUM(R42:R46)</f>
        <v>28591</v>
      </c>
      <c r="S41" s="135" t="n">
        <f aca="false">SUM(S42:S46)</f>
        <v>28591</v>
      </c>
      <c r="T41" s="135" t="n">
        <f aca="false">SUM(T42:T46)</f>
        <v>12821</v>
      </c>
      <c r="U41" s="137" t="n">
        <f aca="false">IF(S41=0,0,(SUM((T41/S41))))</f>
        <v>0.448427826938547</v>
      </c>
      <c r="V41" s="134" t="n">
        <f aca="false">SUM(V42:V46)</f>
        <v>25470</v>
      </c>
      <c r="W41" s="138" t="n">
        <f aca="false">SUM(W42:W46)</f>
        <v>39393.22</v>
      </c>
      <c r="X41" s="139" t="n">
        <f aca="false">SUM(X42:X46)</f>
        <v>43657.644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3000</v>
      </c>
      <c r="K42" s="142" t="n">
        <v>300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5300</v>
      </c>
      <c r="K43" s="142" t="n">
        <v>5300</v>
      </c>
      <c r="L43" s="142"/>
      <c r="M43" s="144" t="n">
        <f aca="false">IF(K43=0,0,(SUM((L43/K43))))</f>
        <v>0</v>
      </c>
      <c r="N43" s="165" t="n">
        <v>50</v>
      </c>
      <c r="O43" s="142" t="n">
        <v>5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10000</v>
      </c>
      <c r="W43" s="124" t="n">
        <v>20000</v>
      </c>
      <c r="X43" s="145" t="n">
        <v>2000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12081</v>
      </c>
      <c r="S44" s="142" t="n">
        <v>12081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 t="n">
        <v>50</v>
      </c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5372</v>
      </c>
      <c r="I45" s="144" t="n">
        <f aca="false">IF(G45=0,0,(SUM((H45/G45))))</f>
        <v>0</v>
      </c>
      <c r="J45" s="165" t="n">
        <v>0</v>
      </c>
      <c r="K45" s="142" t="n">
        <v>0</v>
      </c>
      <c r="L45" s="142" t="n">
        <v>12056</v>
      </c>
      <c r="M45" s="144" t="n">
        <f aca="false">IF(K45=0,0,(SUM((L45/K45))))</f>
        <v>0</v>
      </c>
      <c r="N45" s="165" t="n">
        <v>11156</v>
      </c>
      <c r="O45" s="142" t="n">
        <v>11156</v>
      </c>
      <c r="P45" s="142" t="n">
        <v>0</v>
      </c>
      <c r="Q45" s="144" t="n">
        <f aca="false">IF(O45=0,0,(SUM((P45/O45))))</f>
        <v>0</v>
      </c>
      <c r="R45" s="165" t="n">
        <v>14600</v>
      </c>
      <c r="S45" s="142" t="n">
        <v>14600</v>
      </c>
      <c r="T45" s="142" t="n">
        <v>10981</v>
      </c>
      <c r="U45" s="144" t="n">
        <f aca="false">IF(S45=0,0,(SUM((T45/S45))))</f>
        <v>0.752123287671233</v>
      </c>
      <c r="V45" s="141" t="n">
        <v>14800</v>
      </c>
      <c r="W45" s="124" t="n">
        <v>18564</v>
      </c>
      <c r="X45" s="145" t="n">
        <v>22809</v>
      </c>
    </row>
    <row r="46" customFormat="false" ht="12.75" hidden="false" customHeight="true" outlineLevel="0" collapsed="false">
      <c r="A46" s="140" t="s">
        <v>40</v>
      </c>
      <c r="B46" s="141" t="n">
        <v>9838.672</v>
      </c>
      <c r="C46" s="142" t="n">
        <v>9838.672</v>
      </c>
      <c r="D46" s="142" t="n">
        <v>19556</v>
      </c>
      <c r="E46" s="143" t="n">
        <f aca="false">IF(C46=0,0,(SUM((D46/C46))))</f>
        <v>1.98766662817909</v>
      </c>
      <c r="F46" s="141" t="n">
        <v>5971.925</v>
      </c>
      <c r="G46" s="142" t="n">
        <v>5971.925</v>
      </c>
      <c r="H46" s="142" t="n">
        <v>5221</v>
      </c>
      <c r="I46" s="144" t="n">
        <f aca="false">IF(G46=0,0,(SUM((H46/G46))))</f>
        <v>0.874257463045835</v>
      </c>
      <c r="J46" s="165" t="n">
        <v>700</v>
      </c>
      <c r="K46" s="142" t="n">
        <v>700</v>
      </c>
      <c r="L46" s="142" t="n">
        <v>2000</v>
      </c>
      <c r="M46" s="144" t="n">
        <f aca="false">IF(K46=0,0,(SUM((L46/K46))))</f>
        <v>2.85714285714286</v>
      </c>
      <c r="N46" s="165" t="n">
        <v>1395</v>
      </c>
      <c r="O46" s="142" t="n">
        <v>1395</v>
      </c>
      <c r="P46" s="142" t="n">
        <v>120</v>
      </c>
      <c r="Q46" s="144" t="n">
        <f aca="false">IF(O46=0,0,(SUM((P46/O46))))</f>
        <v>0.0860215053763441</v>
      </c>
      <c r="R46" s="165" t="n">
        <v>1910</v>
      </c>
      <c r="S46" s="142" t="n">
        <v>1910</v>
      </c>
      <c r="T46" s="142" t="n">
        <v>1840</v>
      </c>
      <c r="U46" s="144" t="n">
        <f aca="false">IF(S46=0,0,(SUM((T46/S46))))</f>
        <v>0.963350785340314</v>
      </c>
      <c r="V46" s="141" t="n">
        <v>670</v>
      </c>
      <c r="W46" s="124" t="n">
        <v>829.22</v>
      </c>
      <c r="X46" s="145" t="n">
        <v>848.644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1982.015</v>
      </c>
      <c r="C53" s="142" t="n">
        <f aca="false">SUM(C19)</f>
        <v>21982.015</v>
      </c>
      <c r="D53" s="142" t="n">
        <f aca="false">SUM(D19)</f>
        <v>29607</v>
      </c>
      <c r="E53" s="143" t="n">
        <f aca="false">IF(C53=0,0,(SUM((D53/C53))))</f>
        <v>1.34687379660145</v>
      </c>
      <c r="F53" s="141" t="n">
        <f aca="false">SUM(F19)</f>
        <v>30226.125</v>
      </c>
      <c r="G53" s="142" t="n">
        <f aca="false">SUM(G19)</f>
        <v>30226.125</v>
      </c>
      <c r="H53" s="142" t="n">
        <f aca="false">SUM(H19)</f>
        <v>26057</v>
      </c>
      <c r="I53" s="144" t="n">
        <f aca="false">IF(G53=0,0,(SUM((H53/G53))))</f>
        <v>0.862068822913953</v>
      </c>
      <c r="J53" s="165" t="n">
        <f aca="false">SUM(J19)</f>
        <v>129918</v>
      </c>
      <c r="K53" s="142" t="n">
        <f aca="false">SUM(K19)</f>
        <v>129918</v>
      </c>
      <c r="L53" s="142" t="n">
        <f aca="false">SUM(L19)</f>
        <v>27390</v>
      </c>
      <c r="M53" s="144" t="n">
        <f aca="false">IF(K53=0,0,(SUM((L53/K53))))</f>
        <v>0.21082528979818</v>
      </c>
      <c r="N53" s="165" t="n">
        <f aca="false">SUM(N19)</f>
        <v>30935</v>
      </c>
      <c r="O53" s="142" t="n">
        <f aca="false">SUM(O19)</f>
        <v>30935</v>
      </c>
      <c r="P53" s="142" t="n">
        <f aca="false">SUM(P19)</f>
        <v>48115</v>
      </c>
      <c r="Q53" s="144" t="n">
        <f aca="false">IF(O53=0,0,(SUM((P53/O53))))</f>
        <v>1.55535800872798</v>
      </c>
      <c r="R53" s="165" t="n">
        <f aca="false">R19</f>
        <v>35993</v>
      </c>
      <c r="S53" s="142" t="n">
        <f aca="false">S19</f>
        <v>37707</v>
      </c>
      <c r="T53" s="142" t="n">
        <f aca="false">SUM(T19)</f>
        <v>45605</v>
      </c>
      <c r="U53" s="144" t="n">
        <f aca="false">IF(S53=0,0,(SUM((T53/S53))))</f>
        <v>1.20945712997587</v>
      </c>
      <c r="V53" s="142" t="n">
        <f aca="false">SUM(V19)</f>
        <v>51665.469</v>
      </c>
      <c r="W53" s="177" t="n">
        <f aca="false">SUM(W19)</f>
        <v>56476.671</v>
      </c>
      <c r="X53" s="145" t="n">
        <f aca="false">SUM(X19)</f>
        <v>59521.989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9838.672</v>
      </c>
      <c r="C54" s="142" t="n">
        <f aca="false">SUM(C41)</f>
        <v>9838.672</v>
      </c>
      <c r="D54" s="142" t="n">
        <f aca="false">SUM(D41)</f>
        <v>19606</v>
      </c>
      <c r="E54" s="143" t="n">
        <f aca="false">IF(C54=0,0,(SUM((D54/C54))))</f>
        <v>1.99274861485371</v>
      </c>
      <c r="F54" s="141" t="n">
        <f aca="false">SUM(F41)</f>
        <v>5971.925</v>
      </c>
      <c r="G54" s="142" t="n">
        <f aca="false">SUM(G41)</f>
        <v>5971.925</v>
      </c>
      <c r="H54" s="142" t="n">
        <f aca="false">SUM(H41)</f>
        <v>10593</v>
      </c>
      <c r="I54" s="144" t="n">
        <f aca="false">IF(G54=0,0,(SUM((H54/G54))))</f>
        <v>1.77379990539064</v>
      </c>
      <c r="J54" s="165" t="n">
        <f aca="false">SUM(J41)</f>
        <v>9000</v>
      </c>
      <c r="K54" s="142" t="n">
        <f aca="false">SUM(K41)</f>
        <v>9000</v>
      </c>
      <c r="L54" s="142" t="n">
        <f aca="false">SUM(L41)</f>
        <v>14056</v>
      </c>
      <c r="M54" s="144" t="n">
        <f aca="false">IF(K54=0,0,(SUM((L54/K54))))</f>
        <v>1.56177777777778</v>
      </c>
      <c r="N54" s="165" t="n">
        <f aca="false">SUM(N41)</f>
        <v>12601</v>
      </c>
      <c r="O54" s="142" t="n">
        <f aca="false">SUM(O41)</f>
        <v>12601</v>
      </c>
      <c r="P54" s="142" t="n">
        <f aca="false">SUM(P41)</f>
        <v>120</v>
      </c>
      <c r="Q54" s="144" t="n">
        <f aca="false">IF(O54=0,0,(SUM((P54/O54))))</f>
        <v>0.00952305372589477</v>
      </c>
      <c r="R54" s="165" t="n">
        <f aca="false">R41</f>
        <v>28591</v>
      </c>
      <c r="S54" s="142" t="n">
        <f aca="false">S41</f>
        <v>28591</v>
      </c>
      <c r="T54" s="142" t="n">
        <f aca="false">SUM(T41)</f>
        <v>12821</v>
      </c>
      <c r="U54" s="144" t="n">
        <f aca="false">IF(S54=0,0,(SUM((T54/S54))))</f>
        <v>0.448427826938547</v>
      </c>
      <c r="V54" s="142" t="n">
        <f aca="false">SUM(V41)</f>
        <v>25470</v>
      </c>
      <c r="W54" s="177" t="n">
        <f aca="false">SUM(W41)</f>
        <v>39393.22</v>
      </c>
      <c r="X54" s="145" t="n">
        <f aca="false">SUM(X41)</f>
        <v>43657.644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1820.687</v>
      </c>
      <c r="C56" s="179" t="n">
        <f aca="false">SUM(C53:C54)</f>
        <v>31820.687</v>
      </c>
      <c r="D56" s="179" t="n">
        <f aca="false">SUM(D53:D54)</f>
        <v>49213</v>
      </c>
      <c r="E56" s="180" t="n">
        <f aca="false">IF(C56=0,0,(SUM((D56/C56))))</f>
        <v>1.54657251743182</v>
      </c>
      <c r="F56" s="178" t="n">
        <f aca="false">SUM(F53:F54)</f>
        <v>36198.05</v>
      </c>
      <c r="G56" s="179" t="n">
        <f aca="false">SUM(G53:G54)</f>
        <v>36198.05</v>
      </c>
      <c r="H56" s="179" t="n">
        <f aca="false">SUM(H53:H54)</f>
        <v>36650</v>
      </c>
      <c r="I56" s="180" t="n">
        <f aca="false">IF(G56=0,0,(SUM((H56/G56))))</f>
        <v>1.01248547919018</v>
      </c>
      <c r="J56" s="181" t="n">
        <f aca="false">SUM(J53:J54)</f>
        <v>138918</v>
      </c>
      <c r="K56" s="179" t="n">
        <f aca="false">SUM(K53:K54)</f>
        <v>138918</v>
      </c>
      <c r="L56" s="179" t="n">
        <f aca="false">SUM(L53:L54)</f>
        <v>41446</v>
      </c>
      <c r="M56" s="180" t="n">
        <f aca="false">IF(K56=0,0,(SUM((L56/K56))))</f>
        <v>0.298348666119581</v>
      </c>
      <c r="N56" s="181" t="n">
        <f aca="false">SUM(N53:N54)</f>
        <v>43536</v>
      </c>
      <c r="O56" s="179" t="n">
        <f aca="false">SUM(O53:O54)</f>
        <v>43536</v>
      </c>
      <c r="P56" s="179" t="n">
        <f aca="false">SUM(P53:P54)</f>
        <v>48235</v>
      </c>
      <c r="Q56" s="180" t="n">
        <f aca="false">IF(O56=0,0,(SUM((P56/O56))))</f>
        <v>1.10793366409408</v>
      </c>
      <c r="R56" s="181" t="n">
        <f aca="false">SUM(R53:R54)</f>
        <v>64584</v>
      </c>
      <c r="S56" s="179" t="n">
        <f aca="false">SUM(S53:S54)</f>
        <v>66298</v>
      </c>
      <c r="T56" s="179" t="n">
        <f aca="false">SUM(T53:T54)</f>
        <v>58426</v>
      </c>
      <c r="U56" s="180" t="n">
        <f aca="false">IF(S56=0,0,(SUM((T56/S56))))</f>
        <v>0.881263386527497</v>
      </c>
      <c r="V56" s="179" t="n">
        <f aca="false">SUM(V53:V54)</f>
        <v>77135.469</v>
      </c>
      <c r="W56" s="182" t="n">
        <f aca="false">SUM(W53:W54)</f>
        <v>95869.891</v>
      </c>
      <c r="X56" s="183" t="n">
        <f aca="false">SUM(X53:X54)</f>
        <v>103179.633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17">
      <formula>0</formula>
    </cfRule>
  </conditionalFormatting>
  <conditionalFormatting sqref="N9:X9">
    <cfRule type="cellIs" priority="3" operator="notEqual" aboveAverage="0" equalAverage="0" bottom="0" percent="0" rank="0" text="" dxfId="118">
      <formula>0</formula>
    </cfRule>
  </conditionalFormatting>
  <conditionalFormatting sqref="M18:X18 M34:X34 M40:X40">
    <cfRule type="cellIs" priority="4" operator="not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3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4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3476.942</v>
      </c>
      <c r="C10" s="135" t="n">
        <f aca="false">SUM(C11:C17)</f>
        <v>53476.942</v>
      </c>
      <c r="D10" s="135" t="n">
        <f aca="false">SUM(D11:D17)</f>
        <v>49176</v>
      </c>
      <c r="E10" s="136" t="n">
        <f aca="false">IF(C10=0,0,(SUM((D10/C10))))</f>
        <v>0.919573897849282</v>
      </c>
      <c r="F10" s="134" t="n">
        <f aca="false">SUM(F11:F17)</f>
        <v>79864.908</v>
      </c>
      <c r="G10" s="135" t="n">
        <f aca="false">SUM(G11:G17)</f>
        <v>79864.908</v>
      </c>
      <c r="H10" s="135" t="n">
        <f aca="false">SUM(H11:H17)</f>
        <v>71480</v>
      </c>
      <c r="I10" s="137" t="n">
        <f aca="false">IF(G10=0,0,(SUM((H10/G10))))</f>
        <v>0.895011360934642</v>
      </c>
      <c r="J10" s="134" t="n">
        <f aca="false">SUM(J11:J17)</f>
        <v>88703.889</v>
      </c>
      <c r="K10" s="135" t="n">
        <f aca="false">SUM(K11:K17)</f>
        <v>88703.889</v>
      </c>
      <c r="L10" s="138" t="n">
        <f aca="false">SUM(L11:L17)</f>
        <v>69188</v>
      </c>
      <c r="M10" s="137" t="n">
        <f aca="false">IF(K10=0,0,(SUM((L10/K10))))</f>
        <v>0.77998834977799</v>
      </c>
      <c r="N10" s="134" t="n">
        <f aca="false">SUM(N11:N17)</f>
        <v>65530</v>
      </c>
      <c r="O10" s="138" t="n">
        <f aca="false">SUM(O11:O17)</f>
        <v>61177</v>
      </c>
      <c r="P10" s="138" t="n">
        <f aca="false">SUM(P11:P17)</f>
        <v>72313</v>
      </c>
      <c r="Q10" s="137" t="n">
        <f aca="false">IF(O10=0,0,(SUM((P10/O10))))</f>
        <v>1.18202919397813</v>
      </c>
      <c r="R10" s="134" t="n">
        <f aca="false">SUM(R11:R17)</f>
        <v>89199</v>
      </c>
      <c r="S10" s="138" t="n">
        <f aca="false">SUM(S11:S17)</f>
        <v>89226.564</v>
      </c>
      <c r="T10" s="138" t="n">
        <f aca="false">SUM(T11:T17)</f>
        <v>115087</v>
      </c>
      <c r="U10" s="137" t="n">
        <f aca="false">IF(S10=0,0,(SUM((T10/S10))))</f>
        <v>1.28982888997048</v>
      </c>
      <c r="V10" s="134" t="n">
        <f aca="false">SUM(V11:V17)</f>
        <v>90735.785</v>
      </c>
      <c r="W10" s="138" t="n">
        <f aca="false">SUM(W11:W17)</f>
        <v>97107.569</v>
      </c>
      <c r="X10" s="139" t="n">
        <f aca="false">SUM(X11:X17)</f>
        <v>103847.765</v>
      </c>
    </row>
    <row r="11" customFormat="false" ht="12.75" hidden="false" customHeight="false" outlineLevel="0" collapsed="false">
      <c r="A11" s="140" t="s">
        <v>19</v>
      </c>
      <c r="B11" s="141" t="n">
        <v>571.106</v>
      </c>
      <c r="C11" s="142" t="n">
        <v>571.106</v>
      </c>
      <c r="D11" s="142" t="n">
        <v>1943</v>
      </c>
      <c r="E11" s="143" t="n">
        <f aca="false">IF(C11=0,0,(SUM((D11/C11))))</f>
        <v>3.40217052526151</v>
      </c>
      <c r="F11" s="141" t="n">
        <v>605.372</v>
      </c>
      <c r="G11" s="142" t="n">
        <v>605.372</v>
      </c>
      <c r="H11" s="142" t="n">
        <v>4937</v>
      </c>
      <c r="I11" s="144" t="n">
        <f aca="false">IF(G11=0,0,(SUM((H11/G11))))</f>
        <v>8.15531607011887</v>
      </c>
      <c r="J11" s="141" t="n">
        <v>8919.089</v>
      </c>
      <c r="K11" s="142" t="n">
        <v>8919.089</v>
      </c>
      <c r="L11" s="124" t="n">
        <v>2584</v>
      </c>
      <c r="M11" s="144" t="n">
        <f aca="false">IF(K11=0,0,(SUM((L11/K11))))</f>
        <v>0.289715687330847</v>
      </c>
      <c r="N11" s="141" t="n">
        <v>4000</v>
      </c>
      <c r="O11" s="124" t="n">
        <v>4000</v>
      </c>
      <c r="P11" s="124" t="n">
        <v>5611</v>
      </c>
      <c r="Q11" s="144" t="n">
        <f aca="false">IF(O11=0,0,(SUM((P11/O11))))</f>
        <v>1.40275</v>
      </c>
      <c r="R11" s="141" t="n">
        <v>6448</v>
      </c>
      <c r="S11" s="124" t="n">
        <v>6448.094</v>
      </c>
      <c r="T11" s="124" t="n">
        <v>14457</v>
      </c>
      <c r="U11" s="144" t="n">
        <f aca="false">IF(S11=0,0,(SUM((T11/S11))))</f>
        <v>2.24205788563256</v>
      </c>
      <c r="V11" s="141" t="n">
        <v>7671.894</v>
      </c>
      <c r="W11" s="124" t="n">
        <v>8147.551</v>
      </c>
      <c r="X11" s="145" t="n">
        <v>8628.256</v>
      </c>
    </row>
    <row r="12" customFormat="false" ht="12.75" hidden="false" customHeight="false" outlineLevel="0" collapsed="false">
      <c r="A12" s="140" t="s">
        <v>20</v>
      </c>
      <c r="B12" s="141" t="n">
        <v>512.878</v>
      </c>
      <c r="C12" s="142" t="n">
        <v>512.878</v>
      </c>
      <c r="D12" s="142" t="n">
        <v>254</v>
      </c>
      <c r="E12" s="143" t="n">
        <f aca="false">IF(C12=0,0,(SUM((D12/C12))))</f>
        <v>0.495244483093445</v>
      </c>
      <c r="F12" s="141" t="n">
        <v>512.878</v>
      </c>
      <c r="G12" s="142" t="n">
        <v>512.878</v>
      </c>
      <c r="H12" s="142" t="n">
        <v>289</v>
      </c>
      <c r="I12" s="144" t="n">
        <f aca="false">IF(G12=0,0,(SUM((H12/G12))))</f>
        <v>0.563486833126007</v>
      </c>
      <c r="J12" s="141" t="n">
        <v>1265.8</v>
      </c>
      <c r="K12" s="142" t="n">
        <v>1265.8</v>
      </c>
      <c r="L12" s="124" t="n">
        <v>1128</v>
      </c>
      <c r="M12" s="144" t="n">
        <f aca="false">IF(K12=0,0,(SUM((L12/K12))))</f>
        <v>0.891136040448728</v>
      </c>
      <c r="N12" s="141" t="n">
        <v>800</v>
      </c>
      <c r="O12" s="124" t="n">
        <v>800</v>
      </c>
      <c r="P12" s="124" t="n">
        <v>1281</v>
      </c>
      <c r="Q12" s="144" t="n">
        <f aca="false">IF(O12=0,0,(SUM((P12/O12))))</f>
        <v>1.60125</v>
      </c>
      <c r="R12" s="141" t="n">
        <v>1500</v>
      </c>
      <c r="S12" s="124" t="n">
        <v>0</v>
      </c>
      <c r="T12" s="124" t="n">
        <v>1228</v>
      </c>
      <c r="U12" s="144" t="n">
        <f aca="false">IF(S12=0,0,(SUM((T12/S12))))</f>
        <v>0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 t="n">
        <v>1479</v>
      </c>
      <c r="E14" s="143" t="n">
        <f aca="false">IF(C14=0,0,(SUM((D14/C14))))</f>
        <v>0</v>
      </c>
      <c r="F14" s="141" t="n">
        <v>0</v>
      </c>
      <c r="G14" s="142" t="n">
        <v>0</v>
      </c>
      <c r="H14" s="142" t="n">
        <v>452</v>
      </c>
      <c r="I14" s="144" t="n">
        <f aca="false">IF(G14=0,0,(SUM((H14/G14))))</f>
        <v>0</v>
      </c>
      <c r="J14" s="141" t="n">
        <v>2700</v>
      </c>
      <c r="K14" s="142" t="n">
        <v>2700</v>
      </c>
      <c r="L14" s="124" t="n">
        <v>713</v>
      </c>
      <c r="M14" s="144" t="n">
        <f aca="false">IF(K14=0,0,(SUM((L14/K14))))</f>
        <v>0.264074074074074</v>
      </c>
      <c r="N14" s="141" t="n">
        <v>0</v>
      </c>
      <c r="O14" s="124" t="n">
        <v>0</v>
      </c>
      <c r="P14" s="124" t="n">
        <v>246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90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52153.652</v>
      </c>
      <c r="C15" s="142" t="n">
        <v>52153.652</v>
      </c>
      <c r="D15" s="142" t="n">
        <v>44132</v>
      </c>
      <c r="E15" s="143" t="n">
        <f aca="false">IF(C15=0,0,(SUM((D15/C15))))</f>
        <v>0.846191940690941</v>
      </c>
      <c r="F15" s="141" t="n">
        <v>60275.178</v>
      </c>
      <c r="G15" s="142" t="n">
        <v>60275.178</v>
      </c>
      <c r="H15" s="142" t="n">
        <v>52567</v>
      </c>
      <c r="I15" s="144" t="n">
        <f aca="false">IF(G15=0,0,(SUM((H15/G15))))</f>
        <v>0.872116877033528</v>
      </c>
      <c r="J15" s="141" t="n">
        <v>58280</v>
      </c>
      <c r="K15" s="142" t="n">
        <v>58280</v>
      </c>
      <c r="L15" s="124" t="n">
        <v>49609</v>
      </c>
      <c r="M15" s="144" t="n">
        <f aca="false">IF(K15=0,0,(SUM((L15/K15))))</f>
        <v>0.851218256691833</v>
      </c>
      <c r="N15" s="141" t="n">
        <v>30973</v>
      </c>
      <c r="O15" s="124" t="n">
        <v>37899</v>
      </c>
      <c r="P15" s="124" t="n">
        <v>60244</v>
      </c>
      <c r="Q15" s="144" t="n">
        <f aca="false">IF(O15=0,0,(SUM((P15/O15))))</f>
        <v>1.58959339296551</v>
      </c>
      <c r="R15" s="141" t="n">
        <v>63719</v>
      </c>
      <c r="S15" s="124" t="n">
        <v>0</v>
      </c>
      <c r="T15" s="124" t="n">
        <v>96038</v>
      </c>
      <c r="U15" s="144" t="n">
        <f aca="false">IF(S15=0,0,(SUM((T15/S15))))</f>
        <v>0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39.306000000004</v>
      </c>
      <c r="C17" s="142" t="n">
        <v>239.306000000004</v>
      </c>
      <c r="D17" s="142" t="n">
        <v>1368</v>
      </c>
      <c r="E17" s="143" t="n">
        <f aca="false">IF(C17=0,0,(SUM((D17/C17))))</f>
        <v>5.71653030011774</v>
      </c>
      <c r="F17" s="141" t="n">
        <v>18471.48</v>
      </c>
      <c r="G17" s="142" t="n">
        <v>18471.48</v>
      </c>
      <c r="H17" s="142" t="n">
        <v>13235</v>
      </c>
      <c r="I17" s="144" t="n">
        <f aca="false">IF(G17=0,0,(SUM((H17/G17))))</f>
        <v>0.716509992702263</v>
      </c>
      <c r="J17" s="141" t="n">
        <v>17539</v>
      </c>
      <c r="K17" s="142" t="n">
        <v>17539</v>
      </c>
      <c r="L17" s="124" t="n">
        <v>15154</v>
      </c>
      <c r="M17" s="144" t="n">
        <f aca="false">IF(K17=0,0,(SUM((L17/K17))))</f>
        <v>0.864017332801186</v>
      </c>
      <c r="N17" s="141" t="n">
        <v>29757</v>
      </c>
      <c r="O17" s="124" t="n">
        <v>18478</v>
      </c>
      <c r="P17" s="124" t="n">
        <v>4931</v>
      </c>
      <c r="Q17" s="144" t="n">
        <f aca="false">IF(O17=0,0,(SUM((P17/O17))))</f>
        <v>0.266857885052495</v>
      </c>
      <c r="R17" s="141" t="n">
        <v>17532</v>
      </c>
      <c r="S17" s="124" t="n">
        <v>82778.47</v>
      </c>
      <c r="T17" s="124" t="n">
        <f aca="false">28+220+18+2608</f>
        <v>2874</v>
      </c>
      <c r="U17" s="144" t="n">
        <f aca="false">IF(S17=0,0,(SUM((T17/S17))))</f>
        <v>0.0347191727510789</v>
      </c>
      <c r="V17" s="141" t="n">
        <v>83063.891</v>
      </c>
      <c r="W17" s="124" t="n">
        <v>88960.018</v>
      </c>
      <c r="X17" s="145" t="n">
        <v>95219.509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53477.433</v>
      </c>
      <c r="C19" s="135" t="n">
        <f aca="false">SUM(C20:C27)</f>
        <v>53476.942</v>
      </c>
      <c r="D19" s="135" t="n">
        <f aca="false">SUM(D20:D27)</f>
        <v>77582</v>
      </c>
      <c r="E19" s="136" t="n">
        <f aca="false">IF(C19=0,0,(SUM((D19/C19))))</f>
        <v>1.45075610344361</v>
      </c>
      <c r="F19" s="134" t="n">
        <f aca="false">SUM(F20:F27)</f>
        <v>79864.908</v>
      </c>
      <c r="G19" s="135" t="n">
        <f aca="false">SUM(G20:G27)</f>
        <v>79864.908</v>
      </c>
      <c r="H19" s="135" t="n">
        <f aca="false">SUM(H20:H27)</f>
        <v>80085</v>
      </c>
      <c r="I19" s="137" t="n">
        <f aca="false">IF(G19=0,0,(SUM((H19/G19))))</f>
        <v>1.00275580358773</v>
      </c>
      <c r="J19" s="134" t="n">
        <f aca="false">SUM(J20:J27)</f>
        <v>62829</v>
      </c>
      <c r="K19" s="135" t="n">
        <f aca="false">SUM(K20:K27)</f>
        <v>62829</v>
      </c>
      <c r="L19" s="138" t="n">
        <f aca="false">SUM(L20:L27)</f>
        <v>70749</v>
      </c>
      <c r="M19" s="137" t="n">
        <f aca="false">IF(K19=0,0,(SUM((L19/K19))))</f>
        <v>1.1260564389056</v>
      </c>
      <c r="N19" s="134" t="n">
        <f aca="false">SUM(N20:N27)</f>
        <v>65530</v>
      </c>
      <c r="O19" s="138" t="n">
        <f aca="false">SUM(O20:O27)</f>
        <v>61177</v>
      </c>
      <c r="P19" s="138" t="n">
        <f aca="false">SUM(P20:P27)</f>
        <v>72348</v>
      </c>
      <c r="Q19" s="137" t="n">
        <f aca="false">IF(O19=0,0,(SUM((P19/O19))))</f>
        <v>1.18260130441179</v>
      </c>
      <c r="R19" s="134" t="n">
        <f aca="false">SUM(R20:R27)</f>
        <v>89199</v>
      </c>
      <c r="S19" s="138" t="n">
        <f aca="false">SUM(S20:S27)</f>
        <v>89226.564</v>
      </c>
      <c r="T19" s="138" t="n">
        <f aca="false">SUM(T20:T27)</f>
        <v>89152</v>
      </c>
      <c r="U19" s="137" t="n">
        <f aca="false">IF(S19=0,0,(SUM((T19/S19))))</f>
        <v>0.999164329582388</v>
      </c>
      <c r="V19" s="134" t="n">
        <f aca="false">SUM(V20:V27)</f>
        <v>90699.751</v>
      </c>
      <c r="W19" s="138" t="n">
        <f aca="false">SUM(W20:W27)</f>
        <v>96847.532</v>
      </c>
      <c r="X19" s="139" t="n">
        <f aca="false">SUM(X20:X27)</f>
        <v>103118.799</v>
      </c>
    </row>
    <row r="20" customFormat="false" ht="12.75" hidden="false" customHeight="false" outlineLevel="0" collapsed="false">
      <c r="A20" s="140" t="s">
        <v>27</v>
      </c>
      <c r="B20" s="141" t="n">
        <v>25516.062</v>
      </c>
      <c r="C20" s="142" t="n">
        <v>25516.062</v>
      </c>
      <c r="D20" s="142" t="n">
        <v>16430</v>
      </c>
      <c r="E20" s="143" t="n">
        <f aca="false">IF(C20=0,0,(SUM((D20/C20))))</f>
        <v>0.643908139116451</v>
      </c>
      <c r="F20" s="141" t="n">
        <v>42103.725</v>
      </c>
      <c r="G20" s="142" t="n">
        <v>42103.725</v>
      </c>
      <c r="H20" s="142" t="n">
        <v>20584</v>
      </c>
      <c r="I20" s="144" t="n">
        <f aca="false">IF(G20=0,0,(SUM((H20/G20))))</f>
        <v>0.488887859684624</v>
      </c>
      <c r="J20" s="141" t="n">
        <v>45843</v>
      </c>
      <c r="K20" s="142" t="n">
        <v>45843</v>
      </c>
      <c r="L20" s="124" t="n">
        <v>32698</v>
      </c>
      <c r="M20" s="144" t="n">
        <f aca="false">IF(K20=0,0,(SUM((L20/K20))))</f>
        <v>0.71326047597234</v>
      </c>
      <c r="N20" s="141" t="n">
        <v>49646</v>
      </c>
      <c r="O20" s="124" t="n">
        <v>36735</v>
      </c>
      <c r="P20" s="124" t="n">
        <v>35018</v>
      </c>
      <c r="Q20" s="144" t="n">
        <f aca="false">IF(O20=0,0,(SUM((P20/O20))))</f>
        <v>0.953259833945828</v>
      </c>
      <c r="R20" s="141" t="n">
        <v>59037</v>
      </c>
      <c r="S20" s="124" t="n">
        <v>59064.564</v>
      </c>
      <c r="T20" s="124" t="n">
        <v>45016</v>
      </c>
      <c r="U20" s="144" t="n">
        <f aca="false">IF(S20=0,0,(SUM((T20/S20))))</f>
        <v>0.762149027291558</v>
      </c>
      <c r="V20" s="141" t="n">
        <v>52439.405</v>
      </c>
      <c r="W20" s="124" t="n">
        <v>56215.044</v>
      </c>
      <c r="X20" s="145" t="n">
        <v>60098.807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4195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9044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040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028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901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6133.371</v>
      </c>
      <c r="C22" s="142" t="n">
        <v>6133.371</v>
      </c>
      <c r="D22" s="142" t="n">
        <v>2358</v>
      </c>
      <c r="E22" s="143" t="n">
        <f aca="false">IF(C22=0,0,(SUM((D22/C22))))</f>
        <v>0.384454160689122</v>
      </c>
      <c r="F22" s="141" t="n">
        <v>4199.054</v>
      </c>
      <c r="G22" s="142" t="n">
        <v>4199.054</v>
      </c>
      <c r="H22" s="142" t="n">
        <v>1295</v>
      </c>
      <c r="I22" s="144" t="n">
        <f aca="false">IF(G22=0,0,(SUM((H22/G22))))</f>
        <v>0.308402797391984</v>
      </c>
      <c r="J22" s="141" t="n">
        <v>2405</v>
      </c>
      <c r="K22" s="142" t="n">
        <v>2405</v>
      </c>
      <c r="L22" s="124" t="n">
        <v>1857</v>
      </c>
      <c r="M22" s="144" t="n">
        <f aca="false">IF(K22=0,0,(SUM((L22/K22))))</f>
        <v>0.772141372141372</v>
      </c>
      <c r="N22" s="141" t="n">
        <v>3760</v>
      </c>
      <c r="O22" s="124" t="n">
        <v>3733</v>
      </c>
      <c r="P22" s="124" t="n">
        <v>3100</v>
      </c>
      <c r="Q22" s="144" t="n">
        <f aca="false">IF(O22=0,0,(SUM((P22/O22))))</f>
        <v>0.830431288507903</v>
      </c>
      <c r="R22" s="141" t="n">
        <v>4310</v>
      </c>
      <c r="S22" s="124" t="n">
        <v>0</v>
      </c>
      <c r="T22" s="124" t="n">
        <v>207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/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/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106</v>
      </c>
      <c r="Q24" s="144" t="n">
        <f aca="false">IF(O24=0,0,(SUM((P24/O24))))</f>
        <v>0</v>
      </c>
      <c r="R24" s="141" t="n">
        <v>370</v>
      </c>
      <c r="S24" s="124" t="n">
        <v>0</v>
      </c>
      <c r="T24" s="124" t="n">
        <v>594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443.1</v>
      </c>
      <c r="G25" s="142" t="n">
        <v>443.1</v>
      </c>
      <c r="H25" s="142" t="n">
        <v>0</v>
      </c>
      <c r="I25" s="144" t="n">
        <f aca="false">IF(G25=0,0,(SUM((H25/G25))))</f>
        <v>0</v>
      </c>
      <c r="J25" s="141" t="n">
        <v>150</v>
      </c>
      <c r="K25" s="142" t="n">
        <v>150</v>
      </c>
      <c r="L25" s="124"/>
      <c r="M25" s="144" t="n">
        <f aca="false">IF(K25=0,0,(SUM((L25/K25))))</f>
        <v>0</v>
      </c>
      <c r="N25" s="141" t="n">
        <v>700</v>
      </c>
      <c r="O25" s="124" t="n">
        <v>150</v>
      </c>
      <c r="P25" s="124" t="n">
        <v>0</v>
      </c>
      <c r="Q25" s="144" t="n">
        <f aca="false">IF(O25=0,0,(SUM((P25/O25))))</f>
        <v>0</v>
      </c>
      <c r="R25" s="141" t="n">
        <v>20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/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1828</v>
      </c>
      <c r="C27" s="142" t="n">
        <v>21827.509</v>
      </c>
      <c r="D27" s="142" t="n">
        <v>54599</v>
      </c>
      <c r="E27" s="143" t="n">
        <f aca="false">IF(C27=0,0,(SUM((D27/C27))))</f>
        <v>2.50138483507211</v>
      </c>
      <c r="F27" s="141" t="n">
        <v>33119.029</v>
      </c>
      <c r="G27" s="142" t="n">
        <v>33119.029</v>
      </c>
      <c r="H27" s="142" t="n">
        <v>49162</v>
      </c>
      <c r="I27" s="144" t="n">
        <f aca="false">IF(G27=0,0,(SUM((H27/G27))))</f>
        <v>1.48440342257619</v>
      </c>
      <c r="J27" s="141" t="n">
        <v>14431</v>
      </c>
      <c r="K27" s="142" t="n">
        <v>14431</v>
      </c>
      <c r="L27" s="124" t="n">
        <v>25792</v>
      </c>
      <c r="M27" s="144" t="n">
        <f aca="false">IF(K27=0,0,(SUM((L27/K27))))</f>
        <v>1.78726352990091</v>
      </c>
      <c r="N27" s="141" t="n">
        <v>11424</v>
      </c>
      <c r="O27" s="124" t="n">
        <v>20559</v>
      </c>
      <c r="P27" s="124" t="n">
        <v>23835</v>
      </c>
      <c r="Q27" s="144" t="n">
        <f aca="false">IF(O27=0,0,(SUM((P27/O27))))</f>
        <v>1.15934627170582</v>
      </c>
      <c r="R27" s="141" t="n">
        <v>25282</v>
      </c>
      <c r="S27" s="124" t="n">
        <v>30162</v>
      </c>
      <c r="T27" s="124" t="n">
        <f aca="false">4884+27550</f>
        <v>32434</v>
      </c>
      <c r="U27" s="144" t="n">
        <f aca="false">IF(S27=0,0,(SUM((T27/S27))))</f>
        <v>1.07532656985611</v>
      </c>
      <c r="V27" s="141" t="n">
        <v>38260.346</v>
      </c>
      <c r="W27" s="124" t="n">
        <v>40632.488</v>
      </c>
      <c r="X27" s="145" t="n">
        <v>43019.992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-0.491000000001804</v>
      </c>
      <c r="C29" s="154" t="n">
        <f aca="false">SUM(C10-C19)</f>
        <v>0</v>
      </c>
      <c r="D29" s="154" t="n">
        <f aca="false">SUM(D10-D19)</f>
        <v>-28406</v>
      </c>
      <c r="E29" s="155"/>
      <c r="F29" s="153" t="n">
        <f aca="false">SUM(F10-F19)</f>
        <v>0</v>
      </c>
      <c r="G29" s="154" t="n">
        <f aca="false">SUM(G10-G19)</f>
        <v>0</v>
      </c>
      <c r="H29" s="154" t="n">
        <f aca="false">SUM(H10-H19)</f>
        <v>-8605</v>
      </c>
      <c r="I29" s="155"/>
      <c r="J29" s="153" t="n">
        <f aca="false">SUM(J10-J19)</f>
        <v>25874.889</v>
      </c>
      <c r="K29" s="154" t="n">
        <f aca="false">SUM(K10-K19)</f>
        <v>25874.889</v>
      </c>
      <c r="L29" s="156" t="n">
        <f aca="false">SUM(L10-L19)</f>
        <v>-1561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-35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25935</v>
      </c>
      <c r="U29" s="155"/>
      <c r="V29" s="154" t="n">
        <f aca="false">SUM(V10-V19)</f>
        <v>36.0340000000142</v>
      </c>
      <c r="W29" s="157" t="n">
        <f aca="false">SUM(W10-W19)</f>
        <v>260.036999999997</v>
      </c>
      <c r="X29" s="158" t="n">
        <f aca="false">SUM(X10-X19)</f>
        <v>728.966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4214.971</v>
      </c>
      <c r="C35" s="135" t="n">
        <f aca="false">SUM(C36:C39)</f>
        <v>24214.971</v>
      </c>
      <c r="D35" s="135" t="n">
        <f aca="false">SUM(D36:D39)</f>
        <v>29594</v>
      </c>
      <c r="E35" s="136" t="n">
        <f aca="false">IF(C35=0,0,(SUM((D35/C35))))</f>
        <v>1.22213650390083</v>
      </c>
      <c r="F35" s="134" t="n">
        <f aca="false">SUM(F36:F39)</f>
        <v>5000</v>
      </c>
      <c r="G35" s="135" t="n">
        <f aca="false">SUM(G36:G39)</f>
        <v>5000</v>
      </c>
      <c r="H35" s="135" t="n">
        <f aca="false">SUM(H36:H39)</f>
        <v>16355</v>
      </c>
      <c r="I35" s="137" t="n">
        <f aca="false">IF(G35=0,0,(SUM((H35/G35))))</f>
        <v>3.271</v>
      </c>
      <c r="J35" s="126" t="n">
        <f aca="false">SUM(J36:J39)</f>
        <v>25875</v>
      </c>
      <c r="K35" s="135" t="n">
        <f aca="false">SUM(K36:K39)</f>
        <v>25875</v>
      </c>
      <c r="L35" s="135" t="n">
        <f aca="false">SUM(L36:L39)</f>
        <v>19588</v>
      </c>
      <c r="M35" s="137" t="n">
        <f aca="false">IF(K35=0,0,(SUM((L35/K35))))</f>
        <v>0.757024154589372</v>
      </c>
      <c r="N35" s="126" t="n">
        <f aca="false">SUM(N36:N39)</f>
        <v>37462</v>
      </c>
      <c r="O35" s="135" t="n">
        <f aca="false">SUM(O36:O39)</f>
        <v>32736</v>
      </c>
      <c r="P35" s="135" t="n">
        <f aca="false">SUM(P36:P39)</f>
        <v>16583</v>
      </c>
      <c r="Q35" s="137" t="n">
        <f aca="false">IF(O35=0,0,(SUM((P35/O35))))</f>
        <v>0.506567693059629</v>
      </c>
      <c r="R35" s="126" t="n">
        <f aca="false">SUM(R36:R39)</f>
        <v>52349</v>
      </c>
      <c r="S35" s="135" t="n">
        <f aca="false">SUM(S36:S39)</f>
        <v>57968.111</v>
      </c>
      <c r="T35" s="135" t="n">
        <f aca="false">SUM(T36:T39)</f>
        <v>22543</v>
      </c>
      <c r="U35" s="137" t="n">
        <f aca="false">IF(S35=0,0,(SUM((T35/S35))))</f>
        <v>0.388886227463924</v>
      </c>
      <c r="V35" s="134" t="n">
        <f aca="false">SUM(V36:V39)</f>
        <v>64542.809</v>
      </c>
      <c r="W35" s="138" t="n">
        <f aca="false">SUM(W36:W39)</f>
        <v>58815.5</v>
      </c>
      <c r="X35" s="139" t="n">
        <f aca="false">SUM(X36:X39)</f>
        <v>68281.165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10000</v>
      </c>
      <c r="O36" s="142" t="n">
        <v>10000</v>
      </c>
      <c r="P36" s="142" t="n">
        <v>0</v>
      </c>
      <c r="Q36" s="144" t="n">
        <f aca="false">IF(O36=0,0,(SUM((P36/O36))))</f>
        <v>0</v>
      </c>
      <c r="R36" s="165" t="n">
        <v>3000</v>
      </c>
      <c r="S36" s="142" t="n">
        <v>10000</v>
      </c>
      <c r="T36" s="142"/>
      <c r="U36" s="144" t="n">
        <f aca="false">IF(S36=0,0,(SUM((T36/S36))))</f>
        <v>0</v>
      </c>
      <c r="V36" s="141" t="n">
        <v>300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 t="n">
        <v>29594</v>
      </c>
      <c r="E38" s="143" t="n">
        <f aca="false">IF(C38=0,0,(SUM((D38/C38))))</f>
        <v>0</v>
      </c>
      <c r="F38" s="141" t="n">
        <v>5000</v>
      </c>
      <c r="G38" s="142" t="n">
        <v>5000</v>
      </c>
      <c r="H38" s="142" t="n">
        <v>8225</v>
      </c>
      <c r="I38" s="144" t="n">
        <f aca="false">IF(G38=0,0,(SUM((H38/G38))))</f>
        <v>1.645</v>
      </c>
      <c r="J38" s="165" t="n">
        <v>0</v>
      </c>
      <c r="K38" s="142" t="n">
        <v>0</v>
      </c>
      <c r="L38" s="142" t="n">
        <v>19588</v>
      </c>
      <c r="M38" s="144" t="n">
        <f aca="false">IF(K38=0,0,(SUM((L38/K38))))</f>
        <v>0</v>
      </c>
      <c r="N38" s="166" t="n">
        <v>27462</v>
      </c>
      <c r="O38" s="142" t="n">
        <v>22736</v>
      </c>
      <c r="P38" s="142" t="n">
        <v>16583</v>
      </c>
      <c r="Q38" s="144" t="n">
        <f aca="false">IF(O38=0,0,(SUM((P38/O38))))</f>
        <v>0.729371921182266</v>
      </c>
      <c r="R38" s="166" t="n">
        <v>41810</v>
      </c>
      <c r="S38" s="142" t="n">
        <v>47868.111</v>
      </c>
      <c r="T38" s="142" t="n">
        <v>22543</v>
      </c>
      <c r="U38" s="144" t="n">
        <f aca="false">IF(S38=0,0,(SUM((T38/S38))))</f>
        <v>0.470939828814218</v>
      </c>
      <c r="V38" s="141" t="n">
        <v>61542.809</v>
      </c>
      <c r="W38" s="124" t="n">
        <v>58815.5</v>
      </c>
      <c r="X38" s="145" t="n">
        <v>68281.165</v>
      </c>
    </row>
    <row r="39" customFormat="false" ht="13.35" hidden="false" customHeight="true" outlineLevel="0" collapsed="false">
      <c r="A39" s="140" t="s">
        <v>40</v>
      </c>
      <c r="B39" s="141" t="n">
        <v>24214.971</v>
      </c>
      <c r="C39" s="142" t="n">
        <v>24214.971</v>
      </c>
      <c r="D39" s="142" t="n">
        <v>0</v>
      </c>
      <c r="E39" s="143" t="n">
        <f aca="false">IF(C39=0,0,(SUM((D39/C39))))</f>
        <v>0</v>
      </c>
      <c r="F39" s="141" t="n">
        <v>0</v>
      </c>
      <c r="G39" s="142" t="n">
        <v>0</v>
      </c>
      <c r="H39" s="142" t="n">
        <v>8130</v>
      </c>
      <c r="I39" s="144" t="n">
        <f aca="false">IF(G39=0,0,(SUM((H39/G39))))</f>
        <v>0</v>
      </c>
      <c r="J39" s="165" t="n">
        <v>25875</v>
      </c>
      <c r="K39" s="142" t="n">
        <v>25875</v>
      </c>
      <c r="L39" s="142"/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7539</v>
      </c>
      <c r="S39" s="142" t="n">
        <v>100</v>
      </c>
      <c r="T39" s="142" t="n">
        <v>0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4214.971</v>
      </c>
      <c r="C41" s="135" t="n">
        <f aca="false">SUM(C42:C46)</f>
        <v>24214.971</v>
      </c>
      <c r="D41" s="135" t="n">
        <f aca="false">SUM(D42:D46)</f>
        <v>29594</v>
      </c>
      <c r="E41" s="136" t="n">
        <f aca="false">IF(C41=0,0,(SUM((D41/C41))))</f>
        <v>1.22213650390083</v>
      </c>
      <c r="F41" s="134" t="n">
        <f aca="false">SUM(F42:F46)</f>
        <v>5000</v>
      </c>
      <c r="G41" s="135" t="n">
        <f aca="false">SUM(G42:G46)</f>
        <v>5000</v>
      </c>
      <c r="H41" s="135" t="n">
        <f aca="false">SUM(H42:H46)</f>
        <v>16355</v>
      </c>
      <c r="I41" s="137" t="n">
        <f aca="false">IF(G41=0,0,(SUM((H41/G41))))</f>
        <v>3.271</v>
      </c>
      <c r="J41" s="126" t="n">
        <f aca="false">SUM(J42:J46)</f>
        <v>25875</v>
      </c>
      <c r="K41" s="135" t="n">
        <f aca="false">SUM(K42:K46)</f>
        <v>25875</v>
      </c>
      <c r="L41" s="135" t="n">
        <f aca="false">SUM(L42:L46)</f>
        <v>19588</v>
      </c>
      <c r="M41" s="137" t="n">
        <f aca="false">IF(K41=0,0,(SUM((L41/K41))))</f>
        <v>0.757024154589372</v>
      </c>
      <c r="N41" s="126" t="n">
        <f aca="false">SUM(N42:N46)</f>
        <v>37462</v>
      </c>
      <c r="O41" s="135" t="n">
        <f aca="false">SUM(O42:O46)</f>
        <v>32736</v>
      </c>
      <c r="P41" s="135" t="n">
        <f aca="false">SUM(P42:P46)</f>
        <v>16583</v>
      </c>
      <c r="Q41" s="137" t="n">
        <f aca="false">IF(O41=0,0,(SUM((P41/O41))))</f>
        <v>0.506567693059629</v>
      </c>
      <c r="R41" s="126" t="n">
        <f aca="false">SUM(R42:R46)</f>
        <v>52349</v>
      </c>
      <c r="S41" s="135" t="n">
        <f aca="false">SUM(S42:S46)</f>
        <v>57968.111</v>
      </c>
      <c r="T41" s="135" t="n">
        <f aca="false">SUM(T42:T46)</f>
        <v>22543</v>
      </c>
      <c r="U41" s="137" t="n">
        <f aca="false">IF(S41=0,0,(SUM((T41/S41))))</f>
        <v>0.388886227463924</v>
      </c>
      <c r="V41" s="134" t="n">
        <f aca="false">SUM(V42:V46)</f>
        <v>64542.809</v>
      </c>
      <c r="W41" s="138" t="n">
        <f aca="false">SUM(W42:W46)</f>
        <v>58815.5</v>
      </c>
      <c r="X41" s="139" t="n">
        <f aca="false">SUM(X42:X46)</f>
        <v>68281.165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965.346</v>
      </c>
      <c r="G42" s="142" t="n">
        <v>965.346</v>
      </c>
      <c r="H42" s="142" t="n">
        <v>0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334</v>
      </c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20000</v>
      </c>
      <c r="S43" s="142" t="n">
        <v>20000</v>
      </c>
      <c r="T43" s="142"/>
      <c r="U43" s="144" t="n">
        <f aca="false">IF(S43=0,0,(SUM((T43/S43))))</f>
        <v>0</v>
      </c>
      <c r="V43" s="141" t="n">
        <v>20000</v>
      </c>
      <c r="W43" s="124" t="n">
        <v>20000</v>
      </c>
      <c r="X43" s="145" t="n">
        <v>2000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4200</v>
      </c>
      <c r="C45" s="142" t="n">
        <v>4200</v>
      </c>
      <c r="D45" s="142" t="n">
        <v>22878</v>
      </c>
      <c r="E45" s="143" t="n">
        <f aca="false">IF(C45=0,0,(SUM((D45/C45))))</f>
        <v>5.44714285714286</v>
      </c>
      <c r="F45" s="141" t="n">
        <v>1257.654</v>
      </c>
      <c r="G45" s="142" t="n">
        <v>1257.654</v>
      </c>
      <c r="H45" s="142" t="n">
        <v>14024</v>
      </c>
      <c r="I45" s="144" t="n">
        <f aca="false">IF(G45=0,0,(SUM((H45/G45))))</f>
        <v>11.1509206824771</v>
      </c>
      <c r="J45" s="165" t="n">
        <v>13025</v>
      </c>
      <c r="K45" s="142" t="n">
        <v>13025</v>
      </c>
      <c r="L45" s="142" t="n">
        <v>13264</v>
      </c>
      <c r="M45" s="144" t="n">
        <f aca="false">IF(K45=0,0,(SUM((L45/K45))))</f>
        <v>1.01834932821497</v>
      </c>
      <c r="N45" s="165" t="n">
        <v>16556</v>
      </c>
      <c r="O45" s="142" t="n">
        <v>15930</v>
      </c>
      <c r="P45" s="142" t="n">
        <v>16173</v>
      </c>
      <c r="Q45" s="144" t="n">
        <f aca="false">IF(O45=0,0,(SUM((P45/O45))))</f>
        <v>1.01525423728814</v>
      </c>
      <c r="R45" s="165" t="n">
        <v>21810</v>
      </c>
      <c r="S45" s="142" t="n">
        <v>23520.5</v>
      </c>
      <c r="T45" s="142" t="n">
        <v>16100</v>
      </c>
      <c r="U45" s="144" t="n">
        <f aca="false">IF(S45=0,0,(SUM((T45/S45))))</f>
        <v>0.684509257881423</v>
      </c>
      <c r="V45" s="141" t="n">
        <v>32662.873</v>
      </c>
      <c r="W45" s="124" t="n">
        <v>22000</v>
      </c>
      <c r="X45" s="145" t="n">
        <v>27000</v>
      </c>
    </row>
    <row r="46" customFormat="false" ht="12.75" hidden="false" customHeight="true" outlineLevel="0" collapsed="false">
      <c r="A46" s="140" t="s">
        <v>40</v>
      </c>
      <c r="B46" s="141" t="n">
        <v>20014.971</v>
      </c>
      <c r="C46" s="142" t="n">
        <v>20014.971</v>
      </c>
      <c r="D46" s="142" t="n">
        <v>6716</v>
      </c>
      <c r="E46" s="143" t="n">
        <f aca="false">IF(C46=0,0,(SUM((D46/C46))))</f>
        <v>0.335548824927101</v>
      </c>
      <c r="F46" s="141" t="n">
        <v>2777</v>
      </c>
      <c r="G46" s="142" t="n">
        <v>2777</v>
      </c>
      <c r="H46" s="142" t="n">
        <v>1997</v>
      </c>
      <c r="I46" s="144" t="n">
        <f aca="false">IF(G46=0,0,(SUM((H46/G46))))</f>
        <v>0.719121353979114</v>
      </c>
      <c r="J46" s="165" t="n">
        <v>12850</v>
      </c>
      <c r="K46" s="142" t="n">
        <v>12850</v>
      </c>
      <c r="L46" s="142" t="n">
        <v>6324</v>
      </c>
      <c r="M46" s="144" t="n">
        <f aca="false">IF(K46=0,0,(SUM((L46/K46))))</f>
        <v>0.492140077821012</v>
      </c>
      <c r="N46" s="165" t="n">
        <v>20906</v>
      </c>
      <c r="O46" s="142" t="n">
        <v>16806</v>
      </c>
      <c r="P46" s="142" t="n">
        <v>410</v>
      </c>
      <c r="Q46" s="144" t="n">
        <f aca="false">IF(O46=0,0,(SUM((P46/O46))))</f>
        <v>0.0243960490301083</v>
      </c>
      <c r="R46" s="165" t="n">
        <v>10539</v>
      </c>
      <c r="S46" s="142" t="n">
        <v>14447.611</v>
      </c>
      <c r="T46" s="142" t="n">
        <f aca="false">6040+361+42</f>
        <v>6443</v>
      </c>
      <c r="U46" s="144" t="n">
        <f aca="false">IF(S46=0,0,(SUM((T46/S46))))</f>
        <v>0.445956082289314</v>
      </c>
      <c r="V46" s="141" t="n">
        <v>11879.936</v>
      </c>
      <c r="W46" s="124" t="n">
        <v>16815.5</v>
      </c>
      <c r="X46" s="145" t="n">
        <v>21281.165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53477.433</v>
      </c>
      <c r="C53" s="142" t="n">
        <f aca="false">SUM(C19)</f>
        <v>53476.942</v>
      </c>
      <c r="D53" s="142" t="n">
        <f aca="false">SUM(D19)</f>
        <v>77582</v>
      </c>
      <c r="E53" s="143" t="n">
        <f aca="false">IF(C53=0,0,(SUM((D53/C53))))</f>
        <v>1.45075610344361</v>
      </c>
      <c r="F53" s="141" t="n">
        <f aca="false">SUM(F19)</f>
        <v>79864.908</v>
      </c>
      <c r="G53" s="142" t="n">
        <f aca="false">SUM(G19)</f>
        <v>79864.908</v>
      </c>
      <c r="H53" s="142" t="n">
        <f aca="false">SUM(H19)</f>
        <v>80085</v>
      </c>
      <c r="I53" s="144" t="n">
        <f aca="false">IF(G53=0,0,(SUM((H53/G53))))</f>
        <v>1.00275580358773</v>
      </c>
      <c r="J53" s="165" t="n">
        <f aca="false">SUM(J19)</f>
        <v>62829</v>
      </c>
      <c r="K53" s="142" t="n">
        <f aca="false">SUM(K19)</f>
        <v>62829</v>
      </c>
      <c r="L53" s="142" t="n">
        <f aca="false">SUM(L19)</f>
        <v>70749</v>
      </c>
      <c r="M53" s="144" t="n">
        <f aca="false">IF(K53=0,0,(SUM((L53/K53))))</f>
        <v>1.1260564389056</v>
      </c>
      <c r="N53" s="165" t="n">
        <f aca="false">SUM(N19)</f>
        <v>65530</v>
      </c>
      <c r="O53" s="142" t="n">
        <f aca="false">SUM(O19)</f>
        <v>61177</v>
      </c>
      <c r="P53" s="142" t="n">
        <f aca="false">SUM(P19)</f>
        <v>72348</v>
      </c>
      <c r="Q53" s="144" t="n">
        <f aca="false">IF(O53=0,0,(SUM((P53/O53))))</f>
        <v>1.18260130441179</v>
      </c>
      <c r="R53" s="165" t="n">
        <f aca="false">R19</f>
        <v>89199</v>
      </c>
      <c r="S53" s="142" t="n">
        <f aca="false">S19</f>
        <v>89226.564</v>
      </c>
      <c r="T53" s="142" t="n">
        <f aca="false">SUM(T19)</f>
        <v>89152</v>
      </c>
      <c r="U53" s="144" t="n">
        <f aca="false">IF(S53=0,0,(SUM((T53/S53))))</f>
        <v>0.999164329582388</v>
      </c>
      <c r="V53" s="142" t="n">
        <f aca="false">SUM(V19)</f>
        <v>90699.751</v>
      </c>
      <c r="W53" s="177" t="n">
        <f aca="false">SUM(W19)</f>
        <v>96847.532</v>
      </c>
      <c r="X53" s="145" t="n">
        <f aca="false">SUM(X19)</f>
        <v>103118.799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4214.971</v>
      </c>
      <c r="C54" s="142" t="n">
        <f aca="false">SUM(C41)</f>
        <v>24214.971</v>
      </c>
      <c r="D54" s="142" t="n">
        <f aca="false">SUM(D41)</f>
        <v>29594</v>
      </c>
      <c r="E54" s="143" t="n">
        <f aca="false">IF(C54=0,0,(SUM((D54/C54))))</f>
        <v>1.22213650390083</v>
      </c>
      <c r="F54" s="141" t="n">
        <f aca="false">SUM(F41)</f>
        <v>5000</v>
      </c>
      <c r="G54" s="142" t="n">
        <f aca="false">SUM(G41)</f>
        <v>5000</v>
      </c>
      <c r="H54" s="142" t="n">
        <f aca="false">SUM(H41)</f>
        <v>16355</v>
      </c>
      <c r="I54" s="144" t="n">
        <f aca="false">IF(G54=0,0,(SUM((H54/G54))))</f>
        <v>3.271</v>
      </c>
      <c r="J54" s="165" t="n">
        <f aca="false">SUM(J41)</f>
        <v>25875</v>
      </c>
      <c r="K54" s="142" t="n">
        <f aca="false">SUM(K41)</f>
        <v>25875</v>
      </c>
      <c r="L54" s="142" t="n">
        <f aca="false">SUM(L41)</f>
        <v>19588</v>
      </c>
      <c r="M54" s="144" t="n">
        <f aca="false">IF(K54=0,0,(SUM((L54/K54))))</f>
        <v>0.757024154589372</v>
      </c>
      <c r="N54" s="165" t="n">
        <f aca="false">SUM(N41)</f>
        <v>37462</v>
      </c>
      <c r="O54" s="142" t="n">
        <f aca="false">SUM(O41)</f>
        <v>32736</v>
      </c>
      <c r="P54" s="142" t="n">
        <f aca="false">SUM(P41)</f>
        <v>16583</v>
      </c>
      <c r="Q54" s="144" t="n">
        <f aca="false">IF(O54=0,0,(SUM((P54/O54))))</f>
        <v>0.506567693059629</v>
      </c>
      <c r="R54" s="165" t="n">
        <f aca="false">R41</f>
        <v>52349</v>
      </c>
      <c r="S54" s="142" t="n">
        <f aca="false">S41</f>
        <v>57968.111</v>
      </c>
      <c r="T54" s="142" t="n">
        <f aca="false">SUM(T41)</f>
        <v>22543</v>
      </c>
      <c r="U54" s="144" t="n">
        <f aca="false">IF(S54=0,0,(SUM((T54/S54))))</f>
        <v>0.388886227463924</v>
      </c>
      <c r="V54" s="142" t="n">
        <f aca="false">SUM(V41)</f>
        <v>64542.809</v>
      </c>
      <c r="W54" s="177" t="n">
        <f aca="false">SUM(W41)</f>
        <v>58815.5</v>
      </c>
      <c r="X54" s="145" t="n">
        <f aca="false">SUM(X41)</f>
        <v>68281.165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77692.404</v>
      </c>
      <c r="C56" s="179" t="n">
        <f aca="false">SUM(C53:C54)</f>
        <v>77691.913</v>
      </c>
      <c r="D56" s="179" t="n">
        <f aca="false">SUM(D53:D54)</f>
        <v>107176</v>
      </c>
      <c r="E56" s="180" t="n">
        <f aca="false">IF(C56=0,0,(SUM((D56/C56))))</f>
        <v>1.37950007744049</v>
      </c>
      <c r="F56" s="178" t="n">
        <f aca="false">SUM(F53:F54)</f>
        <v>84864.908</v>
      </c>
      <c r="G56" s="179" t="n">
        <f aca="false">SUM(G53:G54)</f>
        <v>84864.908</v>
      </c>
      <c r="H56" s="179" t="n">
        <f aca="false">SUM(H53:H54)</f>
        <v>96440</v>
      </c>
      <c r="I56" s="180" t="n">
        <f aca="false">IF(G56=0,0,(SUM((H56/G56))))</f>
        <v>1.1363943268518</v>
      </c>
      <c r="J56" s="181" t="n">
        <f aca="false">SUM(J53:J54)</f>
        <v>88704</v>
      </c>
      <c r="K56" s="179" t="n">
        <f aca="false">SUM(K53:K54)</f>
        <v>88704</v>
      </c>
      <c r="L56" s="179" t="n">
        <f aca="false">SUM(L53:L54)</f>
        <v>90337</v>
      </c>
      <c r="M56" s="180" t="n">
        <f aca="false">IF(K56=0,0,(SUM((L56/K56))))</f>
        <v>1.01840954184704</v>
      </c>
      <c r="N56" s="181" t="n">
        <f aca="false">SUM(N53:N54)</f>
        <v>102992</v>
      </c>
      <c r="O56" s="179" t="n">
        <f aca="false">SUM(O53:O54)</f>
        <v>93913</v>
      </c>
      <c r="P56" s="179" t="n">
        <f aca="false">SUM(P53:P54)</f>
        <v>88931</v>
      </c>
      <c r="Q56" s="180" t="n">
        <f aca="false">IF(O56=0,0,(SUM((P56/O56))))</f>
        <v>0.946950901366158</v>
      </c>
      <c r="R56" s="181" t="n">
        <f aca="false">SUM(R53:R54)</f>
        <v>141548</v>
      </c>
      <c r="S56" s="179" t="n">
        <f aca="false">SUM(S53:S54)</f>
        <v>147194.675</v>
      </c>
      <c r="T56" s="179" t="n">
        <f aca="false">SUM(T53:T54)</f>
        <v>111695</v>
      </c>
      <c r="U56" s="180" t="n">
        <f aca="false">IF(S56=0,0,(SUM((T56/S56))))</f>
        <v>0.758825005048586</v>
      </c>
      <c r="V56" s="179" t="n">
        <f aca="false">SUM(V53:V54)</f>
        <v>155242.56</v>
      </c>
      <c r="W56" s="182" t="n">
        <f aca="false">SUM(W53:W54)</f>
        <v>155663.032</v>
      </c>
      <c r="X56" s="183" t="n">
        <f aca="false">SUM(X53:X54)</f>
        <v>171399.964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0">
      <formula>0</formula>
    </cfRule>
  </conditionalFormatting>
  <conditionalFormatting sqref="N9:X9">
    <cfRule type="cellIs" priority="3" operator="notEqual" aboveAverage="0" equalAverage="0" bottom="0" percent="0" rank="0" text="" dxfId="121">
      <formula>0</formula>
    </cfRule>
  </conditionalFormatting>
  <conditionalFormatting sqref="M18:X18 M34:X34 M40:X40">
    <cfRule type="cellIs" priority="4" operator="not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4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4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9135</v>
      </c>
      <c r="C10" s="135" t="n">
        <f aca="false">SUM(C11:C17)</f>
        <v>42997</v>
      </c>
      <c r="D10" s="135" t="n">
        <f aca="false">SUM(D11:D17)</f>
        <v>31043</v>
      </c>
      <c r="E10" s="136" t="n">
        <f aca="false">IF(C10=0,0,(SUM((D10/C10))))</f>
        <v>0.721980603297905</v>
      </c>
      <c r="F10" s="134" t="n">
        <f aca="false">SUM(F11:F17)</f>
        <v>49039.465</v>
      </c>
      <c r="G10" s="135" t="n">
        <f aca="false">SUM(G11:G17)</f>
        <v>37304.339</v>
      </c>
      <c r="H10" s="135" t="n">
        <f aca="false">SUM(H11:H17)</f>
        <v>38123</v>
      </c>
      <c r="I10" s="137" t="n">
        <f aca="false">IF(G10=0,0,(SUM((H10/G10))))</f>
        <v>1.02194546323418</v>
      </c>
      <c r="J10" s="134" t="n">
        <f aca="false">SUM(J11:J17)</f>
        <v>42996.534</v>
      </c>
      <c r="K10" s="135" t="n">
        <f aca="false">SUM(K11:K17)</f>
        <v>42996.534</v>
      </c>
      <c r="L10" s="138" t="n">
        <f aca="false">SUM(L11:L17)</f>
        <v>40171</v>
      </c>
      <c r="M10" s="137" t="n">
        <f aca="false">IF(K10=0,0,(SUM((L10/K10))))</f>
        <v>0.934284610010658</v>
      </c>
      <c r="N10" s="134" t="n">
        <f aca="false">SUM(N11:N17)</f>
        <v>32450</v>
      </c>
      <c r="O10" s="138" t="n">
        <f aca="false">SUM(O11:O17)</f>
        <v>32450</v>
      </c>
      <c r="P10" s="138" t="n">
        <f aca="false">SUM(P11:P17)</f>
        <v>55317</v>
      </c>
      <c r="Q10" s="137" t="n">
        <f aca="false">IF(O10=0,0,(SUM((P10/O10))))</f>
        <v>1.70468412942989</v>
      </c>
      <c r="R10" s="134" t="n">
        <f aca="false">SUM(R11:R17)</f>
        <v>54036</v>
      </c>
      <c r="S10" s="138" t="n">
        <f aca="false">SUM(S11:S17)</f>
        <v>3066.595</v>
      </c>
      <c r="T10" s="138" t="n">
        <f aca="false">SUM(T11:T17)</f>
        <v>79359</v>
      </c>
      <c r="U10" s="137" t="n">
        <f aca="false">IF(S10=0,0,(SUM((T10/S10))))</f>
        <v>25.8785395528265</v>
      </c>
      <c r="V10" s="134" t="n">
        <f aca="false">SUM(V11:V17)</f>
        <v>3344.157</v>
      </c>
      <c r="W10" s="138" t="n">
        <f aca="false">SUM(W11:W17)</f>
        <v>5777.878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5500</v>
      </c>
      <c r="C11" s="142" t="n">
        <v>6000</v>
      </c>
      <c r="D11" s="142" t="n">
        <v>1124</v>
      </c>
      <c r="E11" s="143" t="n">
        <f aca="false">IF(C11=0,0,(SUM((D11/C11))))</f>
        <v>0.187333333333333</v>
      </c>
      <c r="F11" s="141" t="n">
        <v>7435.626</v>
      </c>
      <c r="G11" s="142" t="n">
        <v>2000</v>
      </c>
      <c r="H11" s="142" t="n">
        <v>764</v>
      </c>
      <c r="I11" s="144" t="n">
        <f aca="false">IF(G11=0,0,(SUM((H11/G11))))</f>
        <v>0.382</v>
      </c>
      <c r="J11" s="141" t="n">
        <v>6000</v>
      </c>
      <c r="K11" s="142" t="n">
        <v>6000</v>
      </c>
      <c r="L11" s="124" t="n">
        <v>2890</v>
      </c>
      <c r="M11" s="144" t="n">
        <f aca="false">IF(K11=0,0,(SUM((L11/K11))))</f>
        <v>0.481666666666667</v>
      </c>
      <c r="N11" s="141" t="n">
        <v>4334</v>
      </c>
      <c r="O11" s="124" t="n">
        <v>4334</v>
      </c>
      <c r="P11" s="124" t="n">
        <v>2888</v>
      </c>
      <c r="Q11" s="144" t="n">
        <f aca="false">IF(O11=0,0,(SUM((P11/O11))))</f>
        <v>0.666359021688971</v>
      </c>
      <c r="R11" s="141" t="n">
        <v>5266</v>
      </c>
      <c r="S11" s="124" t="n">
        <v>2082.544</v>
      </c>
      <c r="T11" s="124" t="n">
        <v>3114</v>
      </c>
      <c r="U11" s="144" t="n">
        <f aca="false">IF(S11=0,0,(SUM((T11/S11))))</f>
        <v>1.49528653416206</v>
      </c>
      <c r="V11" s="141" t="n">
        <v>2082.544</v>
      </c>
      <c r="W11" s="124" t="n">
        <v>4353.587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0</v>
      </c>
      <c r="C12" s="142" t="n">
        <v>0</v>
      </c>
      <c r="D12" s="142" t="n">
        <v>119</v>
      </c>
      <c r="E12" s="143" t="n">
        <f aca="false">IF(C12=0,0,(SUM((D12/C12))))</f>
        <v>0</v>
      </c>
      <c r="F12" s="141" t="n">
        <v>300</v>
      </c>
      <c r="G12" s="142" t="n">
        <v>300</v>
      </c>
      <c r="H12" s="142" t="n">
        <v>24</v>
      </c>
      <c r="I12" s="144" t="n">
        <f aca="false">IF(G12=0,0,(SUM((H12/G12))))</f>
        <v>0.08</v>
      </c>
      <c r="J12" s="141" t="n">
        <v>501.66</v>
      </c>
      <c r="K12" s="142" t="n">
        <v>501.66</v>
      </c>
      <c r="L12" s="124" t="n">
        <v>632</v>
      </c>
      <c r="M12" s="144" t="n">
        <f aca="false">IF(K12=0,0,(SUM((L12/K12))))</f>
        <v>1.25981740621138</v>
      </c>
      <c r="N12" s="141" t="n">
        <v>937</v>
      </c>
      <c r="O12" s="124" t="n">
        <v>937</v>
      </c>
      <c r="P12" s="124" t="n">
        <v>803</v>
      </c>
      <c r="Q12" s="144" t="n">
        <f aca="false">IF(O12=0,0,(SUM((P12/O12))))</f>
        <v>0.856990394877268</v>
      </c>
      <c r="R12" s="141" t="n">
        <v>984</v>
      </c>
      <c r="S12" s="124" t="n">
        <v>184.678</v>
      </c>
      <c r="T12" s="124" t="n">
        <v>509</v>
      </c>
      <c r="U12" s="144" t="n">
        <f aca="false">IF(S12=0,0,(SUM((T12/S12))))</f>
        <v>2.75614853962031</v>
      </c>
      <c r="V12" s="141" t="n">
        <v>510.099</v>
      </c>
      <c r="W12" s="124" t="n">
        <v>540.705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502</v>
      </c>
      <c r="C14" s="142" t="n">
        <v>502</v>
      </c>
      <c r="D14" s="142" t="n">
        <v>15</v>
      </c>
      <c r="E14" s="143" t="n">
        <f aca="false">IF(C14=0,0,(SUM((D14/C14))))</f>
        <v>0.0298804780876494</v>
      </c>
      <c r="F14" s="141" t="n">
        <v>25</v>
      </c>
      <c r="G14" s="142" t="n">
        <v>0</v>
      </c>
      <c r="H14" s="142" t="n">
        <v>53</v>
      </c>
      <c r="I14" s="144" t="n">
        <f aca="false">IF(G14=0,0,(SUM((H14/G14))))</f>
        <v>0</v>
      </c>
      <c r="J14" s="141" t="n">
        <v>0</v>
      </c>
      <c r="K14" s="142" t="n">
        <v>0</v>
      </c>
      <c r="L14" s="124" t="n">
        <v>8</v>
      </c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934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1794</v>
      </c>
      <c r="C15" s="142" t="n">
        <v>23309</v>
      </c>
      <c r="D15" s="142"/>
      <c r="E15" s="143" t="n">
        <f aca="false">IF(C15=0,0,(SUM((D15/C15))))</f>
        <v>0</v>
      </c>
      <c r="F15" s="141" t="n">
        <v>34585.339</v>
      </c>
      <c r="G15" s="142" t="n">
        <v>34585.339</v>
      </c>
      <c r="H15" s="142"/>
      <c r="I15" s="144" t="n">
        <f aca="false">IF(G15=0,0,(SUM((H15/G15))))</f>
        <v>0</v>
      </c>
      <c r="J15" s="141" t="n">
        <v>23308.912</v>
      </c>
      <c r="K15" s="142" t="n">
        <v>23308.912</v>
      </c>
      <c r="L15" s="124" t="n">
        <v>32857</v>
      </c>
      <c r="M15" s="144" t="n">
        <f aca="false">IF(K15=0,0,(SUM((L15/K15))))</f>
        <v>1.40963250451158</v>
      </c>
      <c r="N15" s="141" t="n">
        <v>25184</v>
      </c>
      <c r="O15" s="124" t="n">
        <v>25184</v>
      </c>
      <c r="P15" s="124" t="n">
        <v>51278</v>
      </c>
      <c r="Q15" s="144" t="n">
        <f aca="false">IF(O15=0,0,(SUM((P15/O15))))</f>
        <v>2.03613405336722</v>
      </c>
      <c r="R15" s="141" t="n">
        <v>33760</v>
      </c>
      <c r="S15" s="124" t="n">
        <v>0</v>
      </c>
      <c r="T15" s="124" t="n">
        <v>74236</v>
      </c>
      <c r="U15" s="144" t="n">
        <f aca="false">IF(S15=0,0,(SUM((T15/S15))))</f>
        <v>0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2921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36504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339</v>
      </c>
      <c r="C17" s="142" t="n">
        <v>13186</v>
      </c>
      <c r="D17" s="142" t="n">
        <v>575</v>
      </c>
      <c r="E17" s="143" t="n">
        <f aca="false">IF(C17=0,0,(SUM((D17/C17))))</f>
        <v>0.043606855756105</v>
      </c>
      <c r="F17" s="141" t="n">
        <v>6693.49999999999</v>
      </c>
      <c r="G17" s="142" t="n">
        <v>419</v>
      </c>
      <c r="H17" s="142" t="n">
        <v>778</v>
      </c>
      <c r="I17" s="144" t="n">
        <f aca="false">IF(G17=0,0,(SUM((H17/G17))))</f>
        <v>1.85680190930788</v>
      </c>
      <c r="J17" s="141" t="n">
        <v>13185.962</v>
      </c>
      <c r="K17" s="142" t="n">
        <v>13185.962</v>
      </c>
      <c r="L17" s="124" t="n">
        <v>3784</v>
      </c>
      <c r="M17" s="144" t="n">
        <f aca="false">IF(K17=0,0,(SUM((L17/K17))))</f>
        <v>0.286971856888409</v>
      </c>
      <c r="N17" s="141" t="n">
        <v>1995</v>
      </c>
      <c r="O17" s="124" t="n">
        <v>1995</v>
      </c>
      <c r="P17" s="124" t="n">
        <v>321</v>
      </c>
      <c r="Q17" s="144" t="n">
        <f aca="false">IF(O17=0,0,(SUM((P17/O17))))</f>
        <v>0.160902255639098</v>
      </c>
      <c r="R17" s="141" t="n">
        <v>14026</v>
      </c>
      <c r="S17" s="124" t="n">
        <v>799.373</v>
      </c>
      <c r="T17" s="124" t="n">
        <v>566</v>
      </c>
      <c r="U17" s="144" t="n">
        <f aca="false">IF(S17=0,0,(SUM((T17/S17))))</f>
        <v>0.708054938057703</v>
      </c>
      <c r="V17" s="141" t="n">
        <v>751.514</v>
      </c>
      <c r="W17" s="124" t="n">
        <v>883.586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8135.372</v>
      </c>
      <c r="C19" s="135" t="n">
        <f aca="false">SUM(C20:C27)</f>
        <v>29923</v>
      </c>
      <c r="D19" s="135" t="n">
        <f aca="false">SUM(D20:D27)</f>
        <v>42154</v>
      </c>
      <c r="E19" s="136" t="n">
        <f aca="false">IF(C19=0,0,(SUM((D19/C19))))</f>
        <v>1.40874912274839</v>
      </c>
      <c r="F19" s="134" t="n">
        <f aca="false">SUM(F20:F27)</f>
        <v>38417.615</v>
      </c>
      <c r="G19" s="135" t="n">
        <f aca="false">SUM(G20:G27)</f>
        <v>36712.6</v>
      </c>
      <c r="H19" s="135" t="n">
        <f aca="false">SUM(H20:H27)</f>
        <v>35835</v>
      </c>
      <c r="I19" s="137" t="n">
        <f aca="false">IF(G19=0,0,(SUM((H19/G19))))</f>
        <v>0.976095400489205</v>
      </c>
      <c r="J19" s="134" t="n">
        <f aca="false">SUM(J20:J27)</f>
        <v>42997</v>
      </c>
      <c r="K19" s="135" t="n">
        <f aca="false">SUM(K20:K27)</f>
        <v>42997</v>
      </c>
      <c r="L19" s="138" t="n">
        <f aca="false">SUM(L20:L27)</f>
        <v>44251</v>
      </c>
      <c r="M19" s="137" t="n">
        <f aca="false">IF(K19=0,0,(SUM((L19/K19))))</f>
        <v>1.02916482545294</v>
      </c>
      <c r="N19" s="134" t="n">
        <f aca="false">SUM(N20:N27)</f>
        <v>32452</v>
      </c>
      <c r="O19" s="138" t="n">
        <f aca="false">SUM(O20:O27)</f>
        <v>32452</v>
      </c>
      <c r="P19" s="138" t="n">
        <f aca="false">SUM(P20:P27)</f>
        <v>52235</v>
      </c>
      <c r="Q19" s="137" t="n">
        <f aca="false">IF(O19=0,0,(SUM((P19/O19))))</f>
        <v>1.60960803648465</v>
      </c>
      <c r="R19" s="134" t="n">
        <f aca="false">SUM(R20:R27)</f>
        <v>54034</v>
      </c>
      <c r="S19" s="138" t="n">
        <f aca="false">SUM(S20:S27)</f>
        <v>41045.798</v>
      </c>
      <c r="T19" s="138" t="n">
        <f aca="false">SUM(T20:T27)</f>
        <v>56667</v>
      </c>
      <c r="U19" s="137" t="n">
        <f aca="false">IF(S19=0,0,(SUM((T19/S19))))</f>
        <v>1.38057980989918</v>
      </c>
      <c r="V19" s="134" t="n">
        <f aca="false">SUM(V20:V27)</f>
        <v>42622.603</v>
      </c>
      <c r="W19" s="138" t="n">
        <f aca="false">SUM(W20:W27)</f>
        <v>45486.196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7446</v>
      </c>
      <c r="C20" s="142" t="n">
        <v>17472</v>
      </c>
      <c r="D20" s="142" t="n">
        <v>14914</v>
      </c>
      <c r="E20" s="143" t="n">
        <f aca="false">IF(C20=0,0,(SUM((D20/C20))))</f>
        <v>0.853594322344322</v>
      </c>
      <c r="F20" s="141" t="n">
        <v>21026.015</v>
      </c>
      <c r="G20" s="142" t="n">
        <v>21505</v>
      </c>
      <c r="H20" s="142" t="n">
        <v>15742</v>
      </c>
      <c r="I20" s="144" t="n">
        <f aca="false">IF(G20=0,0,(SUM((H20/G20))))</f>
        <v>0.73201581027668</v>
      </c>
      <c r="J20" s="141" t="n">
        <v>19762</v>
      </c>
      <c r="K20" s="142" t="n">
        <v>19762</v>
      </c>
      <c r="L20" s="124" t="n">
        <v>16525</v>
      </c>
      <c r="M20" s="144" t="n">
        <f aca="false">IF(K20=0,0,(SUM((L20/K20))))</f>
        <v>0.836200789393786</v>
      </c>
      <c r="N20" s="141" t="n">
        <v>20456</v>
      </c>
      <c r="O20" s="124" t="n">
        <v>20456</v>
      </c>
      <c r="P20" s="124" t="n">
        <v>17130</v>
      </c>
      <c r="Q20" s="144" t="n">
        <f aca="false">IF(O20=0,0,(SUM((P20/O20))))</f>
        <v>0.837407117716074</v>
      </c>
      <c r="R20" s="141" t="n">
        <v>26453</v>
      </c>
      <c r="S20" s="124" t="n">
        <v>18820.162</v>
      </c>
      <c r="T20" s="124" t="n">
        <v>21269</v>
      </c>
      <c r="U20" s="144" t="n">
        <f aca="false">IF(S20=0,0,(SUM((T20/S20))))</f>
        <v>1.13011779601047</v>
      </c>
      <c r="V20" s="141" t="n">
        <v>21733.467</v>
      </c>
      <c r="W20" s="124" t="n">
        <v>23906.814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86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4692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501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5948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6204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560</v>
      </c>
      <c r="C22" s="142" t="n">
        <v>1270</v>
      </c>
      <c r="D22" s="142" t="n">
        <v>3296</v>
      </c>
      <c r="E22" s="143" t="n">
        <f aca="false">IF(C22=0,0,(SUM((D22/C22))))</f>
        <v>2.59527559055118</v>
      </c>
      <c r="F22" s="141" t="n">
        <v>1581</v>
      </c>
      <c r="G22" s="142" t="n">
        <v>1591</v>
      </c>
      <c r="H22" s="142" t="n">
        <v>1835</v>
      </c>
      <c r="I22" s="144" t="n">
        <f aca="false">IF(G22=0,0,(SUM((H22/G22))))</f>
        <v>1.15336266499057</v>
      </c>
      <c r="J22" s="141" t="n">
        <v>2237</v>
      </c>
      <c r="K22" s="142" t="n">
        <v>2237</v>
      </c>
      <c r="L22" s="124" t="n">
        <v>900</v>
      </c>
      <c r="M22" s="144" t="n">
        <f aca="false">IF(K22=0,0,(SUM((L22/K22))))</f>
        <v>0.40232454179705</v>
      </c>
      <c r="N22" s="141" t="n">
        <v>599</v>
      </c>
      <c r="O22" s="124" t="n">
        <v>599</v>
      </c>
      <c r="P22" s="124" t="n">
        <v>1744</v>
      </c>
      <c r="Q22" s="144" t="n">
        <f aca="false">IF(O22=0,0,(SUM((P22/O22))))</f>
        <v>2.91151919866444</v>
      </c>
      <c r="R22" s="141" t="n">
        <v>3010</v>
      </c>
      <c r="S22" s="124" t="n">
        <v>0</v>
      </c>
      <c r="T22" s="124" t="n">
        <v>914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1214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1863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2037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714</v>
      </c>
      <c r="E24" s="143" t="n">
        <f aca="false">IF(C24=0,0,(SUM((D24/C24))))</f>
        <v>0</v>
      </c>
      <c r="F24" s="141" t="n">
        <v>1500</v>
      </c>
      <c r="G24" s="142" t="n">
        <v>150</v>
      </c>
      <c r="H24" s="142" t="n">
        <v>746</v>
      </c>
      <c r="I24" s="144" t="n">
        <f aca="false">IF(G24=0,0,(SUM((H24/G24))))</f>
        <v>4.97333333333333</v>
      </c>
      <c r="J24" s="141" t="n">
        <v>1609</v>
      </c>
      <c r="K24" s="142" t="n">
        <v>1609</v>
      </c>
      <c r="L24" s="124" t="n">
        <v>468</v>
      </c>
      <c r="M24" s="144" t="n">
        <f aca="false">IF(K24=0,0,(SUM((L24/K24))))</f>
        <v>0.290863890615289</v>
      </c>
      <c r="N24" s="141" t="n">
        <v>169</v>
      </c>
      <c r="O24" s="124" t="n">
        <v>169</v>
      </c>
      <c r="P24" s="124" t="n">
        <v>468</v>
      </c>
      <c r="Q24" s="144" t="n">
        <f aca="false">IF(O24=0,0,(SUM((P24/O24))))</f>
        <v>2.76923076923077</v>
      </c>
      <c r="R24" s="141" t="n">
        <v>5000</v>
      </c>
      <c r="S24" s="124" t="n">
        <v>210.114</v>
      </c>
      <c r="T24" s="124" t="n">
        <v>51</v>
      </c>
      <c r="U24" s="144" t="n">
        <f aca="false">IF(S24=0,0,(SUM((T24/S24))))</f>
        <v>0.242725377652132</v>
      </c>
      <c r="V24" s="141" t="n">
        <v>32.748</v>
      </c>
      <c r="W24" s="124" t="n">
        <v>34.712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55.6</v>
      </c>
      <c r="G25" s="142" t="n">
        <v>55.6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8129.372</v>
      </c>
      <c r="C27" s="142" t="n">
        <v>11181</v>
      </c>
      <c r="D27" s="142" t="n">
        <v>20367</v>
      </c>
      <c r="E27" s="143" t="n">
        <f aca="false">IF(C27=0,0,(SUM((D27/C27))))</f>
        <v>1.82157231016904</v>
      </c>
      <c r="F27" s="141" t="n">
        <v>14255</v>
      </c>
      <c r="G27" s="142" t="n">
        <v>13411</v>
      </c>
      <c r="H27" s="142" t="n">
        <v>11606</v>
      </c>
      <c r="I27" s="144" t="n">
        <f aca="false">IF(G27=0,0,(SUM((H27/G27))))</f>
        <v>0.865408992618</v>
      </c>
      <c r="J27" s="141" t="n">
        <v>19389</v>
      </c>
      <c r="K27" s="142" t="n">
        <v>19389</v>
      </c>
      <c r="L27" s="124" t="n">
        <v>19479</v>
      </c>
      <c r="M27" s="144" t="n">
        <f aca="false">IF(K27=0,0,(SUM((L27/K27))))</f>
        <v>1.00464180721027</v>
      </c>
      <c r="N27" s="141" t="n">
        <v>11228</v>
      </c>
      <c r="O27" s="124" t="n">
        <v>11228</v>
      </c>
      <c r="P27" s="124" t="n">
        <v>24908</v>
      </c>
      <c r="Q27" s="144" t="n">
        <f aca="false">IF(O27=0,0,(SUM((P27/O27))))</f>
        <v>2.21838261489134</v>
      </c>
      <c r="R27" s="141" t="n">
        <v>19571</v>
      </c>
      <c r="S27" s="124" t="n">
        <v>22015.522</v>
      </c>
      <c r="T27" s="124" t="n">
        <v>28229</v>
      </c>
      <c r="U27" s="144" t="n">
        <f aca="false">IF(S27=0,0,(SUM((T27/S27))))</f>
        <v>1.28223169089518</v>
      </c>
      <c r="V27" s="141" t="n">
        <v>20856.388</v>
      </c>
      <c r="W27" s="124" t="n">
        <v>21544.67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999.627999999997</v>
      </c>
      <c r="C29" s="154" t="n">
        <f aca="false">SUM(C10-C19)</f>
        <v>13074</v>
      </c>
      <c r="D29" s="154" t="n">
        <f aca="false">SUM(D10-D19)</f>
        <v>-11111</v>
      </c>
      <c r="E29" s="155"/>
      <c r="F29" s="153" t="n">
        <f aca="false">SUM(F10-F19)</f>
        <v>10621.85</v>
      </c>
      <c r="G29" s="154" t="n">
        <f aca="false">SUM(G10-G19)</f>
        <v>591.739000000001</v>
      </c>
      <c r="H29" s="154" t="n">
        <f aca="false">SUM(H10-H19)</f>
        <v>2288</v>
      </c>
      <c r="I29" s="155"/>
      <c r="J29" s="153" t="n">
        <f aca="false">SUM(J10-J19)</f>
        <v>-0.466000000000349</v>
      </c>
      <c r="K29" s="154" t="n">
        <f aca="false">SUM(K10-K19)</f>
        <v>-0.466000000000349</v>
      </c>
      <c r="L29" s="156" t="n">
        <f aca="false">SUM(L10-L19)</f>
        <v>-4080</v>
      </c>
      <c r="M29" s="155"/>
      <c r="N29" s="153" t="n">
        <f aca="false">SUM(N10-N19)</f>
        <v>-2</v>
      </c>
      <c r="O29" s="154" t="n">
        <f aca="false">SUM(O10-O19)</f>
        <v>-2</v>
      </c>
      <c r="P29" s="156" t="n">
        <f aca="false">SUM(P10-P19)</f>
        <v>3082</v>
      </c>
      <c r="Q29" s="155"/>
      <c r="R29" s="153" t="n">
        <f aca="false">SUM(R10-R19)</f>
        <v>2</v>
      </c>
      <c r="S29" s="154" t="n">
        <f aca="false">SUM(S10-S19)</f>
        <v>-37979.203</v>
      </c>
      <c r="T29" s="156" t="n">
        <f aca="false">SUM(T10-T19)</f>
        <v>22692</v>
      </c>
      <c r="U29" s="155"/>
      <c r="V29" s="154" t="n">
        <f aca="false">SUM(V10-V19)</f>
        <v>-39278.446</v>
      </c>
      <c r="W29" s="157" t="n">
        <f aca="false">SUM(W10-W19)</f>
        <v>-39708.318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00</v>
      </c>
      <c r="C35" s="135" t="n">
        <f aca="false">SUM(C36:C39)</f>
        <v>1000</v>
      </c>
      <c r="D35" s="135" t="n">
        <f aca="false">SUM(D36:D39)</f>
        <v>415</v>
      </c>
      <c r="E35" s="136" t="n">
        <f aca="false">IF(C35=0,0,(SUM((D35/C35))))</f>
        <v>0.415</v>
      </c>
      <c r="F35" s="134" t="n">
        <f aca="false">SUM(F36:F39)</f>
        <v>8940</v>
      </c>
      <c r="G35" s="135" t="n">
        <f aca="false">SUM(G36:G39)</f>
        <v>8940</v>
      </c>
      <c r="H35" s="135" t="n">
        <f aca="false">SUM(H36:H39)</f>
        <v>4372</v>
      </c>
      <c r="I35" s="137" t="n">
        <f aca="false">IF(G35=0,0,(SUM((H35/G35))))</f>
        <v>0.489038031319911</v>
      </c>
      <c r="J35" s="126" t="n">
        <f aca="false">SUM(J36:J39)</f>
        <v>39974</v>
      </c>
      <c r="K35" s="135" t="n">
        <f aca="false">SUM(K36:K39)</f>
        <v>39974</v>
      </c>
      <c r="L35" s="135" t="n">
        <f aca="false">SUM(L36:L39)</f>
        <v>3441</v>
      </c>
      <c r="M35" s="137" t="n">
        <f aca="false">IF(K35=0,0,(SUM((L35/K35))))</f>
        <v>0.0860809526192025</v>
      </c>
      <c r="N35" s="126" t="n">
        <f aca="false">SUM(N36:N39)</f>
        <v>13686</v>
      </c>
      <c r="O35" s="135" t="n">
        <f aca="false">SUM(O36:O39)</f>
        <v>13686</v>
      </c>
      <c r="P35" s="135" t="n">
        <f aca="false">SUM(P36:P39)</f>
        <v>13232</v>
      </c>
      <c r="Q35" s="137" t="n">
        <f aca="false">IF(O35=0,0,(SUM((P35/O35))))</f>
        <v>0.966827414876516</v>
      </c>
      <c r="R35" s="126" t="n">
        <f aca="false">SUM(R36:R39)</f>
        <v>18556</v>
      </c>
      <c r="S35" s="135" t="n">
        <f aca="false">SUM(S36:S39)</f>
        <v>0</v>
      </c>
      <c r="T35" s="135" t="n">
        <f aca="false">SUM(T36:T39)</f>
        <v>23789</v>
      </c>
      <c r="U35" s="137" t="n">
        <f aca="false">IF(S35=0,0,(SUM((T35/S35))))</f>
        <v>0</v>
      </c>
      <c r="V35" s="134" t="n">
        <f aca="false">SUM(V36:V39)</f>
        <v>27457.85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6000</v>
      </c>
      <c r="K36" s="142" t="n">
        <v>600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0</v>
      </c>
      <c r="G38" s="142" t="n">
        <v>0</v>
      </c>
      <c r="H38" s="142" t="n">
        <v>3721</v>
      </c>
      <c r="I38" s="144" t="n">
        <f aca="false">IF(G38=0,0,(SUM((H38/G38))))</f>
        <v>0</v>
      </c>
      <c r="J38" s="165" t="n">
        <v>33974</v>
      </c>
      <c r="K38" s="142" t="n">
        <v>33974</v>
      </c>
      <c r="L38" s="142" t="n">
        <v>3250</v>
      </c>
      <c r="M38" s="144" t="n">
        <f aca="false">IF(K38=0,0,(SUM((L38/K38))))</f>
        <v>0.0956613881203273</v>
      </c>
      <c r="N38" s="166" t="n">
        <v>10699</v>
      </c>
      <c r="O38" s="142" t="n">
        <v>10699</v>
      </c>
      <c r="P38" s="142" t="n">
        <v>12857</v>
      </c>
      <c r="Q38" s="144" t="n">
        <f aca="false">IF(O38=0,0,(SUM((P38/O38))))</f>
        <v>1.20170109356015</v>
      </c>
      <c r="R38" s="166" t="n">
        <v>14553</v>
      </c>
      <c r="S38" s="142" t="n">
        <v>0</v>
      </c>
      <c r="T38" s="142" t="n">
        <v>20202</v>
      </c>
      <c r="U38" s="144" t="n">
        <f aca="false">IF(S38=0,0,(SUM((T38/S38))))</f>
        <v>0</v>
      </c>
      <c r="V38" s="141" t="n">
        <v>27457.85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1000</v>
      </c>
      <c r="C39" s="142" t="n">
        <v>1000</v>
      </c>
      <c r="D39" s="142" t="n">
        <v>415</v>
      </c>
      <c r="E39" s="143" t="n">
        <f aca="false">IF(C39=0,0,(SUM((D39/C39))))</f>
        <v>0.415</v>
      </c>
      <c r="F39" s="141" t="n">
        <v>8940</v>
      </c>
      <c r="G39" s="142" t="n">
        <v>8940</v>
      </c>
      <c r="H39" s="142" t="n">
        <v>651</v>
      </c>
      <c r="I39" s="144" t="n">
        <f aca="false">IF(G39=0,0,(SUM((H39/G39))))</f>
        <v>0.0728187919463087</v>
      </c>
      <c r="J39" s="165" t="n">
        <v>0</v>
      </c>
      <c r="K39" s="142" t="n">
        <v>0</v>
      </c>
      <c r="L39" s="142" t="n">
        <v>191</v>
      </c>
      <c r="M39" s="144" t="n">
        <f aca="false">IF(K39=0,0,(SUM((L39/K39))))</f>
        <v>0</v>
      </c>
      <c r="N39" s="165" t="n">
        <v>2987</v>
      </c>
      <c r="O39" s="142" t="n">
        <v>2987</v>
      </c>
      <c r="P39" s="142" t="n">
        <v>375</v>
      </c>
      <c r="Q39" s="144" t="n">
        <f aca="false">IF(O39=0,0,(SUM((P39/O39))))</f>
        <v>0.125544024104453</v>
      </c>
      <c r="R39" s="165" t="n">
        <v>4003</v>
      </c>
      <c r="S39" s="142" t="n">
        <v>0</v>
      </c>
      <c r="T39" s="142" t="n">
        <v>3587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00</v>
      </c>
      <c r="C41" s="135" t="n">
        <f aca="false">SUM(C42:C46)</f>
        <v>1000</v>
      </c>
      <c r="D41" s="135" t="n">
        <f aca="false">SUM(D42:D46)</f>
        <v>415</v>
      </c>
      <c r="E41" s="136" t="n">
        <f aca="false">IF(C41=0,0,(SUM((D41/C41))))</f>
        <v>0.415</v>
      </c>
      <c r="F41" s="134" t="n">
        <f aca="false">SUM(F42:F46)</f>
        <v>8940</v>
      </c>
      <c r="G41" s="135" t="n">
        <f aca="false">SUM(G42:G46)</f>
        <v>8940</v>
      </c>
      <c r="H41" s="135" t="n">
        <f aca="false">SUM(H42:H46)</f>
        <v>4372</v>
      </c>
      <c r="I41" s="137" t="n">
        <f aca="false">IF(G41=0,0,(SUM((H41/G41))))</f>
        <v>0.489038031319911</v>
      </c>
      <c r="J41" s="126" t="n">
        <f aca="false">SUM(J42:J46)</f>
        <v>39974</v>
      </c>
      <c r="K41" s="135" t="n">
        <f aca="false">SUM(K42:K46)</f>
        <v>39974</v>
      </c>
      <c r="L41" s="135" t="n">
        <f aca="false">SUM(L42:L46)</f>
        <v>3441</v>
      </c>
      <c r="M41" s="137" t="n">
        <f aca="false">IF(K41=0,0,(SUM((L41/K41))))</f>
        <v>0.0860809526192025</v>
      </c>
      <c r="N41" s="126" t="n">
        <f aca="false">SUM(N42:N46)</f>
        <v>13686</v>
      </c>
      <c r="O41" s="135" t="n">
        <f aca="false">SUM(O42:O46)</f>
        <v>13686</v>
      </c>
      <c r="P41" s="135" t="n">
        <f aca="false">SUM(P42:P46)</f>
        <v>13232</v>
      </c>
      <c r="Q41" s="137" t="n">
        <f aca="false">IF(O41=0,0,(SUM((P41/O41))))</f>
        <v>0.966827414876516</v>
      </c>
      <c r="R41" s="126" t="n">
        <f aca="false">SUM(R42:R46)</f>
        <v>18556</v>
      </c>
      <c r="S41" s="135" t="n">
        <f aca="false">SUM(S42:S46)</f>
        <v>27904.533</v>
      </c>
      <c r="T41" s="135" t="n">
        <f aca="false">SUM(T42:T46)</f>
        <v>23789</v>
      </c>
      <c r="U41" s="137" t="n">
        <f aca="false">IF(S41=0,0,(SUM((T41/S41))))</f>
        <v>0.852513819170527</v>
      </c>
      <c r="V41" s="134" t="n">
        <f aca="false">SUM(V42:V46)</f>
        <v>27457.85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24107</v>
      </c>
      <c r="K43" s="142" t="n">
        <v>24107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1286.422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0</v>
      </c>
      <c r="C45" s="142" t="n">
        <v>0</v>
      </c>
      <c r="D45" s="142"/>
      <c r="E45" s="143" t="n">
        <f aca="false">IF(C45=0,0,(SUM((D45/C45))))</f>
        <v>0</v>
      </c>
      <c r="F45" s="141" t="n">
        <v>0</v>
      </c>
      <c r="G45" s="142" t="n">
        <v>0</v>
      </c>
      <c r="H45" s="142" t="n">
        <v>3721</v>
      </c>
      <c r="I45" s="144" t="n">
        <f aca="false">IF(G45=0,0,(SUM((H45/G45))))</f>
        <v>0</v>
      </c>
      <c r="J45" s="165" t="n">
        <v>6673</v>
      </c>
      <c r="K45" s="142" t="n">
        <v>6673</v>
      </c>
      <c r="L45" s="142" t="n">
        <v>2411</v>
      </c>
      <c r="M45" s="144" t="n">
        <f aca="false">IF(K45=0,0,(SUM((L45/K45))))</f>
        <v>0.36130675857935</v>
      </c>
      <c r="N45" s="165" t="n">
        <v>10699</v>
      </c>
      <c r="O45" s="142" t="n">
        <v>10699</v>
      </c>
      <c r="P45" s="142" t="n">
        <v>12857</v>
      </c>
      <c r="Q45" s="144" t="n">
        <f aca="false">IF(O45=0,0,(SUM((P45/O45))))</f>
        <v>1.20170109356015</v>
      </c>
      <c r="R45" s="165" t="n">
        <v>14553</v>
      </c>
      <c r="S45" s="142" t="n">
        <v>18541.127</v>
      </c>
      <c r="T45" s="142" t="n">
        <v>20202</v>
      </c>
      <c r="U45" s="144" t="n">
        <f aca="false">IF(S45=0,0,(SUM((T45/S45))))</f>
        <v>1.08957778025036</v>
      </c>
      <c r="V45" s="141" t="n">
        <v>1684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000</v>
      </c>
      <c r="C46" s="142" t="n">
        <v>1000</v>
      </c>
      <c r="D46" s="142" t="n">
        <v>415</v>
      </c>
      <c r="E46" s="143" t="n">
        <f aca="false">IF(C46=0,0,(SUM((D46/C46))))</f>
        <v>0.415</v>
      </c>
      <c r="F46" s="141" t="n">
        <v>8940</v>
      </c>
      <c r="G46" s="142" t="n">
        <v>8940</v>
      </c>
      <c r="H46" s="142" t="n">
        <v>651</v>
      </c>
      <c r="I46" s="144" t="n">
        <f aca="false">IF(G46=0,0,(SUM((H46/G46))))</f>
        <v>0.0728187919463087</v>
      </c>
      <c r="J46" s="165" t="n">
        <v>9194</v>
      </c>
      <c r="K46" s="142" t="n">
        <v>9194</v>
      </c>
      <c r="L46" s="142" t="n">
        <v>1030</v>
      </c>
      <c r="M46" s="144" t="n">
        <f aca="false">IF(K46=0,0,(SUM((L46/K46))))</f>
        <v>0.112029584511638</v>
      </c>
      <c r="N46" s="165" t="n">
        <v>2987</v>
      </c>
      <c r="O46" s="142" t="n">
        <v>2987</v>
      </c>
      <c r="P46" s="142" t="n">
        <v>375</v>
      </c>
      <c r="Q46" s="144" t="n">
        <f aca="false">IF(O46=0,0,(SUM((P46/O46))))</f>
        <v>0.125544024104453</v>
      </c>
      <c r="R46" s="165" t="n">
        <v>4003</v>
      </c>
      <c r="S46" s="142" t="n">
        <v>8076.984</v>
      </c>
      <c r="T46" s="142" t="n">
        <v>3587</v>
      </c>
      <c r="U46" s="144" t="n">
        <f aca="false">IF(S46=0,0,(SUM((T46/S46))))</f>
        <v>0.444101412111253</v>
      </c>
      <c r="V46" s="141" t="n">
        <v>10617.85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8135.372</v>
      </c>
      <c r="C53" s="142" t="n">
        <f aca="false">SUM(C19)</f>
        <v>29923</v>
      </c>
      <c r="D53" s="142" t="n">
        <f aca="false">SUM(D19)</f>
        <v>42154</v>
      </c>
      <c r="E53" s="143" t="n">
        <f aca="false">IF(C53=0,0,(SUM((D53/C53))))</f>
        <v>1.40874912274839</v>
      </c>
      <c r="F53" s="141" t="n">
        <f aca="false">SUM(F19)</f>
        <v>38417.615</v>
      </c>
      <c r="G53" s="142" t="n">
        <f aca="false">SUM(G19)</f>
        <v>36712.6</v>
      </c>
      <c r="H53" s="142" t="n">
        <f aca="false">SUM(H19)</f>
        <v>35835</v>
      </c>
      <c r="I53" s="144" t="n">
        <f aca="false">IF(G53=0,0,(SUM((H53/G53))))</f>
        <v>0.976095400489205</v>
      </c>
      <c r="J53" s="165" t="n">
        <f aca="false">SUM(J19)</f>
        <v>42997</v>
      </c>
      <c r="K53" s="142" t="n">
        <f aca="false">SUM(K19)</f>
        <v>42997</v>
      </c>
      <c r="L53" s="142" t="n">
        <f aca="false">SUM(L19)</f>
        <v>44251</v>
      </c>
      <c r="M53" s="144" t="n">
        <f aca="false">IF(K53=0,0,(SUM((L53/K53))))</f>
        <v>1.02916482545294</v>
      </c>
      <c r="N53" s="165" t="n">
        <f aca="false">SUM(N19)</f>
        <v>32452</v>
      </c>
      <c r="O53" s="142" t="n">
        <f aca="false">SUM(O19)</f>
        <v>32452</v>
      </c>
      <c r="P53" s="142" t="n">
        <f aca="false">SUM(P19)</f>
        <v>52235</v>
      </c>
      <c r="Q53" s="144" t="n">
        <f aca="false">IF(O53=0,0,(SUM((P53/O53))))</f>
        <v>1.60960803648465</v>
      </c>
      <c r="R53" s="165" t="n">
        <f aca="false">R19</f>
        <v>54034</v>
      </c>
      <c r="S53" s="142" t="n">
        <f aca="false">S19</f>
        <v>41045.798</v>
      </c>
      <c r="T53" s="142" t="n">
        <f aca="false">SUM(T19)</f>
        <v>56667</v>
      </c>
      <c r="U53" s="144" t="n">
        <f aca="false">IF(S53=0,0,(SUM((T53/S53))))</f>
        <v>1.38057980989918</v>
      </c>
      <c r="V53" s="142" t="n">
        <f aca="false">SUM(V19)</f>
        <v>42622.603</v>
      </c>
      <c r="W53" s="177" t="n">
        <f aca="false">SUM(W19)</f>
        <v>45486.196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000</v>
      </c>
      <c r="C54" s="142" t="n">
        <f aca="false">SUM(C41)</f>
        <v>1000</v>
      </c>
      <c r="D54" s="142" t="n">
        <f aca="false">SUM(D41)</f>
        <v>415</v>
      </c>
      <c r="E54" s="143" t="n">
        <f aca="false">IF(C54=0,0,(SUM((D54/C54))))</f>
        <v>0.415</v>
      </c>
      <c r="F54" s="141" t="n">
        <f aca="false">SUM(F41)</f>
        <v>8940</v>
      </c>
      <c r="G54" s="142" t="n">
        <f aca="false">SUM(G41)</f>
        <v>8940</v>
      </c>
      <c r="H54" s="142" t="n">
        <f aca="false">SUM(H41)</f>
        <v>4372</v>
      </c>
      <c r="I54" s="144" t="n">
        <f aca="false">IF(G54=0,0,(SUM((H54/G54))))</f>
        <v>0.489038031319911</v>
      </c>
      <c r="J54" s="165" t="n">
        <f aca="false">SUM(J41)</f>
        <v>39974</v>
      </c>
      <c r="K54" s="142" t="n">
        <f aca="false">SUM(K41)</f>
        <v>39974</v>
      </c>
      <c r="L54" s="142" t="n">
        <f aca="false">SUM(L41)</f>
        <v>3441</v>
      </c>
      <c r="M54" s="144" t="n">
        <f aca="false">IF(K54=0,0,(SUM((L54/K54))))</f>
        <v>0.0860809526192025</v>
      </c>
      <c r="N54" s="165" t="n">
        <f aca="false">SUM(N41)</f>
        <v>13686</v>
      </c>
      <c r="O54" s="142" t="n">
        <f aca="false">SUM(O41)</f>
        <v>13686</v>
      </c>
      <c r="P54" s="142" t="n">
        <f aca="false">SUM(P41)</f>
        <v>13232</v>
      </c>
      <c r="Q54" s="144" t="n">
        <f aca="false">IF(O54=0,0,(SUM((P54/O54))))</f>
        <v>0.966827414876516</v>
      </c>
      <c r="R54" s="165" t="n">
        <f aca="false">R41</f>
        <v>18556</v>
      </c>
      <c r="S54" s="142" t="n">
        <f aca="false">S41</f>
        <v>27904.533</v>
      </c>
      <c r="T54" s="142" t="n">
        <f aca="false">SUM(T41)</f>
        <v>23789</v>
      </c>
      <c r="U54" s="144" t="n">
        <f aca="false">IF(S54=0,0,(SUM((T54/S54))))</f>
        <v>0.852513819170527</v>
      </c>
      <c r="V54" s="142" t="n">
        <f aca="false">SUM(V41)</f>
        <v>27457.85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9135.372</v>
      </c>
      <c r="C56" s="179" t="n">
        <f aca="false">SUM(C53:C54)</f>
        <v>30923</v>
      </c>
      <c r="D56" s="179" t="n">
        <f aca="false">SUM(D53:D54)</f>
        <v>42569</v>
      </c>
      <c r="E56" s="180" t="n">
        <f aca="false">IF(C56=0,0,(SUM((D56/C56))))</f>
        <v>1.37661287714646</v>
      </c>
      <c r="F56" s="178" t="n">
        <f aca="false">SUM(F53:F54)</f>
        <v>47357.615</v>
      </c>
      <c r="G56" s="179" t="n">
        <f aca="false">SUM(G53:G54)</f>
        <v>45652.6</v>
      </c>
      <c r="H56" s="179" t="n">
        <f aca="false">SUM(H53:H54)</f>
        <v>40207</v>
      </c>
      <c r="I56" s="180" t="n">
        <f aca="false">IF(G56=0,0,(SUM((H56/G56))))</f>
        <v>0.880716541883704</v>
      </c>
      <c r="J56" s="181" t="n">
        <f aca="false">SUM(J53:J54)</f>
        <v>82971</v>
      </c>
      <c r="K56" s="179" t="n">
        <f aca="false">SUM(K53:K54)</f>
        <v>82971</v>
      </c>
      <c r="L56" s="179" t="n">
        <f aca="false">SUM(L53:L54)</f>
        <v>47692</v>
      </c>
      <c r="M56" s="180" t="n">
        <f aca="false">IF(K56=0,0,(SUM((L56/K56))))</f>
        <v>0.574803244507117</v>
      </c>
      <c r="N56" s="181" t="n">
        <f aca="false">SUM(N53:N54)</f>
        <v>46138</v>
      </c>
      <c r="O56" s="179" t="n">
        <f aca="false">SUM(O53:O54)</f>
        <v>46138</v>
      </c>
      <c r="P56" s="179" t="n">
        <f aca="false">SUM(P53:P54)</f>
        <v>65467</v>
      </c>
      <c r="Q56" s="180" t="n">
        <f aca="false">IF(O56=0,0,(SUM((P56/O56))))</f>
        <v>1.41893883566691</v>
      </c>
      <c r="R56" s="181" t="n">
        <f aca="false">SUM(R53:R54)</f>
        <v>72590</v>
      </c>
      <c r="S56" s="179" t="n">
        <f aca="false">SUM(S53:S54)</f>
        <v>68950.331</v>
      </c>
      <c r="T56" s="179" t="n">
        <f aca="false">SUM(T53:T54)</f>
        <v>80456</v>
      </c>
      <c r="U56" s="180" t="n">
        <f aca="false">IF(S56=0,0,(SUM((T56/S56))))</f>
        <v>1.16686894512515</v>
      </c>
      <c r="V56" s="179" t="n">
        <f aca="false">SUM(V53:V54)</f>
        <v>70080.453</v>
      </c>
      <c r="W56" s="182" t="n">
        <f aca="false">SUM(W53:W54)</f>
        <v>45486.196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3">
      <formula>0</formula>
    </cfRule>
  </conditionalFormatting>
  <conditionalFormatting sqref="N9:X9">
    <cfRule type="cellIs" priority="3" operator="notEqual" aboveAverage="0" equalAverage="0" bottom="0" percent="0" rank="0" text="" dxfId="124">
      <formula>0</formula>
    </cfRule>
  </conditionalFormatting>
  <conditionalFormatting sqref="M18:X18 M34:X34 M40:X40">
    <cfRule type="cellIs" priority="4" operator="not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4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4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3578.259</v>
      </c>
      <c r="C10" s="135" t="n">
        <f aca="false">SUM(C11:C17)</f>
        <v>53578.259</v>
      </c>
      <c r="D10" s="135" t="n">
        <f aca="false">SUM(D11:D17)</f>
        <v>48510</v>
      </c>
      <c r="E10" s="136" t="n">
        <f aca="false">IF(C10=0,0,(SUM((D10/C10))))</f>
        <v>0.905404559711431</v>
      </c>
      <c r="F10" s="134" t="n">
        <f aca="false">SUM(F11:F17)</f>
        <v>59579.924</v>
      </c>
      <c r="G10" s="135" t="n">
        <f aca="false">SUM(G11:G17)</f>
        <v>59579.924</v>
      </c>
      <c r="H10" s="135" t="n">
        <f aca="false">SUM(H11:H17)</f>
        <v>63877</v>
      </c>
      <c r="I10" s="137" t="n">
        <f aca="false">IF(G10=0,0,(SUM((H10/G10))))</f>
        <v>1.07212288488317</v>
      </c>
      <c r="J10" s="134" t="n">
        <f aca="false">SUM(J11:J17)</f>
        <v>51353.68</v>
      </c>
      <c r="K10" s="135" t="n">
        <f aca="false">SUM(K11:K17)</f>
        <v>51353.68</v>
      </c>
      <c r="L10" s="138" t="n">
        <f aca="false">SUM(L11:L17)</f>
        <v>61161</v>
      </c>
      <c r="M10" s="137" t="n">
        <f aca="false">IF(K10=0,0,(SUM((L10/K10))))</f>
        <v>1.19097599237289</v>
      </c>
      <c r="N10" s="134" t="n">
        <f aca="false">SUM(N11:N17)</f>
        <v>57450</v>
      </c>
      <c r="O10" s="138" t="n">
        <f aca="false">SUM(O11:O17)</f>
        <v>57450</v>
      </c>
      <c r="P10" s="138" t="n">
        <f aca="false">SUM(P11:P17)</f>
        <v>81086</v>
      </c>
      <c r="Q10" s="137" t="n">
        <f aca="false">IF(O10=0,0,(SUM((P10/O10))))</f>
        <v>1.41141862489121</v>
      </c>
      <c r="R10" s="134" t="n">
        <f aca="false">SUM(R11:R17)</f>
        <v>77710</v>
      </c>
      <c r="S10" s="138" t="n">
        <f aca="false">SUM(S11:S17)</f>
        <v>73254.961</v>
      </c>
      <c r="T10" s="138" t="n">
        <f aca="false">SUM(T11:T17)</f>
        <v>100617</v>
      </c>
      <c r="U10" s="137" t="n">
        <f aca="false">IF(S10=0,0,(SUM((T10/S10))))</f>
        <v>1.37351789730664</v>
      </c>
      <c r="V10" s="134" t="n">
        <f aca="false">SUM(V11:V17)</f>
        <v>90209.953</v>
      </c>
      <c r="W10" s="138" t="n">
        <f aca="false">SUM(W11:W17)</f>
        <v>101965.5</v>
      </c>
      <c r="X10" s="139" t="n">
        <f aca="false">SUM(X11:X17)</f>
        <v>111957.1</v>
      </c>
    </row>
    <row r="11" customFormat="false" ht="12.75" hidden="false" customHeight="false" outlineLevel="0" collapsed="false">
      <c r="A11" s="140" t="s">
        <v>19</v>
      </c>
      <c r="B11" s="141" t="n">
        <v>1501.028</v>
      </c>
      <c r="C11" s="142" t="n">
        <v>1501.028</v>
      </c>
      <c r="D11" s="142" t="n">
        <v>1063</v>
      </c>
      <c r="E11" s="143" t="n">
        <f aca="false">IF(C11=0,0,(SUM((D11/C11))))</f>
        <v>0.708181326397642</v>
      </c>
      <c r="F11" s="141" t="n">
        <v>1632.007</v>
      </c>
      <c r="G11" s="142" t="n">
        <v>1632.007</v>
      </c>
      <c r="H11" s="142" t="n">
        <v>1101</v>
      </c>
      <c r="I11" s="144" t="n">
        <f aca="false">IF(G11=0,0,(SUM((H11/G11))))</f>
        <v>0.674629459309917</v>
      </c>
      <c r="J11" s="141" t="n">
        <v>1416.532</v>
      </c>
      <c r="K11" s="142" t="n">
        <v>1416.532</v>
      </c>
      <c r="L11" s="124" t="n">
        <v>1017</v>
      </c>
      <c r="M11" s="144" t="n">
        <f aca="false">IF(K11=0,0,(SUM((L11/K11))))</f>
        <v>0.71795060048061</v>
      </c>
      <c r="N11" s="141" t="n">
        <v>2000</v>
      </c>
      <c r="O11" s="124" t="n">
        <v>2000</v>
      </c>
      <c r="P11" s="124" t="n">
        <v>1141</v>
      </c>
      <c r="Q11" s="144" t="n">
        <f aca="false">IF(O11=0,0,(SUM((P11/O11))))</f>
        <v>0.5705</v>
      </c>
      <c r="R11" s="141" t="n">
        <v>1200</v>
      </c>
      <c r="S11" s="124" t="n">
        <v>1200</v>
      </c>
      <c r="T11" s="124" t="n">
        <v>2696</v>
      </c>
      <c r="U11" s="144" t="n">
        <f aca="false">IF(S11=0,0,(SUM((T11/S11))))</f>
        <v>2.24666666666667</v>
      </c>
      <c r="V11" s="141" t="n">
        <v>1100</v>
      </c>
      <c r="W11" s="124" t="n">
        <v>1200</v>
      </c>
      <c r="X11" s="145" t="n">
        <v>1300</v>
      </c>
    </row>
    <row r="12" customFormat="false" ht="12.75" hidden="false" customHeight="false" outlineLevel="0" collapsed="false">
      <c r="A12" s="140" t="s">
        <v>20</v>
      </c>
      <c r="B12" s="141" t="n">
        <v>33.564</v>
      </c>
      <c r="C12" s="142" t="n">
        <v>33.564</v>
      </c>
      <c r="D12" s="142" t="n">
        <v>45</v>
      </c>
      <c r="E12" s="143" t="n">
        <f aca="false">IF(C12=0,0,(SUM((D12/C12))))</f>
        <v>1.34072220235967</v>
      </c>
      <c r="F12" s="141" t="n">
        <v>50</v>
      </c>
      <c r="G12" s="142" t="n">
        <v>50</v>
      </c>
      <c r="H12" s="142" t="n">
        <v>43</v>
      </c>
      <c r="I12" s="144" t="n">
        <f aca="false">IF(G12=0,0,(SUM((H12/G12))))</f>
        <v>0.86</v>
      </c>
      <c r="J12" s="141" t="n">
        <v>288.486</v>
      </c>
      <c r="K12" s="142" t="n">
        <v>288.486</v>
      </c>
      <c r="L12" s="124" t="n">
        <v>44</v>
      </c>
      <c r="M12" s="144" t="n">
        <f aca="false">IF(K12=0,0,(SUM((L12/K12))))</f>
        <v>0.152520399603447</v>
      </c>
      <c r="N12" s="141" t="n">
        <v>50</v>
      </c>
      <c r="O12" s="124" t="n">
        <v>50</v>
      </c>
      <c r="P12" s="124" t="n">
        <v>46</v>
      </c>
      <c r="Q12" s="144" t="n">
        <f aca="false">IF(O12=0,0,(SUM((P12/O12))))</f>
        <v>0.92</v>
      </c>
      <c r="R12" s="141" t="n">
        <v>50</v>
      </c>
      <c r="S12" s="124" t="n">
        <v>50</v>
      </c>
      <c r="T12" s="124" t="n">
        <v>68</v>
      </c>
      <c r="U12" s="144" t="n">
        <f aca="false">IF(S12=0,0,(SUM((T12/S12))))</f>
        <v>1.36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363.645</v>
      </c>
      <c r="C14" s="142" t="n">
        <v>4363.645</v>
      </c>
      <c r="D14" s="142" t="n">
        <v>2887</v>
      </c>
      <c r="E14" s="143" t="n">
        <f aca="false">IF(C14=0,0,(SUM((D14/C14))))</f>
        <v>0.661602857244345</v>
      </c>
      <c r="F14" s="141" t="n">
        <v>0</v>
      </c>
      <c r="G14" s="142" t="n">
        <v>0</v>
      </c>
      <c r="H14" s="142" t="n">
        <v>1236</v>
      </c>
      <c r="I14" s="144" t="n">
        <f aca="false">IF(G14=0,0,(SUM((H14/G14))))</f>
        <v>0</v>
      </c>
      <c r="J14" s="141" t="n">
        <v>1033.476</v>
      </c>
      <c r="K14" s="142" t="n">
        <v>1033.476</v>
      </c>
      <c r="L14" s="124" t="n">
        <v>1475</v>
      </c>
      <c r="M14" s="144" t="n">
        <f aca="false">IF(K14=0,0,(SUM((L14/K14))))</f>
        <v>1.42722230608161</v>
      </c>
      <c r="N14" s="141" t="n">
        <v>0</v>
      </c>
      <c r="O14" s="124" t="n">
        <v>0</v>
      </c>
      <c r="P14" s="124" t="n">
        <v>382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606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46559.747</v>
      </c>
      <c r="C15" s="142" t="n">
        <v>46559.747</v>
      </c>
      <c r="D15" s="142" t="n">
        <v>44330</v>
      </c>
      <c r="E15" s="143" t="n">
        <f aca="false">IF(C15=0,0,(SUM((D15/C15))))</f>
        <v>0.952109984618258</v>
      </c>
      <c r="F15" s="141" t="n">
        <v>48189.568</v>
      </c>
      <c r="G15" s="142" t="n">
        <v>48189.568</v>
      </c>
      <c r="H15" s="142" t="n">
        <v>60976</v>
      </c>
      <c r="I15" s="144" t="n">
        <f aca="false">IF(G15=0,0,(SUM((H15/G15))))</f>
        <v>1.2653360992985</v>
      </c>
      <c r="J15" s="141" t="n">
        <v>41388.036</v>
      </c>
      <c r="K15" s="142" t="n">
        <v>41388.036</v>
      </c>
      <c r="L15" s="124" t="n">
        <v>58038</v>
      </c>
      <c r="M15" s="144" t="n">
        <f aca="false">IF(K15=0,0,(SUM((L15/K15))))</f>
        <v>1.40228929925547</v>
      </c>
      <c r="N15" s="141" t="n">
        <v>51837</v>
      </c>
      <c r="O15" s="124" t="n">
        <v>51837</v>
      </c>
      <c r="P15" s="124" t="n">
        <v>75150</v>
      </c>
      <c r="Q15" s="144" t="n">
        <f aca="false">IF(O15=0,0,(SUM((P15/O15))))</f>
        <v>1.44973667457608</v>
      </c>
      <c r="R15" s="141" t="n">
        <v>71302</v>
      </c>
      <c r="S15" s="124" t="n">
        <v>71374.961</v>
      </c>
      <c r="T15" s="124" t="n">
        <f aca="false">72524+21629</f>
        <v>94153</v>
      </c>
      <c r="U15" s="144" t="n">
        <f aca="false">IF(S15=0,0,(SUM((T15/S15))))</f>
        <v>1.31913206929808</v>
      </c>
      <c r="V15" s="141" t="n">
        <v>86954.35</v>
      </c>
      <c r="W15" s="124" t="n">
        <v>98935.65</v>
      </c>
      <c r="X15" s="145" t="n">
        <v>108585.296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120.27499999999</v>
      </c>
      <c r="C17" s="142" t="n">
        <v>1120.27499999999</v>
      </c>
      <c r="D17" s="142" t="n">
        <v>185</v>
      </c>
      <c r="E17" s="143" t="n">
        <f aca="false">IF(C17=0,0,(SUM((D17/C17))))</f>
        <v>0.165138024145858</v>
      </c>
      <c r="F17" s="141" t="n">
        <v>9708.349</v>
      </c>
      <c r="G17" s="142" t="n">
        <v>9708.349</v>
      </c>
      <c r="H17" s="142" t="n">
        <v>521</v>
      </c>
      <c r="I17" s="144" t="n">
        <f aca="false">IF(G17=0,0,(SUM((H17/G17))))</f>
        <v>0.0536651494502309</v>
      </c>
      <c r="J17" s="141" t="n">
        <v>7227.15</v>
      </c>
      <c r="K17" s="142" t="n">
        <v>7227.15</v>
      </c>
      <c r="L17" s="124" t="n">
        <v>587</v>
      </c>
      <c r="M17" s="144" t="n">
        <f aca="false">IF(K17=0,0,(SUM((L17/K17))))</f>
        <v>0.0812215050192676</v>
      </c>
      <c r="N17" s="141" t="n">
        <v>3563</v>
      </c>
      <c r="O17" s="124" t="n">
        <v>3563</v>
      </c>
      <c r="P17" s="124" t="n">
        <v>922</v>
      </c>
      <c r="Q17" s="144" t="n">
        <f aca="false">IF(O17=0,0,(SUM((P17/O17))))</f>
        <v>0.258770698849284</v>
      </c>
      <c r="R17" s="141" t="n">
        <v>5158</v>
      </c>
      <c r="S17" s="124" t="n">
        <v>630</v>
      </c>
      <c r="T17" s="124" t="n">
        <f aca="false">192+760+142</f>
        <v>1094</v>
      </c>
      <c r="U17" s="144" t="n">
        <f aca="false">IF(S17=0,0,(SUM((T17/S17))))</f>
        <v>1.73650793650794</v>
      </c>
      <c r="V17" s="141" t="n">
        <v>2155.603</v>
      </c>
      <c r="W17" s="124" t="n">
        <v>1829.85</v>
      </c>
      <c r="X17" s="145" t="n">
        <v>2071.804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5695.716</v>
      </c>
      <c r="C19" s="135" t="n">
        <f aca="false">SUM(C20:C27)</f>
        <v>45695.716</v>
      </c>
      <c r="D19" s="135" t="n">
        <f aca="false">SUM(D20:D27)</f>
        <v>69463</v>
      </c>
      <c r="E19" s="136" t="n">
        <f aca="false">IF(C19=0,0,(SUM((D19/C19))))</f>
        <v>1.52012061699613</v>
      </c>
      <c r="F19" s="134" t="n">
        <f aca="false">SUM(F20:F27)</f>
        <v>41086.766</v>
      </c>
      <c r="G19" s="135" t="n">
        <f aca="false">SUM(G20:G27)</f>
        <v>41086.766</v>
      </c>
      <c r="H19" s="135" t="n">
        <f aca="false">SUM(H20:H27)</f>
        <v>86163</v>
      </c>
      <c r="I19" s="137" t="n">
        <f aca="false">IF(G19=0,0,(SUM((H19/G19))))</f>
        <v>2.09709861321283</v>
      </c>
      <c r="J19" s="134" t="n">
        <f aca="false">SUM(J20:J27)</f>
        <v>51354</v>
      </c>
      <c r="K19" s="135" t="n">
        <f aca="false">SUM(K20:K27)</f>
        <v>51354</v>
      </c>
      <c r="L19" s="138" t="n">
        <f aca="false">SUM(L20:L27)</f>
        <v>69030</v>
      </c>
      <c r="M19" s="137" t="n">
        <f aca="false">IF(K19=0,0,(SUM((L19/K19))))</f>
        <v>1.34419908867858</v>
      </c>
      <c r="N19" s="134" t="n">
        <f aca="false">SUM(N20:N27)</f>
        <v>57449</v>
      </c>
      <c r="O19" s="138" t="n">
        <f aca="false">SUM(O20:O27)</f>
        <v>57449</v>
      </c>
      <c r="P19" s="138" t="n">
        <f aca="false">SUM(P20:P27)</f>
        <v>59088</v>
      </c>
      <c r="Q19" s="137" t="n">
        <f aca="false">IF(O19=0,0,(SUM((P19/O19))))</f>
        <v>1.02852965238733</v>
      </c>
      <c r="R19" s="134" t="n">
        <f aca="false">SUM(R20:R27)</f>
        <v>73155</v>
      </c>
      <c r="S19" s="138" t="n">
        <f aca="false">SUM(S20:S27)</f>
        <v>73254.961</v>
      </c>
      <c r="T19" s="138" t="n">
        <f aca="false">SUM(T20:T27)</f>
        <v>70999</v>
      </c>
      <c r="U19" s="137" t="n">
        <f aca="false">IF(S19=0,0,(SUM((T19/S19))))</f>
        <v>0.969203983331586</v>
      </c>
      <c r="V19" s="134" t="n">
        <f aca="false">SUM(V20:V27)</f>
        <v>90209.949</v>
      </c>
      <c r="W19" s="138" t="n">
        <f aca="false">SUM(W20:W27)</f>
        <v>101594.602</v>
      </c>
      <c r="X19" s="139" t="n">
        <f aca="false">SUM(X20:X27)</f>
        <v>111531.417</v>
      </c>
    </row>
    <row r="20" customFormat="false" ht="12.75" hidden="false" customHeight="false" outlineLevel="0" collapsed="false">
      <c r="A20" s="140" t="s">
        <v>27</v>
      </c>
      <c r="B20" s="141" t="n">
        <v>18816.892</v>
      </c>
      <c r="C20" s="142" t="n">
        <v>18816.892</v>
      </c>
      <c r="D20" s="142" t="n">
        <v>8633</v>
      </c>
      <c r="E20" s="143" t="n">
        <f aca="false">IF(C20=0,0,(SUM((D20/C20))))</f>
        <v>0.458789900053633</v>
      </c>
      <c r="F20" s="141" t="n">
        <v>32626.128</v>
      </c>
      <c r="G20" s="142" t="n">
        <v>32626.128</v>
      </c>
      <c r="H20" s="142" t="n">
        <v>12310</v>
      </c>
      <c r="I20" s="144" t="n">
        <f aca="false">IF(G20=0,0,(SUM((H20/G20))))</f>
        <v>0.377304962452179</v>
      </c>
      <c r="J20" s="141" t="n">
        <v>32333</v>
      </c>
      <c r="K20" s="142" t="n">
        <v>32333</v>
      </c>
      <c r="L20" s="124" t="n">
        <v>19071</v>
      </c>
      <c r="M20" s="144" t="n">
        <f aca="false">IF(K20=0,0,(SUM((L20/K20))))</f>
        <v>0.589830822998175</v>
      </c>
      <c r="N20" s="141" t="n">
        <v>41114</v>
      </c>
      <c r="O20" s="124" t="n">
        <v>41114</v>
      </c>
      <c r="P20" s="124" t="n">
        <v>24075</v>
      </c>
      <c r="Q20" s="144" t="n">
        <f aca="false">IF(O20=0,0,(SUM((P20/O20))))</f>
        <v>0.585566960159556</v>
      </c>
      <c r="R20" s="141" t="n">
        <v>49861</v>
      </c>
      <c r="S20" s="124" t="n">
        <v>38639.789</v>
      </c>
      <c r="T20" s="124" t="n">
        <v>36165</v>
      </c>
      <c r="U20" s="144" t="n">
        <f aca="false">IF(S20=0,0,(SUM((T20/S20))))</f>
        <v>0.935952315888682</v>
      </c>
      <c r="V20" s="141" t="n">
        <v>47798.393</v>
      </c>
      <c r="W20" s="124" t="n">
        <v>50317.813</v>
      </c>
      <c r="X20" s="145" t="n">
        <v>53336.88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16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9609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8904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0119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084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5696.1</v>
      </c>
      <c r="C22" s="142" t="n">
        <v>5696.1</v>
      </c>
      <c r="D22" s="142" t="n">
        <v>95</v>
      </c>
      <c r="E22" s="143" t="n">
        <f aca="false">IF(C22=0,0,(SUM((D22/C22))))</f>
        <v>0.0166780779831815</v>
      </c>
      <c r="F22" s="141" t="n">
        <v>4220</v>
      </c>
      <c r="G22" s="142" t="n">
        <v>4220</v>
      </c>
      <c r="H22" s="142" t="n">
        <v>2715</v>
      </c>
      <c r="I22" s="144" t="n">
        <f aca="false">IF(G22=0,0,(SUM((H22/G22))))</f>
        <v>0.643364928909953</v>
      </c>
      <c r="J22" s="141" t="n">
        <v>2039</v>
      </c>
      <c r="K22" s="142" t="n">
        <v>2039</v>
      </c>
      <c r="L22" s="124" t="n">
        <v>1955</v>
      </c>
      <c r="M22" s="144" t="n">
        <f aca="false">IF(K22=0,0,(SUM((L22/K22))))</f>
        <v>0.958803334968122</v>
      </c>
      <c r="N22" s="141" t="n">
        <v>1038</v>
      </c>
      <c r="O22" s="124" t="n">
        <v>1038</v>
      </c>
      <c r="P22" s="124" t="n">
        <v>1004</v>
      </c>
      <c r="Q22" s="144" t="n">
        <f aca="false">IF(O22=0,0,(SUM((P22/O22))))</f>
        <v>0.967244701348748</v>
      </c>
      <c r="R22" s="141" t="n">
        <v>1385</v>
      </c>
      <c r="S22" s="124" t="n">
        <v>0</v>
      </c>
      <c r="T22" s="124" t="n">
        <v>2226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3960.638</v>
      </c>
      <c r="G24" s="142" t="n">
        <v>3960.638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84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67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250</v>
      </c>
      <c r="G25" s="142" t="n">
        <v>250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21182.724</v>
      </c>
      <c r="C27" s="142" t="n">
        <v>21182.724</v>
      </c>
      <c r="D27" s="142" t="n">
        <v>57572</v>
      </c>
      <c r="E27" s="143" t="n">
        <f aca="false">IF(C27=0,0,(SUM((D27/C27))))</f>
        <v>2.7178751892344</v>
      </c>
      <c r="F27" s="141" t="n">
        <v>30</v>
      </c>
      <c r="G27" s="142" t="n">
        <v>30</v>
      </c>
      <c r="H27" s="142" t="n">
        <v>61529</v>
      </c>
      <c r="I27" s="144" t="n">
        <f aca="false">IF(G27=0,0,(SUM((H27/G27))))</f>
        <v>2050.96666666667</v>
      </c>
      <c r="J27" s="141" t="n">
        <v>16982</v>
      </c>
      <c r="K27" s="142" t="n">
        <v>16982</v>
      </c>
      <c r="L27" s="124" t="n">
        <v>39100</v>
      </c>
      <c r="M27" s="144" t="n">
        <f aca="false">IF(K27=0,0,(SUM((L27/K27))))</f>
        <v>2.30243787539748</v>
      </c>
      <c r="N27" s="141" t="n">
        <v>15297</v>
      </c>
      <c r="O27" s="124" t="n">
        <v>15297</v>
      </c>
      <c r="P27" s="124" t="n">
        <v>23806</v>
      </c>
      <c r="Q27" s="144" t="n">
        <f aca="false">IF(O27=0,0,(SUM((P27/O27))))</f>
        <v>1.55625286003792</v>
      </c>
      <c r="R27" s="141" t="n">
        <v>21909</v>
      </c>
      <c r="S27" s="124" t="n">
        <v>34615.172</v>
      </c>
      <c r="T27" s="124" t="n">
        <v>21695</v>
      </c>
      <c r="U27" s="144" t="n">
        <f aca="false">IF(S27=0,0,(SUM((T27/S27))))</f>
        <v>0.626748294071744</v>
      </c>
      <c r="V27" s="141" t="n">
        <v>42411.556</v>
      </c>
      <c r="W27" s="124" t="n">
        <v>51276.789</v>
      </c>
      <c r="X27" s="145" t="n">
        <v>58194.537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7882.543</v>
      </c>
      <c r="C29" s="154" t="n">
        <f aca="false">SUM(C10-C19)</f>
        <v>7882.543</v>
      </c>
      <c r="D29" s="154" t="n">
        <f aca="false">SUM(D10-D19)</f>
        <v>-20953</v>
      </c>
      <c r="E29" s="155"/>
      <c r="F29" s="153" t="n">
        <f aca="false">SUM(F10-F19)</f>
        <v>18493.158</v>
      </c>
      <c r="G29" s="154" t="n">
        <f aca="false">SUM(G10-G19)</f>
        <v>18493.158</v>
      </c>
      <c r="H29" s="154" t="n">
        <f aca="false">SUM(H10-H19)</f>
        <v>-22286</v>
      </c>
      <c r="I29" s="155"/>
      <c r="J29" s="153" t="n">
        <f aca="false">SUM(J10-J19)</f>
        <v>-0.319999999999709</v>
      </c>
      <c r="K29" s="154" t="n">
        <f aca="false">SUM(K10-K19)</f>
        <v>-0.319999999999709</v>
      </c>
      <c r="L29" s="156" t="n">
        <f aca="false">SUM(L10-L19)</f>
        <v>-7869</v>
      </c>
      <c r="M29" s="155"/>
      <c r="N29" s="153" t="n">
        <f aca="false">SUM(N10-N19)</f>
        <v>1</v>
      </c>
      <c r="O29" s="154" t="n">
        <f aca="false">SUM(O10-O19)</f>
        <v>1</v>
      </c>
      <c r="P29" s="156" t="n">
        <f aca="false">SUM(P10-P19)</f>
        <v>21998</v>
      </c>
      <c r="Q29" s="155"/>
      <c r="R29" s="153" t="n">
        <f aca="false">SUM(R10-R19)</f>
        <v>4555</v>
      </c>
      <c r="S29" s="154" t="n">
        <f aca="false">SUM(S10-S19)</f>
        <v>0</v>
      </c>
      <c r="T29" s="156" t="n">
        <f aca="false">SUM(T10-T19)</f>
        <v>29618</v>
      </c>
      <c r="U29" s="155"/>
      <c r="V29" s="154" t="n">
        <f aca="false">SUM(V10-V19)</f>
        <v>0.00400000001536682</v>
      </c>
      <c r="W29" s="157" t="n">
        <f aca="false">SUM(W10-W19)</f>
        <v>370.898000000001</v>
      </c>
      <c r="X29" s="158" t="n">
        <f aca="false">SUM(X10-X19)</f>
        <v>425.683000000019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57392.73</v>
      </c>
      <c r="C35" s="135" t="n">
        <f aca="false">SUM(C36:C39)</f>
        <v>57392.73</v>
      </c>
      <c r="D35" s="135" t="n">
        <f aca="false">SUM(D36:D39)</f>
        <v>46695</v>
      </c>
      <c r="E35" s="136" t="n">
        <f aca="false">IF(C35=0,0,(SUM((D35/C35))))</f>
        <v>0.813604789317393</v>
      </c>
      <c r="F35" s="134" t="n">
        <f aca="false">SUM(F36:F39)</f>
        <v>59445.972</v>
      </c>
      <c r="G35" s="135" t="n">
        <f aca="false">SUM(G36:G39)</f>
        <v>59445.972</v>
      </c>
      <c r="H35" s="135" t="n">
        <f aca="false">SUM(H36:H39)</f>
        <v>40393</v>
      </c>
      <c r="I35" s="137" t="n">
        <f aca="false">IF(G35=0,0,(SUM((H35/G35))))</f>
        <v>0.679490950202648</v>
      </c>
      <c r="J35" s="126" t="n">
        <f aca="false">SUM(J36:J39)</f>
        <v>23217</v>
      </c>
      <c r="K35" s="135" t="n">
        <f aca="false">SUM(K36:K39)</f>
        <v>23217</v>
      </c>
      <c r="L35" s="135" t="n">
        <f aca="false">SUM(L36:L39)</f>
        <v>18410</v>
      </c>
      <c r="M35" s="137" t="n">
        <f aca="false">IF(K35=0,0,(SUM((L35/K35))))</f>
        <v>0.792953439290175</v>
      </c>
      <c r="N35" s="126" t="n">
        <f aca="false">SUM(N36:N39)</f>
        <v>30577</v>
      </c>
      <c r="O35" s="135" t="n">
        <f aca="false">SUM(O36:O39)</f>
        <v>30577</v>
      </c>
      <c r="P35" s="135" t="n">
        <f aca="false">SUM(P36:P39)</f>
        <v>17831</v>
      </c>
      <c r="Q35" s="137" t="n">
        <f aca="false">IF(O35=0,0,(SUM((P35/O35))))</f>
        <v>0.583150734211989</v>
      </c>
      <c r="R35" s="126" t="n">
        <f aca="false">SUM(R36:R39)</f>
        <v>28787</v>
      </c>
      <c r="S35" s="135" t="n">
        <f aca="false">SUM(S36:S39)</f>
        <v>0</v>
      </c>
      <c r="T35" s="135" t="n">
        <f aca="false">SUM(T36:T39)</f>
        <v>21761</v>
      </c>
      <c r="U35" s="137" t="n">
        <f aca="false">IF(S35=0,0,(SUM((T35/S35))))</f>
        <v>0</v>
      </c>
      <c r="V35" s="134" t="n">
        <f aca="false">SUM(V36:V39)</f>
        <v>34014.65</v>
      </c>
      <c r="W35" s="138" t="n">
        <f aca="false">SUM(W36:W39)</f>
        <v>39221.75</v>
      </c>
      <c r="X35" s="139" t="n">
        <f aca="false">SUM(X36:X39)</f>
        <v>46809.089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57392.73</v>
      </c>
      <c r="C38" s="142" t="n">
        <v>57392.73</v>
      </c>
      <c r="D38" s="142"/>
      <c r="E38" s="143" t="n">
        <f aca="false">IF(C38=0,0,(SUM((D38/C38))))</f>
        <v>0</v>
      </c>
      <c r="F38" s="141" t="n">
        <v>49709.959</v>
      </c>
      <c r="G38" s="142" t="n">
        <v>49709.959</v>
      </c>
      <c r="H38" s="142" t="n">
        <v>0</v>
      </c>
      <c r="I38" s="144" t="n">
        <f aca="false">IF(G38=0,0,(SUM((H38/G38))))</f>
        <v>0</v>
      </c>
      <c r="J38" s="165" t="n">
        <v>23217</v>
      </c>
      <c r="K38" s="142" t="n">
        <v>23217</v>
      </c>
      <c r="L38" s="142"/>
      <c r="M38" s="144" t="n">
        <f aca="false">IF(K38=0,0,(SUM((L38/K38))))</f>
        <v>0</v>
      </c>
      <c r="N38" s="166" t="n">
        <v>20502</v>
      </c>
      <c r="O38" s="142" t="n">
        <v>20502</v>
      </c>
      <c r="P38" s="142" t="n">
        <v>0</v>
      </c>
      <c r="Q38" s="144" t="n">
        <f aca="false">IF(O38=0,0,(SUM((P38/O38))))</f>
        <v>0</v>
      </c>
      <c r="R38" s="166" t="n">
        <v>28787</v>
      </c>
      <c r="S38" s="142" t="n">
        <v>0</v>
      </c>
      <c r="T38" s="142" t="n">
        <v>21761</v>
      </c>
      <c r="U38" s="144" t="n">
        <f aca="false">IF(S38=0,0,(SUM((T38/S38))))</f>
        <v>0</v>
      </c>
      <c r="V38" s="141" t="n">
        <v>34014.65</v>
      </c>
      <c r="W38" s="124" t="n">
        <v>39221.75</v>
      </c>
      <c r="X38" s="145" t="n">
        <v>46809.089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0</v>
      </c>
      <c r="D39" s="142" t="n">
        <v>46695</v>
      </c>
      <c r="E39" s="143" t="n">
        <f aca="false">IF(C39=0,0,(SUM((D39/C39))))</f>
        <v>0</v>
      </c>
      <c r="F39" s="141" t="n">
        <v>9736.013</v>
      </c>
      <c r="G39" s="142" t="n">
        <v>9736.013</v>
      </c>
      <c r="H39" s="142" t="n">
        <v>40393</v>
      </c>
      <c r="I39" s="144" t="n">
        <f aca="false">IF(G39=0,0,(SUM((H39/G39))))</f>
        <v>4.14882354820192</v>
      </c>
      <c r="J39" s="165" t="n">
        <v>0</v>
      </c>
      <c r="K39" s="142" t="n">
        <v>0</v>
      </c>
      <c r="L39" s="142" t="n">
        <v>18410</v>
      </c>
      <c r="M39" s="144" t="n">
        <f aca="false">IF(K39=0,0,(SUM((L39/K39))))</f>
        <v>0</v>
      </c>
      <c r="N39" s="165" t="n">
        <v>10075</v>
      </c>
      <c r="O39" s="142" t="n">
        <v>10075</v>
      </c>
      <c r="P39" s="142" t="n">
        <v>17831</v>
      </c>
      <c r="Q39" s="144" t="n">
        <f aca="false">IF(O39=0,0,(SUM((P39/O39))))</f>
        <v>1.76982630272953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57392.73</v>
      </c>
      <c r="C41" s="135" t="n">
        <f aca="false">SUM(C42:C46)</f>
        <v>57392.73</v>
      </c>
      <c r="D41" s="135" t="n">
        <f aca="false">SUM(D42:D46)</f>
        <v>46695</v>
      </c>
      <c r="E41" s="136" t="n">
        <f aca="false">IF(C41=0,0,(SUM((D41/C41))))</f>
        <v>0.813604789317393</v>
      </c>
      <c r="F41" s="134" t="n">
        <f aca="false">SUM(F42:F46)</f>
        <v>59445.972</v>
      </c>
      <c r="G41" s="135" t="n">
        <f aca="false">SUM(G42:G46)</f>
        <v>59445.972</v>
      </c>
      <c r="H41" s="135" t="n">
        <f aca="false">SUM(H42:H46)</f>
        <v>40393</v>
      </c>
      <c r="I41" s="137" t="n">
        <f aca="false">IF(G41=0,0,(SUM((H41/G41))))</f>
        <v>0.679490950202648</v>
      </c>
      <c r="J41" s="126" t="n">
        <f aca="false">SUM(J42:J46)</f>
        <v>23217</v>
      </c>
      <c r="K41" s="135" t="n">
        <f aca="false">SUM(K42:K46)</f>
        <v>23217</v>
      </c>
      <c r="L41" s="135" t="n">
        <f aca="false">SUM(L42:L46)</f>
        <v>18410</v>
      </c>
      <c r="M41" s="137" t="n">
        <f aca="false">IF(K41=0,0,(SUM((L41/K41))))</f>
        <v>0.792953439290175</v>
      </c>
      <c r="N41" s="126" t="n">
        <f aca="false">SUM(N42:N46)</f>
        <v>30577</v>
      </c>
      <c r="O41" s="135" t="n">
        <f aca="false">SUM(O42:O46)</f>
        <v>30577</v>
      </c>
      <c r="P41" s="135" t="n">
        <f aca="false">SUM(P42:P46)</f>
        <v>17831</v>
      </c>
      <c r="Q41" s="137" t="n">
        <f aca="false">IF(O41=0,0,(SUM((P41/O41))))</f>
        <v>0.583150734211989</v>
      </c>
      <c r="R41" s="126" t="n">
        <f aca="false">SUM(R42:R46)</f>
        <v>28787</v>
      </c>
      <c r="S41" s="135" t="n">
        <f aca="false">SUM(S42:S46)</f>
        <v>57794.1</v>
      </c>
      <c r="T41" s="135" t="n">
        <f aca="false">SUM(T42:T46)</f>
        <v>21761</v>
      </c>
      <c r="U41" s="137" t="n">
        <f aca="false">IF(S41=0,0,(SUM((T41/S41))))</f>
        <v>0.376526323621269</v>
      </c>
      <c r="V41" s="134" t="n">
        <f aca="false">SUM(V42:V46)</f>
        <v>34014.65</v>
      </c>
      <c r="W41" s="138" t="n">
        <f aca="false">SUM(W42:W46)</f>
        <v>39221.75</v>
      </c>
      <c r="X41" s="139" t="n">
        <f aca="false">SUM(X42:X46)</f>
        <v>46809.089</v>
      </c>
    </row>
    <row r="42" customFormat="false" ht="12.75" hidden="false" customHeight="false" outlineLevel="0" collapsed="false">
      <c r="A42" s="140" t="s">
        <v>42</v>
      </c>
      <c r="B42" s="141" t="n">
        <v>6337.608</v>
      </c>
      <c r="C42" s="142" t="n">
        <v>6337.608</v>
      </c>
      <c r="D42" s="142" t="n">
        <v>574</v>
      </c>
      <c r="E42" s="143" t="n">
        <f aca="false">IF(C42=0,0,(SUM((D42/C42))))</f>
        <v>0.0905704486613877</v>
      </c>
      <c r="F42" s="141" t="n">
        <v>5600</v>
      </c>
      <c r="G42" s="142" t="n">
        <v>5600</v>
      </c>
      <c r="H42" s="142" t="n">
        <v>1978</v>
      </c>
      <c r="I42" s="144" t="n">
        <f aca="false">IF(G42=0,0,(SUM((H42/G42))))</f>
        <v>0.353214285714286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2700</v>
      </c>
      <c r="C43" s="142" t="n">
        <v>2700</v>
      </c>
      <c r="D43" s="142" t="n">
        <v>1083</v>
      </c>
      <c r="E43" s="143" t="n">
        <f aca="false">IF(C43=0,0,(SUM((D43/C43))))</f>
        <v>0.401111111111111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2100</v>
      </c>
      <c r="G44" s="142" t="n">
        <v>2100</v>
      </c>
      <c r="H44" s="142" t="n">
        <v>3910</v>
      </c>
      <c r="I44" s="144" t="n">
        <f aca="false">IF(G44=0,0,(SUM((H44/G44))))</f>
        <v>1.86190476190476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30241.438</v>
      </c>
      <c r="C45" s="142" t="n">
        <v>30241.438</v>
      </c>
      <c r="D45" s="142" t="n">
        <v>23793</v>
      </c>
      <c r="E45" s="143" t="n">
        <f aca="false">IF(C45=0,0,(SUM((D45/C45))))</f>
        <v>0.786768142440846</v>
      </c>
      <c r="F45" s="141" t="n">
        <v>34285.972</v>
      </c>
      <c r="G45" s="142" t="n">
        <v>34285.972</v>
      </c>
      <c r="H45" s="142" t="n">
        <v>23105</v>
      </c>
      <c r="I45" s="144" t="n">
        <f aca="false">IF(G45=0,0,(SUM((H45/G45))))</f>
        <v>0.673890767921061</v>
      </c>
      <c r="J45" s="165" t="n">
        <v>19485</v>
      </c>
      <c r="K45" s="142" t="n">
        <v>19485</v>
      </c>
      <c r="L45" s="142" t="n">
        <v>15511</v>
      </c>
      <c r="M45" s="144" t="n">
        <f aca="false">IF(K45=0,0,(SUM((L45/K45))))</f>
        <v>0.796048242237619</v>
      </c>
      <c r="N45" s="165" t="n">
        <v>21236</v>
      </c>
      <c r="O45" s="142" t="n">
        <v>21236</v>
      </c>
      <c r="P45" s="142" t="n">
        <v>15375</v>
      </c>
      <c r="Q45" s="144" t="n">
        <f aca="false">IF(O45=0,0,(SUM((P45/O45))))</f>
        <v>0.72400640421925</v>
      </c>
      <c r="R45" s="165" t="n">
        <v>22267</v>
      </c>
      <c r="S45" s="142" t="n">
        <v>44534.1</v>
      </c>
      <c r="T45" s="142" t="n">
        <v>19994</v>
      </c>
      <c r="U45" s="144" t="n">
        <f aca="false">IF(S45=0,0,(SUM((T45/S45))))</f>
        <v>0.448959336777885</v>
      </c>
      <c r="V45" s="141" t="n">
        <v>25884.65</v>
      </c>
      <c r="W45" s="124" t="n">
        <v>31132.45</v>
      </c>
      <c r="X45" s="145" t="n">
        <v>37853.7</v>
      </c>
    </row>
    <row r="46" customFormat="false" ht="12.75" hidden="false" customHeight="true" outlineLevel="0" collapsed="false">
      <c r="A46" s="140" t="s">
        <v>40</v>
      </c>
      <c r="B46" s="141" t="n">
        <v>18113.684</v>
      </c>
      <c r="C46" s="142" t="n">
        <v>18113.684</v>
      </c>
      <c r="D46" s="142" t="n">
        <v>21245</v>
      </c>
      <c r="E46" s="143" t="n">
        <f aca="false">IF(C46=0,0,(SUM((D46/C46))))</f>
        <v>1.1728701902937</v>
      </c>
      <c r="F46" s="141" t="n">
        <v>17460</v>
      </c>
      <c r="G46" s="142" t="n">
        <v>17460</v>
      </c>
      <c r="H46" s="142" t="n">
        <v>11400</v>
      </c>
      <c r="I46" s="144" t="n">
        <f aca="false">IF(G46=0,0,(SUM((H46/G46))))</f>
        <v>0.652920962199313</v>
      </c>
      <c r="J46" s="165" t="n">
        <v>3732</v>
      </c>
      <c r="K46" s="142" t="n">
        <v>3732</v>
      </c>
      <c r="L46" s="142" t="n">
        <v>2899</v>
      </c>
      <c r="M46" s="144" t="n">
        <f aca="false">IF(K46=0,0,(SUM((L46/K46))))</f>
        <v>0.776795284030011</v>
      </c>
      <c r="N46" s="165" t="n">
        <v>9341</v>
      </c>
      <c r="O46" s="142" t="n">
        <v>9341</v>
      </c>
      <c r="P46" s="142" t="n">
        <v>2456</v>
      </c>
      <c r="Q46" s="144" t="n">
        <f aca="false">IF(O46=0,0,(SUM((P46/O46))))</f>
        <v>0.262926881490205</v>
      </c>
      <c r="R46" s="165" t="n">
        <v>6520</v>
      </c>
      <c r="S46" s="142" t="n">
        <v>13260</v>
      </c>
      <c r="T46" s="142" t="n">
        <v>1767</v>
      </c>
      <c r="U46" s="144" t="n">
        <f aca="false">IF(S46=0,0,(SUM((T46/S46))))</f>
        <v>0.133257918552036</v>
      </c>
      <c r="V46" s="141" t="n">
        <v>8130</v>
      </c>
      <c r="W46" s="124" t="n">
        <v>8089.3</v>
      </c>
      <c r="X46" s="145" t="n">
        <v>8955.389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5695.716</v>
      </c>
      <c r="C53" s="142" t="n">
        <f aca="false">SUM(C19)</f>
        <v>45695.716</v>
      </c>
      <c r="D53" s="142" t="n">
        <f aca="false">SUM(D19)</f>
        <v>69463</v>
      </c>
      <c r="E53" s="143" t="n">
        <f aca="false">IF(C53=0,0,(SUM((D53/C53))))</f>
        <v>1.52012061699613</v>
      </c>
      <c r="F53" s="141" t="n">
        <f aca="false">SUM(F19)</f>
        <v>41086.766</v>
      </c>
      <c r="G53" s="142" t="n">
        <f aca="false">SUM(G19)</f>
        <v>41086.766</v>
      </c>
      <c r="H53" s="142" t="n">
        <f aca="false">SUM(H19)</f>
        <v>86163</v>
      </c>
      <c r="I53" s="144" t="n">
        <f aca="false">IF(G53=0,0,(SUM((H53/G53))))</f>
        <v>2.09709861321283</v>
      </c>
      <c r="J53" s="165" t="n">
        <f aca="false">SUM(J19)</f>
        <v>51354</v>
      </c>
      <c r="K53" s="142" t="n">
        <f aca="false">SUM(K19)</f>
        <v>51354</v>
      </c>
      <c r="L53" s="142" t="n">
        <f aca="false">SUM(L19)</f>
        <v>69030</v>
      </c>
      <c r="M53" s="144" t="n">
        <f aca="false">IF(K53=0,0,(SUM((L53/K53))))</f>
        <v>1.34419908867858</v>
      </c>
      <c r="N53" s="165" t="n">
        <f aca="false">SUM(N19)</f>
        <v>57449</v>
      </c>
      <c r="O53" s="142" t="n">
        <f aca="false">SUM(O19)</f>
        <v>57449</v>
      </c>
      <c r="P53" s="142" t="n">
        <f aca="false">SUM(P19)</f>
        <v>59088</v>
      </c>
      <c r="Q53" s="144" t="n">
        <f aca="false">IF(O53=0,0,(SUM((P53/O53))))</f>
        <v>1.02852965238733</v>
      </c>
      <c r="R53" s="165" t="n">
        <f aca="false">R19</f>
        <v>73155</v>
      </c>
      <c r="S53" s="142" t="n">
        <f aca="false">S19</f>
        <v>73254.961</v>
      </c>
      <c r="T53" s="142" t="n">
        <f aca="false">SUM(T19)</f>
        <v>70999</v>
      </c>
      <c r="U53" s="144" t="n">
        <f aca="false">IF(S53=0,0,(SUM((T53/S53))))</f>
        <v>0.969203983331586</v>
      </c>
      <c r="V53" s="142" t="n">
        <f aca="false">SUM(V19)</f>
        <v>90209.949</v>
      </c>
      <c r="W53" s="177" t="n">
        <f aca="false">SUM(W19)</f>
        <v>101594.602</v>
      </c>
      <c r="X53" s="145" t="n">
        <f aca="false">SUM(X19)</f>
        <v>111531.41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57392.73</v>
      </c>
      <c r="C54" s="142" t="n">
        <f aca="false">SUM(C41)</f>
        <v>57392.73</v>
      </c>
      <c r="D54" s="142" t="n">
        <f aca="false">SUM(D41)</f>
        <v>46695</v>
      </c>
      <c r="E54" s="143" t="n">
        <f aca="false">IF(C54=0,0,(SUM((D54/C54))))</f>
        <v>0.813604789317393</v>
      </c>
      <c r="F54" s="141" t="n">
        <f aca="false">SUM(F41)</f>
        <v>59445.972</v>
      </c>
      <c r="G54" s="142" t="n">
        <f aca="false">SUM(G41)</f>
        <v>59445.972</v>
      </c>
      <c r="H54" s="142" t="n">
        <f aca="false">SUM(H41)</f>
        <v>40393</v>
      </c>
      <c r="I54" s="144" t="n">
        <f aca="false">IF(G54=0,0,(SUM((H54/G54))))</f>
        <v>0.679490950202648</v>
      </c>
      <c r="J54" s="165" t="n">
        <f aca="false">SUM(J41)</f>
        <v>23217</v>
      </c>
      <c r="K54" s="142" t="n">
        <f aca="false">SUM(K41)</f>
        <v>23217</v>
      </c>
      <c r="L54" s="142" t="n">
        <f aca="false">SUM(L41)</f>
        <v>18410</v>
      </c>
      <c r="M54" s="144" t="n">
        <f aca="false">IF(K54=0,0,(SUM((L54/K54))))</f>
        <v>0.792953439290175</v>
      </c>
      <c r="N54" s="165" t="n">
        <f aca="false">SUM(N41)</f>
        <v>30577</v>
      </c>
      <c r="O54" s="142" t="n">
        <f aca="false">SUM(O41)</f>
        <v>30577</v>
      </c>
      <c r="P54" s="142" t="n">
        <f aca="false">SUM(P41)</f>
        <v>17831</v>
      </c>
      <c r="Q54" s="144" t="n">
        <f aca="false">IF(O54=0,0,(SUM((P54/O54))))</f>
        <v>0.583150734211989</v>
      </c>
      <c r="R54" s="165" t="n">
        <f aca="false">R41</f>
        <v>28787</v>
      </c>
      <c r="S54" s="142" t="n">
        <f aca="false">S41</f>
        <v>57794.1</v>
      </c>
      <c r="T54" s="142" t="n">
        <f aca="false">SUM(T41)</f>
        <v>21761</v>
      </c>
      <c r="U54" s="144" t="n">
        <f aca="false">IF(S54=0,0,(SUM((T54/S54))))</f>
        <v>0.376526323621269</v>
      </c>
      <c r="V54" s="142" t="n">
        <f aca="false">SUM(V41)</f>
        <v>34014.65</v>
      </c>
      <c r="W54" s="177" t="n">
        <f aca="false">SUM(W41)</f>
        <v>39221.75</v>
      </c>
      <c r="X54" s="145" t="n">
        <f aca="false">SUM(X41)</f>
        <v>46809.089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03088.446</v>
      </c>
      <c r="C56" s="179" t="n">
        <f aca="false">SUM(C53:C54)</f>
        <v>103088.446</v>
      </c>
      <c r="D56" s="179" t="n">
        <f aca="false">SUM(D53:D54)</f>
        <v>116158</v>
      </c>
      <c r="E56" s="180" t="n">
        <f aca="false">IF(C56=0,0,(SUM((D56/C56))))</f>
        <v>1.1267800079167</v>
      </c>
      <c r="F56" s="178" t="n">
        <f aca="false">SUM(F53:F54)</f>
        <v>100532.738</v>
      </c>
      <c r="G56" s="179" t="n">
        <f aca="false">SUM(G53:G54)</f>
        <v>100532.738</v>
      </c>
      <c r="H56" s="179" t="n">
        <f aca="false">SUM(H53:H54)</f>
        <v>126556</v>
      </c>
      <c r="I56" s="180" t="n">
        <f aca="false">IF(G56=0,0,(SUM((H56/G56))))</f>
        <v>1.25885360846334</v>
      </c>
      <c r="J56" s="181" t="n">
        <f aca="false">SUM(J53:J54)</f>
        <v>74571</v>
      </c>
      <c r="K56" s="179" t="n">
        <f aca="false">SUM(K53:K54)</f>
        <v>74571</v>
      </c>
      <c r="L56" s="179" t="n">
        <f aca="false">SUM(L53:L54)</f>
        <v>87440</v>
      </c>
      <c r="M56" s="180" t="n">
        <f aca="false">IF(K56=0,0,(SUM((L56/K56))))</f>
        <v>1.17257378873825</v>
      </c>
      <c r="N56" s="181" t="n">
        <f aca="false">SUM(N53:N54)</f>
        <v>88026</v>
      </c>
      <c r="O56" s="179" t="n">
        <f aca="false">SUM(O53:O54)</f>
        <v>88026</v>
      </c>
      <c r="P56" s="179" t="n">
        <f aca="false">SUM(P53:P54)</f>
        <v>76919</v>
      </c>
      <c r="Q56" s="180" t="n">
        <f aca="false">IF(O56=0,0,(SUM((P56/O56))))</f>
        <v>0.87382137095858</v>
      </c>
      <c r="R56" s="181" t="n">
        <f aca="false">SUM(R53:R54)</f>
        <v>101942</v>
      </c>
      <c r="S56" s="179" t="n">
        <f aca="false">SUM(S53:S54)</f>
        <v>131049.061</v>
      </c>
      <c r="T56" s="179" t="n">
        <f aca="false">SUM(T53:T54)</f>
        <v>92760</v>
      </c>
      <c r="U56" s="180" t="n">
        <f aca="false">IF(S56=0,0,(SUM((T56/S56))))</f>
        <v>0.707826513919089</v>
      </c>
      <c r="V56" s="179" t="n">
        <f aca="false">SUM(V53:V54)</f>
        <v>124224.599</v>
      </c>
      <c r="W56" s="182" t="n">
        <f aca="false">SUM(W53:W54)</f>
        <v>140816.352</v>
      </c>
      <c r="X56" s="183" t="n">
        <f aca="false">SUM(X53:X54)</f>
        <v>158340.506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6">
      <formula>0</formula>
    </cfRule>
  </conditionalFormatting>
  <conditionalFormatting sqref="N9:X9">
    <cfRule type="cellIs" priority="3" operator="notEqual" aboveAverage="0" equalAverage="0" bottom="0" percent="0" rank="0" text="" dxfId="127">
      <formula>0</formula>
    </cfRule>
  </conditionalFormatting>
  <conditionalFormatting sqref="M18:X18 M34:X34 M40:X40">
    <cfRule type="cellIs" priority="4" operator="notEqual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4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4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65934.299</v>
      </c>
      <c r="C10" s="135" t="n">
        <f aca="false">SUM(C11:C17)</f>
        <v>65934.299</v>
      </c>
      <c r="D10" s="135" t="n">
        <f aca="false">SUM(D11:D17)</f>
        <v>44289</v>
      </c>
      <c r="E10" s="136" t="n">
        <f aca="false">IF(C10=0,0,(SUM((D10/C10))))</f>
        <v>0.671714125602518</v>
      </c>
      <c r="F10" s="134" t="n">
        <f aca="false">SUM(F11:F17)</f>
        <v>60993.848</v>
      </c>
      <c r="G10" s="135" t="n">
        <f aca="false">SUM(G11:G17)</f>
        <v>60993.848</v>
      </c>
      <c r="H10" s="135" t="n">
        <f aca="false">SUM(H11:H17)</f>
        <v>53421</v>
      </c>
      <c r="I10" s="137" t="n">
        <f aca="false">IF(G10=0,0,(SUM((H10/G10))))</f>
        <v>0.875842429223354</v>
      </c>
      <c r="J10" s="134" t="n">
        <f aca="false">SUM(J11:J17)</f>
        <v>46826.808</v>
      </c>
      <c r="K10" s="135" t="n">
        <f aca="false">SUM(K11:K17)</f>
        <v>46826.808</v>
      </c>
      <c r="L10" s="138" t="n">
        <f aca="false">SUM(L11:L17)</f>
        <v>59039</v>
      </c>
      <c r="M10" s="137" t="n">
        <f aca="false">IF(K10=0,0,(SUM((L10/K10))))</f>
        <v>1.2607948848446</v>
      </c>
      <c r="N10" s="134" t="n">
        <f aca="false">SUM(N11:N17)</f>
        <v>48959</v>
      </c>
      <c r="O10" s="138" t="n">
        <f aca="false">SUM(O11:O17)</f>
        <v>48959</v>
      </c>
      <c r="P10" s="138" t="n">
        <f aca="false">SUM(P11:P17)</f>
        <v>66732</v>
      </c>
      <c r="Q10" s="137" t="n">
        <f aca="false">IF(O10=0,0,(SUM((P10/O10))))</f>
        <v>1.36301803549909</v>
      </c>
      <c r="R10" s="134" t="n">
        <f aca="false">SUM(R11:R17)</f>
        <v>57495</v>
      </c>
      <c r="S10" s="138" t="n">
        <f aca="false">SUM(S11:S17)</f>
        <v>57495</v>
      </c>
      <c r="T10" s="138" t="n">
        <f aca="false">SUM(T11:T17)</f>
        <v>146632</v>
      </c>
      <c r="U10" s="137" t="n">
        <f aca="false">IF(S10=0,0,(SUM((T10/S10))))</f>
        <v>2.55034350813114</v>
      </c>
      <c r="V10" s="134" t="n">
        <f aca="false">SUM(V11:V17)</f>
        <v>0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1663.626</v>
      </c>
      <c r="C11" s="142" t="n">
        <v>1663.626</v>
      </c>
      <c r="D11" s="142" t="n">
        <v>1867</v>
      </c>
      <c r="E11" s="143" t="n">
        <f aca="false">IF(C11=0,0,(SUM((D11/C11))))</f>
        <v>1.12224742820802</v>
      </c>
      <c r="F11" s="141" t="n">
        <v>2415.975</v>
      </c>
      <c r="G11" s="142" t="n">
        <v>2415.975</v>
      </c>
      <c r="H11" s="142" t="n">
        <v>1545</v>
      </c>
      <c r="I11" s="144" t="n">
        <f aca="false">IF(G11=0,0,(SUM((H11/G11))))</f>
        <v>0.639493372241021</v>
      </c>
      <c r="J11" s="141" t="n">
        <v>2415.975</v>
      </c>
      <c r="K11" s="142" t="n">
        <v>2415.975</v>
      </c>
      <c r="L11" s="124" t="n">
        <v>1546</v>
      </c>
      <c r="M11" s="144" t="n">
        <f aca="false">IF(K11=0,0,(SUM((L11/K11))))</f>
        <v>0.639907283808814</v>
      </c>
      <c r="N11" s="141" t="n">
        <v>6695</v>
      </c>
      <c r="O11" s="124" t="n">
        <v>6695</v>
      </c>
      <c r="P11" s="124" t="n">
        <v>1923</v>
      </c>
      <c r="Q11" s="144" t="n">
        <f aca="false">IF(O11=0,0,(SUM((P11/O11))))</f>
        <v>0.28722927557879</v>
      </c>
      <c r="R11" s="141" t="n">
        <v>7375</v>
      </c>
      <c r="S11" s="124" t="n">
        <v>7375</v>
      </c>
      <c r="T11" s="124" t="n">
        <v>8667</v>
      </c>
      <c r="U11" s="144" t="n">
        <f aca="false">IF(S11=0,0,(SUM((T11/S11))))</f>
        <v>1.17518644067797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849.106</v>
      </c>
      <c r="C12" s="142" t="n">
        <v>849.106</v>
      </c>
      <c r="D12" s="142" t="n">
        <v>417</v>
      </c>
      <c r="E12" s="143" t="n">
        <f aca="false">IF(C12=0,0,(SUM((D12/C12))))</f>
        <v>0.491104761949627</v>
      </c>
      <c r="F12" s="141" t="n">
        <v>900.14</v>
      </c>
      <c r="G12" s="142" t="n">
        <v>900.14</v>
      </c>
      <c r="H12" s="142" t="n">
        <v>591</v>
      </c>
      <c r="I12" s="144" t="n">
        <f aca="false">IF(G12=0,0,(SUM((H12/G12))))</f>
        <v>0.656564534405759</v>
      </c>
      <c r="J12" s="141" t="n">
        <v>900.14</v>
      </c>
      <c r="K12" s="142" t="n">
        <v>900.14</v>
      </c>
      <c r="L12" s="124" t="n">
        <v>592</v>
      </c>
      <c r="M12" s="144" t="n">
        <f aca="false">IF(K12=0,0,(SUM((L12/K12))))</f>
        <v>0.657675472704246</v>
      </c>
      <c r="N12" s="141" t="n">
        <v>761</v>
      </c>
      <c r="O12" s="124" t="n">
        <v>761</v>
      </c>
      <c r="P12" s="124" t="n">
        <v>655</v>
      </c>
      <c r="Q12" s="144" t="n">
        <f aca="false">IF(O12=0,0,(SUM((P12/O12))))</f>
        <v>0.860709592641262</v>
      </c>
      <c r="R12" s="141" t="n">
        <v>761</v>
      </c>
      <c r="S12" s="124" t="n">
        <v>761</v>
      </c>
      <c r="T12" s="124" t="n">
        <v>700</v>
      </c>
      <c r="U12" s="144" t="n">
        <f aca="false">IF(S12=0,0,(SUM((T12/S12))))</f>
        <v>0.919842312746386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507.191</v>
      </c>
      <c r="C14" s="142" t="n">
        <v>507.191</v>
      </c>
      <c r="D14" s="142" t="n">
        <v>3487</v>
      </c>
      <c r="E14" s="143" t="n">
        <f aca="false">IF(C14=0,0,(SUM((D14/C14))))</f>
        <v>6.87512199546128</v>
      </c>
      <c r="F14" s="141" t="n">
        <v>1512.827</v>
      </c>
      <c r="G14" s="142" t="n">
        <v>1512.827</v>
      </c>
      <c r="H14" s="142" t="n">
        <v>972</v>
      </c>
      <c r="I14" s="144" t="n">
        <f aca="false">IF(G14=0,0,(SUM((H14/G14))))</f>
        <v>0.642505719424627</v>
      </c>
      <c r="J14" s="141" t="n">
        <v>1466.218</v>
      </c>
      <c r="K14" s="142" t="n">
        <v>1466.218</v>
      </c>
      <c r="L14" s="124" t="n">
        <v>568</v>
      </c>
      <c r="M14" s="144" t="n">
        <f aca="false">IF(K14=0,0,(SUM((L14/K14))))</f>
        <v>0.387391233772877</v>
      </c>
      <c r="N14" s="141" t="n">
        <v>0</v>
      </c>
      <c r="O14" s="124" t="n">
        <v>0</v>
      </c>
      <c r="P14" s="124" t="n">
        <v>268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1182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1792</v>
      </c>
      <c r="C15" s="142" t="n">
        <v>31792</v>
      </c>
      <c r="D15" s="142" t="n">
        <v>36975</v>
      </c>
      <c r="E15" s="143" t="n">
        <f aca="false">IF(C15=0,0,(SUM((D15/C15))))</f>
        <v>1.16302843482637</v>
      </c>
      <c r="F15" s="141" t="n">
        <v>36495</v>
      </c>
      <c r="G15" s="142" t="n">
        <v>36495</v>
      </c>
      <c r="H15" s="142" t="n">
        <v>47971</v>
      </c>
      <c r="I15" s="144" t="n">
        <f aca="false">IF(G15=0,0,(SUM((H15/G15))))</f>
        <v>1.31445403479929</v>
      </c>
      <c r="J15" s="141" t="n">
        <v>37745.514</v>
      </c>
      <c r="K15" s="142" t="n">
        <v>37745.514</v>
      </c>
      <c r="L15" s="124" t="n">
        <v>31487</v>
      </c>
      <c r="M15" s="144" t="n">
        <f aca="false">IF(K15=0,0,(SUM((L15/K15))))</f>
        <v>0.834191845950223</v>
      </c>
      <c r="N15" s="141" t="n">
        <v>31740</v>
      </c>
      <c r="O15" s="124" t="n">
        <v>31740</v>
      </c>
      <c r="P15" s="124" t="n">
        <v>60817</v>
      </c>
      <c r="Q15" s="144" t="n">
        <f aca="false">IF(O15=0,0,(SUM((P15/O15))))</f>
        <v>1.91609955891619</v>
      </c>
      <c r="R15" s="141" t="n">
        <v>38996</v>
      </c>
      <c r="S15" s="124" t="n">
        <v>38996</v>
      </c>
      <c r="T15" s="124" t="n">
        <v>132714</v>
      </c>
      <c r="U15" s="144" t="n">
        <f aca="false">IF(S15=0,0,(SUM((T15/S15))))</f>
        <v>3.40327213047492</v>
      </c>
      <c r="V15" s="141" t="n">
        <v>0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1122.376</v>
      </c>
      <c r="C17" s="142" t="n">
        <v>31122.376</v>
      </c>
      <c r="D17" s="142" t="n">
        <v>1543</v>
      </c>
      <c r="E17" s="143" t="n">
        <f aca="false">IF(C17=0,0,(SUM((D17/C17))))</f>
        <v>0.0495784769132023</v>
      </c>
      <c r="F17" s="141" t="n">
        <v>19669.906</v>
      </c>
      <c r="G17" s="142" t="n">
        <v>19669.906</v>
      </c>
      <c r="H17" s="142" t="n">
        <v>2342</v>
      </c>
      <c r="I17" s="144" t="n">
        <f aca="false">IF(G17=0,0,(SUM((H17/G17))))</f>
        <v>0.119065134322452</v>
      </c>
      <c r="J17" s="141" t="n">
        <v>4298.961</v>
      </c>
      <c r="K17" s="142" t="n">
        <v>4298.961</v>
      </c>
      <c r="L17" s="124" t="n">
        <v>24846</v>
      </c>
      <c r="M17" s="144" t="n">
        <f aca="false">IF(K17=0,0,(SUM((L17/K17))))</f>
        <v>5.77953603207845</v>
      </c>
      <c r="N17" s="141" t="n">
        <v>9763</v>
      </c>
      <c r="O17" s="124" t="n">
        <v>9763</v>
      </c>
      <c r="P17" s="124" t="n">
        <f aca="false">42+73+9+2945</f>
        <v>3069</v>
      </c>
      <c r="Q17" s="144" t="n">
        <f aca="false">IF(O17=0,0,(SUM((P17/O17))))</f>
        <v>0.314350097306156</v>
      </c>
      <c r="R17" s="141" t="n">
        <v>10363</v>
      </c>
      <c r="S17" s="124" t="n">
        <v>10363</v>
      </c>
      <c r="T17" s="124" t="n">
        <f aca="false">37+52+45+3235</f>
        <v>3369</v>
      </c>
      <c r="U17" s="144" t="n">
        <f aca="false">IF(S17=0,0,(SUM((T17/S17))))</f>
        <v>0.325098909582167</v>
      </c>
      <c r="V17" s="141" t="n">
        <v>0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42819.155</v>
      </c>
      <c r="C19" s="135" t="n">
        <f aca="false">SUM(C20:C27)</f>
        <v>65934.299</v>
      </c>
      <c r="D19" s="135" t="n">
        <f aca="false">SUM(D20:D27)</f>
        <v>33963</v>
      </c>
      <c r="E19" s="136" t="n">
        <f aca="false">IF(C19=0,0,(SUM((D19/C19))))</f>
        <v>0.515103679194345</v>
      </c>
      <c r="F19" s="134" t="n">
        <f aca="false">SUM(F20:F27)</f>
        <v>44386.174</v>
      </c>
      <c r="G19" s="135" t="n">
        <f aca="false">SUM(G20:G27)</f>
        <v>44386.174</v>
      </c>
      <c r="H19" s="135" t="n">
        <f aca="false">SUM(H20:H27)</f>
        <v>48267</v>
      </c>
      <c r="I19" s="137" t="n">
        <f aca="false">IF(G19=0,0,(SUM((H19/G19))))</f>
        <v>1.08743321737981</v>
      </c>
      <c r="J19" s="134" t="n">
        <f aca="false">SUM(J20:J27)</f>
        <v>44202</v>
      </c>
      <c r="K19" s="135" t="n">
        <f aca="false">SUM(K20:K27)</f>
        <v>44202</v>
      </c>
      <c r="L19" s="138" t="n">
        <f aca="false">SUM(L20:L27)</f>
        <v>37753</v>
      </c>
      <c r="M19" s="137" t="n">
        <f aca="false">IF(K19=0,0,(SUM((L19/K19))))</f>
        <v>0.854101624360889</v>
      </c>
      <c r="N19" s="134" t="n">
        <f aca="false">SUM(N20:N27)</f>
        <v>48960</v>
      </c>
      <c r="O19" s="138" t="n">
        <f aca="false">SUM(O20:O27)</f>
        <v>48960</v>
      </c>
      <c r="P19" s="138" t="n">
        <f aca="false">SUM(P20:P27)</f>
        <v>69566</v>
      </c>
      <c r="Q19" s="137" t="n">
        <f aca="false">IF(O19=0,0,(SUM((P19/O19))))</f>
        <v>1.42087418300654</v>
      </c>
      <c r="R19" s="134" t="n">
        <f aca="false">SUM(R20:R27)</f>
        <v>57495</v>
      </c>
      <c r="S19" s="138" t="n">
        <f aca="false">SUM(S20:S27)</f>
        <v>57495</v>
      </c>
      <c r="T19" s="138" t="n">
        <f aca="false">SUM(T20:T27)</f>
        <v>124375</v>
      </c>
      <c r="U19" s="137" t="n">
        <f aca="false">IF(S19=0,0,(SUM((T19/S19))))</f>
        <v>2.16323158535525</v>
      </c>
      <c r="V19" s="134" t="n">
        <f aca="false">SUM(V20:V27)</f>
        <v>0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7451.692</v>
      </c>
      <c r="C20" s="142" t="n">
        <v>17451.692</v>
      </c>
      <c r="D20" s="142" t="n">
        <v>10711</v>
      </c>
      <c r="E20" s="143" t="n">
        <f aca="false">IF(C20=0,0,(SUM((D20/C20))))</f>
        <v>0.613751377230357</v>
      </c>
      <c r="F20" s="141" t="n">
        <v>22956.977</v>
      </c>
      <c r="G20" s="142" t="n">
        <v>22956.977</v>
      </c>
      <c r="H20" s="142" t="n">
        <v>13274</v>
      </c>
      <c r="I20" s="144" t="n">
        <f aca="false">IF(G20=0,0,(SUM((H20/G20))))</f>
        <v>0.578212018071892</v>
      </c>
      <c r="J20" s="141" t="n">
        <v>22885</v>
      </c>
      <c r="K20" s="142" t="n">
        <v>22885</v>
      </c>
      <c r="L20" s="124" t="n">
        <v>15341</v>
      </c>
      <c r="M20" s="144" t="n">
        <f aca="false">IF(K20=0,0,(SUM((L20/K20))))</f>
        <v>0.67035175879397</v>
      </c>
      <c r="N20" s="141" t="n">
        <v>27768</v>
      </c>
      <c r="O20" s="124" t="n">
        <v>27768</v>
      </c>
      <c r="P20" s="124" t="n">
        <v>19859</v>
      </c>
      <c r="Q20" s="144" t="n">
        <f aca="false">IF(O20=0,0,(SUM((P20/O20))))</f>
        <v>0.715175741861135</v>
      </c>
      <c r="R20" s="141" t="n">
        <v>34572</v>
      </c>
      <c r="S20" s="124" t="n">
        <v>34572</v>
      </c>
      <c r="T20" s="124" t="n">
        <v>26128</v>
      </c>
      <c r="U20" s="144" t="n">
        <f aca="false">IF(S20=0,0,(SUM((T20/S20))))</f>
        <v>0.755756103204906</v>
      </c>
      <c r="V20" s="141" t="n">
        <v>0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310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746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8219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6460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8583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7765.617</v>
      </c>
      <c r="C22" s="142" t="n">
        <v>7765.617</v>
      </c>
      <c r="D22" s="142" t="n">
        <v>1352</v>
      </c>
      <c r="E22" s="143" t="n">
        <f aca="false">IF(C22=0,0,(SUM((D22/C22))))</f>
        <v>0.174100782977064</v>
      </c>
      <c r="F22" s="141" t="n">
        <v>6188.197</v>
      </c>
      <c r="G22" s="142" t="n">
        <v>6188.197</v>
      </c>
      <c r="H22" s="142" t="n">
        <v>4946</v>
      </c>
      <c r="I22" s="144" t="n">
        <f aca="false">IF(G22=0,0,(SUM((H22/G22))))</f>
        <v>0.79926350114581</v>
      </c>
      <c r="J22" s="141" t="n">
        <v>6368</v>
      </c>
      <c r="K22" s="142" t="n">
        <v>6368</v>
      </c>
      <c r="L22" s="124" t="n">
        <v>2467</v>
      </c>
      <c r="M22" s="144" t="n">
        <f aca="false">IF(K22=0,0,(SUM((L22/K22))))</f>
        <v>0.387405778894472</v>
      </c>
      <c r="N22" s="141" t="n">
        <v>5217</v>
      </c>
      <c r="O22" s="124" t="n">
        <v>5217</v>
      </c>
      <c r="P22" s="124" t="n">
        <v>1588</v>
      </c>
      <c r="Q22" s="144" t="n">
        <f aca="false">IF(O22=0,0,(SUM((P22/O22))))</f>
        <v>0.304389495878858</v>
      </c>
      <c r="R22" s="141" t="n">
        <v>2007</v>
      </c>
      <c r="S22" s="124" t="n">
        <v>2007</v>
      </c>
      <c r="T22" s="124" t="n">
        <v>2710</v>
      </c>
      <c r="U22" s="144" t="n">
        <f aca="false">IF(S22=0,0,(SUM((T22/S22))))</f>
        <v>1.350274040857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0</v>
      </c>
      <c r="T24" s="124"/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0</v>
      </c>
      <c r="D25" s="142"/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0</v>
      </c>
      <c r="K25" s="142" t="n">
        <v>0</v>
      </c>
      <c r="L25" s="124"/>
      <c r="M25" s="144" t="n">
        <f aca="false">IF(K25=0,0,(SUM((L25/K25))))</f>
        <v>0</v>
      </c>
      <c r="N25" s="141" t="n">
        <v>0</v>
      </c>
      <c r="O25" s="124" t="n">
        <v>0</v>
      </c>
      <c r="P25" s="124" t="n">
        <v>0</v>
      </c>
      <c r="Q25" s="144" t="n">
        <f aca="false">IF(O25=0,0,(SUM((P25/O25))))</f>
        <v>0</v>
      </c>
      <c r="R25" s="141" t="n">
        <v>0</v>
      </c>
      <c r="S25" s="124" t="n">
        <v>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7601.846</v>
      </c>
      <c r="C27" s="142" t="n">
        <v>40716.99</v>
      </c>
      <c r="D27" s="142" t="n">
        <v>18794</v>
      </c>
      <c r="E27" s="143" t="n">
        <f aca="false">IF(C27=0,0,(SUM((D27/C27))))</f>
        <v>0.461576359156215</v>
      </c>
      <c r="F27" s="141" t="n">
        <v>15241</v>
      </c>
      <c r="G27" s="142" t="n">
        <v>15241</v>
      </c>
      <c r="H27" s="142" t="n">
        <v>22581</v>
      </c>
      <c r="I27" s="144" t="n">
        <f aca="false">IF(G27=0,0,(SUM((H27/G27))))</f>
        <v>1.48159569582048</v>
      </c>
      <c r="J27" s="141" t="n">
        <v>14949</v>
      </c>
      <c r="K27" s="142" t="n">
        <v>14949</v>
      </c>
      <c r="L27" s="124" t="n">
        <v>11726</v>
      </c>
      <c r="M27" s="144" t="n">
        <f aca="false">IF(K27=0,0,(SUM((L27/K27))))</f>
        <v>0.784400294334069</v>
      </c>
      <c r="N27" s="141" t="n">
        <v>15975</v>
      </c>
      <c r="O27" s="124" t="n">
        <v>15975</v>
      </c>
      <c r="P27" s="124" t="n">
        <f aca="false">2915+441+38303</f>
        <v>41659</v>
      </c>
      <c r="Q27" s="144" t="n">
        <f aca="false">IF(O27=0,0,(SUM((P27/O27))))</f>
        <v>2.60776212832551</v>
      </c>
      <c r="R27" s="141" t="n">
        <v>20916</v>
      </c>
      <c r="S27" s="124" t="n">
        <v>20916</v>
      </c>
      <c r="T27" s="124" t="n">
        <f aca="false">15766+35+71153</f>
        <v>86954</v>
      </c>
      <c r="U27" s="144" t="n">
        <f aca="false">IF(S27=0,0,(SUM((T27/S27))))</f>
        <v>4.15729585006694</v>
      </c>
      <c r="V27" s="141" t="n">
        <v>0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3115.144</v>
      </c>
      <c r="C29" s="154" t="n">
        <f aca="false">SUM(C10-C19)</f>
        <v>0</v>
      </c>
      <c r="D29" s="154" t="n">
        <f aca="false">SUM(D10-D19)</f>
        <v>10326</v>
      </c>
      <c r="E29" s="155"/>
      <c r="F29" s="153" t="n">
        <f aca="false">SUM(F10-F19)</f>
        <v>16607.674</v>
      </c>
      <c r="G29" s="154" t="n">
        <f aca="false">SUM(G10-G19)</f>
        <v>16607.674</v>
      </c>
      <c r="H29" s="154" t="n">
        <f aca="false">SUM(H10-H19)</f>
        <v>5154</v>
      </c>
      <c r="I29" s="155"/>
      <c r="J29" s="153" t="n">
        <f aca="false">SUM(J10-J19)</f>
        <v>2624.808</v>
      </c>
      <c r="K29" s="154" t="n">
        <f aca="false">SUM(K10-K19)</f>
        <v>2624.808</v>
      </c>
      <c r="L29" s="156" t="n">
        <f aca="false">SUM(L10-L19)</f>
        <v>21286</v>
      </c>
      <c r="M29" s="155"/>
      <c r="N29" s="153" t="n">
        <f aca="false">SUM(N10-N19)</f>
        <v>-1</v>
      </c>
      <c r="O29" s="154" t="n">
        <f aca="false">SUM(O10-O19)</f>
        <v>-1</v>
      </c>
      <c r="P29" s="156" t="n">
        <f aca="false">SUM(P10-P19)</f>
        <v>-2834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22257</v>
      </c>
      <c r="U29" s="155"/>
      <c r="V29" s="154" t="n">
        <f aca="false">SUM(V10-V19)</f>
        <v>0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23115.144</v>
      </c>
      <c r="C35" s="135" t="n">
        <f aca="false">SUM(C36:C39)</f>
        <v>23115.144</v>
      </c>
      <c r="D35" s="135" t="n">
        <f aca="false">SUM(D36:D39)</f>
        <v>19253</v>
      </c>
      <c r="E35" s="136" t="n">
        <f aca="false">IF(C35=0,0,(SUM((D35/C35))))</f>
        <v>0.832917155956286</v>
      </c>
      <c r="F35" s="134" t="n">
        <f aca="false">SUM(F36:F39)</f>
        <v>16607.473</v>
      </c>
      <c r="G35" s="135" t="n">
        <f aca="false">SUM(G36:G39)</f>
        <v>16607.473</v>
      </c>
      <c r="H35" s="135" t="n">
        <f aca="false">SUM(H36:H39)</f>
        <v>31212</v>
      </c>
      <c r="I35" s="137" t="n">
        <f aca="false">IF(G35=0,0,(SUM((H35/G35))))</f>
        <v>1.87939489650232</v>
      </c>
      <c r="J35" s="126" t="n">
        <f aca="false">SUM(J36:J39)</f>
        <v>22324</v>
      </c>
      <c r="K35" s="135" t="n">
        <f aca="false">SUM(K36:K39)</f>
        <v>22324</v>
      </c>
      <c r="L35" s="135" t="n">
        <f aca="false">SUM(L36:L39)</f>
        <v>20688</v>
      </c>
      <c r="M35" s="137" t="n">
        <f aca="false">IF(K35=0,0,(SUM((L35/K35))))</f>
        <v>0.926715642358</v>
      </c>
      <c r="N35" s="126" t="n">
        <f aca="false">SUM(N36:N39)</f>
        <v>24978</v>
      </c>
      <c r="O35" s="135" t="n">
        <f aca="false">SUM(O36:O39)</f>
        <v>24978</v>
      </c>
      <c r="P35" s="135" t="n">
        <f aca="false">SUM(P36:P39)</f>
        <v>16990</v>
      </c>
      <c r="Q35" s="137" t="n">
        <f aca="false">IF(O35=0,0,(SUM((P35/O35))))</f>
        <v>0.680198574745776</v>
      </c>
      <c r="R35" s="126" t="n">
        <f aca="false">SUM(R36:R39)</f>
        <v>85995</v>
      </c>
      <c r="S35" s="135" t="n">
        <f aca="false">SUM(S36:S39)</f>
        <v>85995</v>
      </c>
      <c r="T35" s="135" t="n">
        <f aca="false">SUM(T36:T39)</f>
        <v>26490</v>
      </c>
      <c r="U35" s="137" t="n">
        <f aca="false">IF(S35=0,0,(SUM((T35/S35))))</f>
        <v>0.308041165184022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0</v>
      </c>
      <c r="G38" s="142" t="n">
        <v>0</v>
      </c>
      <c r="H38" s="142"/>
      <c r="I38" s="144" t="n">
        <f aca="false">IF(G38=0,0,(SUM((H38/G38))))</f>
        <v>0</v>
      </c>
      <c r="J38" s="165" t="n">
        <v>22324</v>
      </c>
      <c r="K38" s="142" t="n">
        <v>22324</v>
      </c>
      <c r="L38" s="142"/>
      <c r="M38" s="144" t="n">
        <f aca="false">IF(K38=0,0,(SUM((L38/K38))))</f>
        <v>0</v>
      </c>
      <c r="N38" s="166" t="n">
        <v>24978</v>
      </c>
      <c r="O38" s="142" t="n">
        <v>24978</v>
      </c>
      <c r="P38" s="142" t="n">
        <v>16990</v>
      </c>
      <c r="Q38" s="144" t="n">
        <f aca="false">IF(O38=0,0,(SUM((P38/O38))))</f>
        <v>0.680198574745776</v>
      </c>
      <c r="R38" s="166" t="n">
        <v>85995</v>
      </c>
      <c r="S38" s="142" t="n">
        <v>85995</v>
      </c>
      <c r="T38" s="142" t="n">
        <v>26490</v>
      </c>
      <c r="U38" s="144" t="n">
        <f aca="false">IF(S38=0,0,(SUM((T38/S38))))</f>
        <v>0.308041165184022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23115.144</v>
      </c>
      <c r="C39" s="142" t="n">
        <v>23115.144</v>
      </c>
      <c r="D39" s="142" t="n">
        <v>19253</v>
      </c>
      <c r="E39" s="143" t="n">
        <f aca="false">IF(C39=0,0,(SUM((D39/C39))))</f>
        <v>0.832917155956286</v>
      </c>
      <c r="F39" s="141" t="n">
        <v>16607.473</v>
      </c>
      <c r="G39" s="142" t="n">
        <v>16607.473</v>
      </c>
      <c r="H39" s="142" t="n">
        <v>31212</v>
      </c>
      <c r="I39" s="144" t="n">
        <f aca="false">IF(G39=0,0,(SUM((H39/G39))))</f>
        <v>1.87939489650232</v>
      </c>
      <c r="J39" s="165" t="n">
        <v>0</v>
      </c>
      <c r="K39" s="142" t="n">
        <v>0</v>
      </c>
      <c r="L39" s="142" t="n">
        <v>20688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23115.144</v>
      </c>
      <c r="C41" s="135" t="n">
        <f aca="false">SUM(C42:C46)</f>
        <v>23115.144</v>
      </c>
      <c r="D41" s="135" t="n">
        <f aca="false">SUM(D42:D46)</f>
        <v>19253</v>
      </c>
      <c r="E41" s="136" t="n">
        <f aca="false">IF(C41=0,0,(SUM((D41/C41))))</f>
        <v>0.832917155956286</v>
      </c>
      <c r="F41" s="134" t="n">
        <f aca="false">SUM(F42:F46)</f>
        <v>16607.473</v>
      </c>
      <c r="G41" s="135" t="n">
        <f aca="false">SUM(G42:G46)</f>
        <v>16607.473</v>
      </c>
      <c r="H41" s="135" t="n">
        <f aca="false">SUM(H42:H46)</f>
        <v>31212</v>
      </c>
      <c r="I41" s="137" t="n">
        <f aca="false">IF(G41=0,0,(SUM((H41/G41))))</f>
        <v>1.87939489650232</v>
      </c>
      <c r="J41" s="126" t="n">
        <f aca="false">SUM(J42:J46)</f>
        <v>22324</v>
      </c>
      <c r="K41" s="135" t="n">
        <f aca="false">SUM(K42:K46)</f>
        <v>22324</v>
      </c>
      <c r="L41" s="135" t="n">
        <f aca="false">SUM(L42:L46)</f>
        <v>20688</v>
      </c>
      <c r="M41" s="137" t="n">
        <f aca="false">IF(K41=0,0,(SUM((L41/K41))))</f>
        <v>0.926715642358</v>
      </c>
      <c r="N41" s="126" t="n">
        <f aca="false">SUM(N42:N46)</f>
        <v>24978</v>
      </c>
      <c r="O41" s="135" t="n">
        <f aca="false">SUM(O42:O46)</f>
        <v>24978</v>
      </c>
      <c r="P41" s="135" t="n">
        <f aca="false">SUM(P42:P46)</f>
        <v>16990</v>
      </c>
      <c r="Q41" s="137" t="n">
        <f aca="false">IF(O41=0,0,(SUM((P41/O41))))</f>
        <v>0.680198574745776</v>
      </c>
      <c r="R41" s="126" t="n">
        <f aca="false">SUM(R42:R46)</f>
        <v>85995</v>
      </c>
      <c r="S41" s="135" t="n">
        <f aca="false">SUM(S42:S46)</f>
        <v>85995</v>
      </c>
      <c r="T41" s="135" t="n">
        <f aca="false">SUM(T42:T46)</f>
        <v>26490</v>
      </c>
      <c r="U41" s="137" t="n">
        <f aca="false">IF(S41=0,0,(SUM((T41/S41))))</f>
        <v>0.308041165184022</v>
      </c>
      <c r="V41" s="134" t="n">
        <f aca="false">SUM(V42:V46)</f>
        <v>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0</v>
      </c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 t="n">
        <v>0</v>
      </c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8143</v>
      </c>
      <c r="O43" s="142" t="n">
        <v>8143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614.513</v>
      </c>
      <c r="G44" s="142" t="n">
        <v>614.513</v>
      </c>
      <c r="H44" s="142"/>
      <c r="I44" s="144" t="n">
        <f aca="false">IF(G44=0,0,(SUM((H44/G44))))</f>
        <v>0</v>
      </c>
      <c r="J44" s="165" t="n">
        <v>1201</v>
      </c>
      <c r="K44" s="142" t="n">
        <v>1201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0650.699</v>
      </c>
      <c r="C45" s="142" t="n">
        <v>10650.699</v>
      </c>
      <c r="D45" s="142" t="n">
        <v>2335</v>
      </c>
      <c r="E45" s="143" t="n">
        <f aca="false">IF(C45=0,0,(SUM((D45/C45))))</f>
        <v>0.219234437101264</v>
      </c>
      <c r="F45" s="141" t="n">
        <v>7274.157</v>
      </c>
      <c r="G45" s="142" t="n">
        <v>7274.157</v>
      </c>
      <c r="H45" s="142" t="n">
        <v>25632</v>
      </c>
      <c r="I45" s="144" t="n">
        <f aca="false">IF(G45=0,0,(SUM((H45/G45))))</f>
        <v>3.52370728319447</v>
      </c>
      <c r="J45" s="165" t="n">
        <v>18954</v>
      </c>
      <c r="K45" s="142" t="n">
        <v>18954</v>
      </c>
      <c r="L45" s="142" t="n">
        <v>11731</v>
      </c>
      <c r="M45" s="144" t="n">
        <f aca="false">IF(K45=0,0,(SUM((L45/K45))))</f>
        <v>0.61891948928986</v>
      </c>
      <c r="N45" s="165" t="n">
        <v>16185</v>
      </c>
      <c r="O45" s="142" t="n">
        <v>16185</v>
      </c>
      <c r="P45" s="142" t="n">
        <v>14403</v>
      </c>
      <c r="Q45" s="144" t="n">
        <f aca="false">IF(O45=0,0,(SUM((P45/O45))))</f>
        <v>0.889898053753475</v>
      </c>
      <c r="R45" s="165" t="n">
        <v>75505</v>
      </c>
      <c r="S45" s="142" t="n">
        <v>75505</v>
      </c>
      <c r="T45" s="142" t="n">
        <v>25345</v>
      </c>
      <c r="U45" s="144" t="n">
        <f aca="false">IF(S45=0,0,(SUM((T45/S45))))</f>
        <v>0.335673134229521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2464.445</v>
      </c>
      <c r="C46" s="142" t="n">
        <v>12464.445</v>
      </c>
      <c r="D46" s="142" t="n">
        <f aca="false">12274+19253-14609</f>
        <v>16918</v>
      </c>
      <c r="E46" s="143" t="n">
        <f aca="false">IF(C46=0,0,(SUM((D46/C46))))</f>
        <v>1.35730070612851</v>
      </c>
      <c r="F46" s="141" t="n">
        <v>8718.803</v>
      </c>
      <c r="G46" s="142" t="n">
        <v>8718.803</v>
      </c>
      <c r="H46" s="142" t="n">
        <v>5580</v>
      </c>
      <c r="I46" s="144" t="n">
        <f aca="false">IF(G46=0,0,(SUM((H46/G46))))</f>
        <v>0.6399961095577</v>
      </c>
      <c r="J46" s="165" t="n">
        <v>2169</v>
      </c>
      <c r="K46" s="142" t="n">
        <v>2169</v>
      </c>
      <c r="L46" s="142" t="n">
        <v>8957</v>
      </c>
      <c r="M46" s="144" t="n">
        <f aca="false">IF(K46=0,0,(SUM((L46/K46))))</f>
        <v>4.12955278930383</v>
      </c>
      <c r="N46" s="165" t="n">
        <v>650</v>
      </c>
      <c r="O46" s="142" t="n">
        <v>650</v>
      </c>
      <c r="P46" s="142" t="n">
        <v>2587</v>
      </c>
      <c r="Q46" s="144" t="n">
        <f aca="false">IF(O46=0,0,(SUM((P46/O46))))</f>
        <v>3.98</v>
      </c>
      <c r="R46" s="165" t="n">
        <v>10490</v>
      </c>
      <c r="S46" s="142" t="n">
        <v>10490</v>
      </c>
      <c r="T46" s="142" t="n">
        <f aca="false">769+270+106</f>
        <v>1145</v>
      </c>
      <c r="U46" s="144" t="n">
        <f aca="false">IF(S46=0,0,(SUM((T46/S46))))</f>
        <v>0.109151572926597</v>
      </c>
      <c r="V46" s="141" t="n">
        <v>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42819.155</v>
      </c>
      <c r="C53" s="142" t="n">
        <f aca="false">SUM(C19)</f>
        <v>65934.299</v>
      </c>
      <c r="D53" s="142" t="n">
        <f aca="false">SUM(D19)</f>
        <v>33963</v>
      </c>
      <c r="E53" s="143" t="n">
        <f aca="false">IF(C53=0,0,(SUM((D53/C53))))</f>
        <v>0.515103679194345</v>
      </c>
      <c r="F53" s="141" t="n">
        <f aca="false">SUM(F19)</f>
        <v>44386.174</v>
      </c>
      <c r="G53" s="142" t="n">
        <f aca="false">SUM(G19)</f>
        <v>44386.174</v>
      </c>
      <c r="H53" s="142" t="n">
        <f aca="false">SUM(H19)</f>
        <v>48267</v>
      </c>
      <c r="I53" s="144" t="n">
        <f aca="false">IF(G53=0,0,(SUM((H53/G53))))</f>
        <v>1.08743321737981</v>
      </c>
      <c r="J53" s="165" t="n">
        <f aca="false">SUM(J19)</f>
        <v>44202</v>
      </c>
      <c r="K53" s="142" t="n">
        <f aca="false">SUM(K19)</f>
        <v>44202</v>
      </c>
      <c r="L53" s="142" t="n">
        <f aca="false">SUM(L19)</f>
        <v>37753</v>
      </c>
      <c r="M53" s="144" t="n">
        <f aca="false">IF(K53=0,0,(SUM((L53/K53))))</f>
        <v>0.854101624360889</v>
      </c>
      <c r="N53" s="165" t="n">
        <f aca="false">SUM(N19)</f>
        <v>48960</v>
      </c>
      <c r="O53" s="142" t="n">
        <f aca="false">SUM(O19)</f>
        <v>48960</v>
      </c>
      <c r="P53" s="142" t="n">
        <f aca="false">SUM(P19)</f>
        <v>69566</v>
      </c>
      <c r="Q53" s="144" t="n">
        <f aca="false">IF(O53=0,0,(SUM((P53/O53))))</f>
        <v>1.42087418300654</v>
      </c>
      <c r="R53" s="165" t="n">
        <f aca="false">R19</f>
        <v>57495</v>
      </c>
      <c r="S53" s="142" t="n">
        <f aca="false">S19</f>
        <v>57495</v>
      </c>
      <c r="T53" s="142" t="n">
        <f aca="false">SUM(T19)</f>
        <v>124375</v>
      </c>
      <c r="U53" s="144" t="n">
        <f aca="false">IF(S53=0,0,(SUM((T53/S53))))</f>
        <v>2.16323158535525</v>
      </c>
      <c r="V53" s="142" t="n">
        <f aca="false">SUM(V19)</f>
        <v>0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23115.144</v>
      </c>
      <c r="C54" s="142" t="n">
        <f aca="false">SUM(C41)</f>
        <v>23115.144</v>
      </c>
      <c r="D54" s="142" t="n">
        <f aca="false">SUM(D41)</f>
        <v>19253</v>
      </c>
      <c r="E54" s="143" t="n">
        <f aca="false">IF(C54=0,0,(SUM((D54/C54))))</f>
        <v>0.832917155956286</v>
      </c>
      <c r="F54" s="141" t="n">
        <f aca="false">SUM(F41)</f>
        <v>16607.473</v>
      </c>
      <c r="G54" s="142" t="n">
        <f aca="false">SUM(G41)</f>
        <v>16607.473</v>
      </c>
      <c r="H54" s="142" t="n">
        <f aca="false">SUM(H41)</f>
        <v>31212</v>
      </c>
      <c r="I54" s="144" t="n">
        <f aca="false">IF(G54=0,0,(SUM((H54/G54))))</f>
        <v>1.87939489650232</v>
      </c>
      <c r="J54" s="165" t="n">
        <f aca="false">SUM(J41)</f>
        <v>22324</v>
      </c>
      <c r="K54" s="142" t="n">
        <f aca="false">SUM(K41)</f>
        <v>22324</v>
      </c>
      <c r="L54" s="142" t="n">
        <f aca="false">SUM(L41)</f>
        <v>20688</v>
      </c>
      <c r="M54" s="144" t="n">
        <f aca="false">IF(K54=0,0,(SUM((L54/K54))))</f>
        <v>0.926715642358</v>
      </c>
      <c r="N54" s="165" t="n">
        <f aca="false">SUM(N41)</f>
        <v>24978</v>
      </c>
      <c r="O54" s="142" t="n">
        <f aca="false">SUM(O41)</f>
        <v>24978</v>
      </c>
      <c r="P54" s="142" t="n">
        <f aca="false">SUM(P41)</f>
        <v>16990</v>
      </c>
      <c r="Q54" s="144" t="n">
        <f aca="false">IF(O54=0,0,(SUM((P54/O54))))</f>
        <v>0.680198574745776</v>
      </c>
      <c r="R54" s="165" t="n">
        <f aca="false">R41</f>
        <v>85995</v>
      </c>
      <c r="S54" s="142" t="n">
        <f aca="false">S41</f>
        <v>85995</v>
      </c>
      <c r="T54" s="142" t="n">
        <f aca="false">SUM(T41)</f>
        <v>26490</v>
      </c>
      <c r="U54" s="144" t="n">
        <f aca="false">IF(S54=0,0,(SUM((T54/S54))))</f>
        <v>0.308041165184022</v>
      </c>
      <c r="V54" s="142" t="n">
        <f aca="false">SUM(V41)</f>
        <v>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5934.299</v>
      </c>
      <c r="C56" s="179" t="n">
        <f aca="false">SUM(C53:C54)</f>
        <v>89049.443</v>
      </c>
      <c r="D56" s="179" t="n">
        <f aca="false">SUM(D53:D54)</f>
        <v>53216</v>
      </c>
      <c r="E56" s="180" t="n">
        <f aca="false">IF(C56=0,0,(SUM((D56/C56))))</f>
        <v>0.59760059363875</v>
      </c>
      <c r="F56" s="178" t="n">
        <f aca="false">SUM(F53:F54)</f>
        <v>60993.647</v>
      </c>
      <c r="G56" s="179" t="n">
        <f aca="false">SUM(G53:G54)</f>
        <v>60993.647</v>
      </c>
      <c r="H56" s="179" t="n">
        <f aca="false">SUM(H53:H54)</f>
        <v>79479</v>
      </c>
      <c r="I56" s="180" t="n">
        <f aca="false">IF(G56=0,0,(SUM((H56/G56))))</f>
        <v>1.30307013778009</v>
      </c>
      <c r="J56" s="181" t="n">
        <f aca="false">SUM(J53:J54)</f>
        <v>66526</v>
      </c>
      <c r="K56" s="179" t="n">
        <f aca="false">SUM(K53:K54)</f>
        <v>66526</v>
      </c>
      <c r="L56" s="179" t="n">
        <f aca="false">SUM(L53:L54)</f>
        <v>58441</v>
      </c>
      <c r="M56" s="180" t="n">
        <f aca="false">IF(K56=0,0,(SUM((L56/K56))))</f>
        <v>0.878468568679915</v>
      </c>
      <c r="N56" s="181" t="n">
        <f aca="false">SUM(N53:N54)</f>
        <v>73938</v>
      </c>
      <c r="O56" s="179" t="n">
        <f aca="false">SUM(O53:O54)</f>
        <v>73938</v>
      </c>
      <c r="P56" s="179" t="n">
        <f aca="false">SUM(P53:P54)</f>
        <v>86556</v>
      </c>
      <c r="Q56" s="180" t="n">
        <f aca="false">IF(O56=0,0,(SUM((P56/O56))))</f>
        <v>1.17065649598312</v>
      </c>
      <c r="R56" s="181" t="n">
        <f aca="false">SUM(R53:R54)</f>
        <v>143490</v>
      </c>
      <c r="S56" s="179" t="n">
        <f aca="false">SUM(S53:S54)</f>
        <v>143490</v>
      </c>
      <c r="T56" s="179" t="n">
        <f aca="false">SUM(T53:T54)</f>
        <v>150865</v>
      </c>
      <c r="U56" s="180" t="n">
        <f aca="false">IF(S56=0,0,(SUM((T56/S56))))</f>
        <v>1.05139730991707</v>
      </c>
      <c r="V56" s="179" t="n">
        <f aca="false">SUM(V53:V54)</f>
        <v>0</v>
      </c>
      <c r="W56" s="182" t="n">
        <f aca="false">SUM(W53:W54)</f>
        <v>0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9">
      <formula>0</formula>
    </cfRule>
  </conditionalFormatting>
  <conditionalFormatting sqref="N9:X9">
    <cfRule type="cellIs" priority="3" operator="notEqual" aboveAverage="0" equalAverage="0" bottom="0" percent="0" rank="0" text="" dxfId="130">
      <formula>0</formula>
    </cfRule>
  </conditionalFormatting>
  <conditionalFormatting sqref="M18:X18 M34:X34 M40:X40">
    <cfRule type="cellIs" priority="4" operator="not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47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48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54411.248</v>
      </c>
      <c r="C10" s="135" t="n">
        <f aca="false">SUM(C11:C17)</f>
        <v>254411.248</v>
      </c>
      <c r="D10" s="135" t="n">
        <f aca="false">SUM(D11:D17)</f>
        <v>255399</v>
      </c>
      <c r="E10" s="136" t="n">
        <f aca="false">IF(C10=0,0,(SUM((D10/C10))))</f>
        <v>1.0038825012957</v>
      </c>
      <c r="F10" s="134" t="n">
        <f aca="false">SUM(F11:F17)</f>
        <v>245040</v>
      </c>
      <c r="G10" s="135" t="n">
        <f aca="false">SUM(G11:G17)</f>
        <v>247740.114</v>
      </c>
      <c r="H10" s="135" t="n">
        <f aca="false">SUM(H11:H17)</f>
        <v>308323</v>
      </c>
      <c r="I10" s="137" t="n">
        <f aca="false">IF(G10=0,0,(SUM((H10/G10))))</f>
        <v>1.24454209300961</v>
      </c>
      <c r="J10" s="134" t="n">
        <f aca="false">SUM(J11:J17)</f>
        <v>300757</v>
      </c>
      <c r="K10" s="135" t="n">
        <f aca="false">SUM(K11:K17)</f>
        <v>289148</v>
      </c>
      <c r="L10" s="138" t="n">
        <f aca="false">SUM(L11:L17)</f>
        <v>313955</v>
      </c>
      <c r="M10" s="137" t="n">
        <f aca="false">IF(K10=0,0,(SUM((L10/K10))))</f>
        <v>1.08579343450413</v>
      </c>
      <c r="N10" s="134" t="n">
        <f aca="false">SUM(N11:N17)</f>
        <v>327375</v>
      </c>
      <c r="O10" s="138" t="n">
        <f aca="false">SUM(O11:O17)</f>
        <v>345869</v>
      </c>
      <c r="P10" s="138" t="n">
        <f aca="false">SUM(P11:P17)</f>
        <v>473402</v>
      </c>
      <c r="Q10" s="137" t="n">
        <f aca="false">IF(O10=0,0,(SUM((P10/O10))))</f>
        <v>1.36873209220832</v>
      </c>
      <c r="R10" s="134" t="n">
        <f aca="false">SUM(R11:R17)</f>
        <v>436625</v>
      </c>
      <c r="S10" s="138" t="n">
        <f aca="false">SUM(S11:S17)</f>
        <v>468096.718</v>
      </c>
      <c r="T10" s="138" t="n">
        <f aca="false">SUM(T11:T17)</f>
        <v>633731</v>
      </c>
      <c r="U10" s="137" t="n">
        <f aca="false">IF(S10=0,0,(SUM((T10/S10))))</f>
        <v>1.35384627926402</v>
      </c>
      <c r="V10" s="134" t="n">
        <f aca="false">SUM(V11:V17)</f>
        <v>511595.066</v>
      </c>
      <c r="W10" s="138" t="n">
        <f aca="false">SUM(W11:W17)</f>
        <v>0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61518</v>
      </c>
      <c r="C11" s="142" t="n">
        <v>61518</v>
      </c>
      <c r="D11" s="142" t="n">
        <v>51473</v>
      </c>
      <c r="E11" s="143" t="n">
        <f aca="false">IF(C11=0,0,(SUM((D11/C11))))</f>
        <v>0.836714457557138</v>
      </c>
      <c r="F11" s="141" t="n">
        <v>57494</v>
      </c>
      <c r="G11" s="142" t="n">
        <v>57485.925</v>
      </c>
      <c r="H11" s="142" t="n">
        <v>60992</v>
      </c>
      <c r="I11" s="144" t="n">
        <f aca="false">IF(G11=0,0,(SUM((H11/G11))))</f>
        <v>1.06099014671852</v>
      </c>
      <c r="J11" s="141" t="n">
        <v>67932</v>
      </c>
      <c r="K11" s="142" t="n">
        <v>67932</v>
      </c>
      <c r="L11" s="124" t="n">
        <v>71338</v>
      </c>
      <c r="M11" s="144" t="n">
        <f aca="false">IF(K11=0,0,(SUM((L11/K11))))</f>
        <v>1.05013837366779</v>
      </c>
      <c r="N11" s="141" t="n">
        <v>80804</v>
      </c>
      <c r="O11" s="124" t="n">
        <v>80804</v>
      </c>
      <c r="P11" s="124" t="n">
        <v>61490</v>
      </c>
      <c r="Q11" s="144" t="n">
        <f aca="false">IF(O11=0,0,(SUM((P11/O11))))</f>
        <v>0.760977179347557</v>
      </c>
      <c r="R11" s="141" t="n">
        <v>99807</v>
      </c>
      <c r="S11" s="124" t="n">
        <v>104807.077</v>
      </c>
      <c r="T11" s="124" t="n">
        <v>117216</v>
      </c>
      <c r="U11" s="144" t="n">
        <f aca="false">IF(S11=0,0,(SUM((T11/S11))))</f>
        <v>1.11839775857884</v>
      </c>
      <c r="V11" s="141" t="n">
        <v>117840.866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83569.741</v>
      </c>
      <c r="C12" s="142" t="n">
        <v>83569.741</v>
      </c>
      <c r="D12" s="142" t="n">
        <v>81133</v>
      </c>
      <c r="E12" s="143" t="n">
        <f aca="false">IF(C12=0,0,(SUM((D12/C12))))</f>
        <v>0.970841826588885</v>
      </c>
      <c r="F12" s="141" t="n">
        <v>79943</v>
      </c>
      <c r="G12" s="142" t="n">
        <v>81802.236</v>
      </c>
      <c r="H12" s="142" t="n">
        <v>90306</v>
      </c>
      <c r="I12" s="144" t="n">
        <f aca="false">IF(G12=0,0,(SUM((H12/G12))))</f>
        <v>1.10395515349972</v>
      </c>
      <c r="J12" s="141" t="n">
        <v>91076</v>
      </c>
      <c r="K12" s="142" t="n">
        <v>94453</v>
      </c>
      <c r="L12" s="124" t="n">
        <v>98432</v>
      </c>
      <c r="M12" s="144" t="n">
        <f aca="false">IF(K12=0,0,(SUM((L12/K12))))</f>
        <v>1.04212677204536</v>
      </c>
      <c r="N12" s="141" t="n">
        <v>110497</v>
      </c>
      <c r="O12" s="124" t="n">
        <v>128991</v>
      </c>
      <c r="P12" s="124" t="n">
        <v>143040</v>
      </c>
      <c r="Q12" s="144" t="n">
        <f aca="false">IF(O12=0,0,(SUM((P12/O12))))</f>
        <v>1.1089145754355</v>
      </c>
      <c r="R12" s="141" t="n">
        <v>169299</v>
      </c>
      <c r="S12" s="124" t="n">
        <v>151652.831</v>
      </c>
      <c r="T12" s="124" t="n">
        <v>196863</v>
      </c>
      <c r="U12" s="144" t="n">
        <f aca="false">IF(S12=0,0,(SUM((T12/S12))))</f>
        <v>1.29811622178026</v>
      </c>
      <c r="V12" s="141" t="n">
        <v>184946.311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500</v>
      </c>
      <c r="C14" s="142" t="n">
        <v>1500</v>
      </c>
      <c r="D14" s="142" t="n">
        <v>805</v>
      </c>
      <c r="E14" s="143" t="n">
        <f aca="false">IF(C14=0,0,(SUM((D14/C14))))</f>
        <v>0.536666666666667</v>
      </c>
      <c r="F14" s="141" t="n">
        <v>400</v>
      </c>
      <c r="G14" s="142" t="n">
        <v>400</v>
      </c>
      <c r="H14" s="142" t="n">
        <v>924</v>
      </c>
      <c r="I14" s="144" t="n">
        <f aca="false">IF(G14=0,0,(SUM((H14/G14))))</f>
        <v>2.31</v>
      </c>
      <c r="J14" s="141" t="n">
        <v>346</v>
      </c>
      <c r="K14" s="142" t="n">
        <v>346</v>
      </c>
      <c r="L14" s="124" t="n">
        <v>3645</v>
      </c>
      <c r="M14" s="144" t="n">
        <f aca="false">IF(K14=0,0,(SUM((L14/K14))))</f>
        <v>10.5346820809249</v>
      </c>
      <c r="N14" s="141" t="n">
        <v>0</v>
      </c>
      <c r="O14" s="124" t="n">
        <v>0</v>
      </c>
      <c r="P14" s="124" t="n">
        <v>1687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236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85040.847</v>
      </c>
      <c r="C15" s="142" t="n">
        <v>85040.847</v>
      </c>
      <c r="D15" s="142" t="n">
        <v>106891</v>
      </c>
      <c r="E15" s="143" t="n">
        <f aca="false">IF(C15=0,0,(SUM((D15/C15))))</f>
        <v>1.2569371516255</v>
      </c>
      <c r="F15" s="141" t="n">
        <v>72688</v>
      </c>
      <c r="G15" s="142" t="n">
        <v>75388.021</v>
      </c>
      <c r="H15" s="142" t="n">
        <v>137047</v>
      </c>
      <c r="I15" s="144" t="n">
        <f aca="false">IF(G15=0,0,(SUM((H15/G15))))</f>
        <v>1.81788828227763</v>
      </c>
      <c r="J15" s="141" t="n">
        <v>88658</v>
      </c>
      <c r="K15" s="142" t="n">
        <v>93055</v>
      </c>
      <c r="L15" s="124" t="n">
        <v>118260</v>
      </c>
      <c r="M15" s="144" t="n">
        <f aca="false">IF(K15=0,0,(SUM((L15/K15))))</f>
        <v>1.27086131857504</v>
      </c>
      <c r="N15" s="141" t="n">
        <v>88470</v>
      </c>
      <c r="O15" s="124" t="n">
        <v>88470</v>
      </c>
      <c r="P15" s="124" t="n">
        <v>242630</v>
      </c>
      <c r="Q15" s="144" t="n">
        <f aca="false">IF(O15=0,0,(SUM((P15/O15))))</f>
        <v>2.74251158584831</v>
      </c>
      <c r="R15" s="141" t="n">
        <v>116687</v>
      </c>
      <c r="S15" s="124" t="n">
        <v>140796.522</v>
      </c>
      <c r="T15" s="124" t="n">
        <v>289531</v>
      </c>
      <c r="U15" s="144" t="n">
        <f aca="false">IF(S15=0,0,(SUM((T15/S15))))</f>
        <v>2.05637892106454</v>
      </c>
      <c r="V15" s="141" t="n">
        <v>144932</v>
      </c>
      <c r="W15" s="124" t="n">
        <v>0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2782.66</v>
      </c>
      <c r="C17" s="142" t="n">
        <v>22782.66</v>
      </c>
      <c r="D17" s="142" t="n">
        <v>15097</v>
      </c>
      <c r="E17" s="143" t="n">
        <f aca="false">IF(C17=0,0,(SUM((D17/C17))))</f>
        <v>0.662653087918619</v>
      </c>
      <c r="F17" s="141" t="n">
        <v>34515</v>
      </c>
      <c r="G17" s="142" t="n">
        <v>32663.932</v>
      </c>
      <c r="H17" s="142" t="n">
        <v>19054</v>
      </c>
      <c r="I17" s="144" t="n">
        <f aca="false">IF(G17=0,0,(SUM((H17/G17))))</f>
        <v>0.583334547720709</v>
      </c>
      <c r="J17" s="141" t="n">
        <v>52745</v>
      </c>
      <c r="K17" s="142" t="n">
        <v>33362</v>
      </c>
      <c r="L17" s="124" t="n">
        <v>22280</v>
      </c>
      <c r="M17" s="144" t="n">
        <f aca="false">IF(K17=0,0,(SUM((L17/K17))))</f>
        <v>0.667825669923866</v>
      </c>
      <c r="N17" s="141" t="n">
        <v>47604</v>
      </c>
      <c r="O17" s="124" t="n">
        <v>47604</v>
      </c>
      <c r="P17" s="124" t="n">
        <v>24555</v>
      </c>
      <c r="Q17" s="144" t="n">
        <f aca="false">IF(O17=0,0,(SUM((P17/O17))))</f>
        <v>0.515817998487522</v>
      </c>
      <c r="R17" s="141" t="n">
        <v>50832</v>
      </c>
      <c r="S17" s="124" t="n">
        <v>70840.288</v>
      </c>
      <c r="T17" s="124" t="n">
        <v>27754</v>
      </c>
      <c r="U17" s="144" t="n">
        <f aca="false">IF(S17=0,0,(SUM((T17/S17))))</f>
        <v>0.391782709861372</v>
      </c>
      <c r="V17" s="141" t="n">
        <v>63875.889</v>
      </c>
      <c r="W17" s="124" t="n">
        <v>0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51658.418</v>
      </c>
      <c r="C19" s="135" t="n">
        <f aca="false">SUM(C20:C27)</f>
        <v>251658.418</v>
      </c>
      <c r="D19" s="135" t="n">
        <f aca="false">SUM(D20:D27)</f>
        <v>352594</v>
      </c>
      <c r="E19" s="136" t="n">
        <f aca="false">IF(C19=0,0,(SUM((D19/C19))))</f>
        <v>1.40108168366536</v>
      </c>
      <c r="F19" s="134" t="n">
        <f aca="false">SUM(F20:F27)</f>
        <v>244841</v>
      </c>
      <c r="G19" s="135" t="n">
        <f aca="false">SUM(G20:G27)</f>
        <v>247740.114</v>
      </c>
      <c r="H19" s="135" t="n">
        <f aca="false">SUM(H20:H27)</f>
        <v>278608</v>
      </c>
      <c r="I19" s="137" t="n">
        <f aca="false">IF(G19=0,0,(SUM((H19/G19))))</f>
        <v>1.12459785176332</v>
      </c>
      <c r="J19" s="134" t="n">
        <f aca="false">SUM(J20:J27)</f>
        <v>300757</v>
      </c>
      <c r="K19" s="135" t="n">
        <f aca="false">SUM(K20:K27)</f>
        <v>287795</v>
      </c>
      <c r="L19" s="138" t="n">
        <f aca="false">SUM(L20:L27)</f>
        <v>330842</v>
      </c>
      <c r="M19" s="137" t="n">
        <f aca="false">IF(K19=0,0,(SUM((L19/K19))))</f>
        <v>1.14957521847148</v>
      </c>
      <c r="N19" s="134" t="n">
        <f aca="false">SUM(N20:N27)</f>
        <v>327375</v>
      </c>
      <c r="O19" s="138" t="n">
        <f aca="false">SUM(O20:O27)</f>
        <v>345869</v>
      </c>
      <c r="P19" s="138" t="n">
        <f aca="false">SUM(P20:P27)</f>
        <v>379226</v>
      </c>
      <c r="Q19" s="137" t="n">
        <f aca="false">IF(O19=0,0,(SUM((P19/O19))))</f>
        <v>1.09644402938685</v>
      </c>
      <c r="R19" s="134" t="n">
        <f aca="false">SUM(R20:R27)</f>
        <v>436625</v>
      </c>
      <c r="S19" s="138" t="n">
        <f aca="false">SUM(S20:S27)</f>
        <v>469588.887</v>
      </c>
      <c r="T19" s="138" t="n">
        <f aca="false">SUM(T20:T27)</f>
        <v>411711</v>
      </c>
      <c r="U19" s="137" t="n">
        <f aca="false">IF(S19=0,0,(SUM((T19/S19))))</f>
        <v>0.876747749782247</v>
      </c>
      <c r="V19" s="134" t="n">
        <f aca="false">SUM(V20:V27)</f>
        <v>516482.801</v>
      </c>
      <c r="W19" s="138" t="n">
        <f aca="false">SUM(W20:W27)</f>
        <v>0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138565.603</v>
      </c>
      <c r="C20" s="142" t="n">
        <v>138565.603</v>
      </c>
      <c r="D20" s="142" t="n">
        <v>136676</v>
      </c>
      <c r="E20" s="143" t="n">
        <f aca="false">IF(C20=0,0,(SUM((D20/C20))))</f>
        <v>0.986363116393323</v>
      </c>
      <c r="F20" s="141" t="n">
        <v>151210</v>
      </c>
      <c r="G20" s="142" t="n">
        <v>151184.577</v>
      </c>
      <c r="H20" s="142" t="n">
        <v>149126</v>
      </c>
      <c r="I20" s="144" t="n">
        <f aca="false">IF(G20=0,0,(SUM((H20/G20))))</f>
        <v>0.986383683833041</v>
      </c>
      <c r="J20" s="141" t="n">
        <v>166708</v>
      </c>
      <c r="K20" s="142" t="n">
        <v>154985</v>
      </c>
      <c r="L20" s="124" t="n">
        <v>153567</v>
      </c>
      <c r="M20" s="144" t="n">
        <f aca="false">IF(K20=0,0,(SUM((L20/K20))))</f>
        <v>0.990850727489757</v>
      </c>
      <c r="N20" s="141" t="n">
        <v>176538</v>
      </c>
      <c r="O20" s="124" t="n">
        <v>176538</v>
      </c>
      <c r="P20" s="124" t="n">
        <v>165677</v>
      </c>
      <c r="Q20" s="144" t="n">
        <f aca="false">IF(O20=0,0,(SUM((P20/O20))))</f>
        <v>0.93847783480044</v>
      </c>
      <c r="R20" s="141" t="n">
        <v>201790</v>
      </c>
      <c r="S20" s="124" t="n">
        <v>188062.617</v>
      </c>
      <c r="T20" s="124" t="n">
        <v>180836</v>
      </c>
      <c r="U20" s="144" t="n">
        <f aca="false">IF(S20=0,0,(SUM((T20/S20))))</f>
        <v>0.961573346605083</v>
      </c>
      <c r="V20" s="141" t="n">
        <v>207978.84</v>
      </c>
      <c r="W20" s="124" t="n">
        <v>0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838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1920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178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12837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582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9236.64</v>
      </c>
      <c r="C22" s="142" t="n">
        <v>9236.64</v>
      </c>
      <c r="D22" s="142" t="n">
        <v>4428</v>
      </c>
      <c r="E22" s="143" t="n">
        <f aca="false">IF(C22=0,0,(SUM((D22/C22))))</f>
        <v>0.479395104713402</v>
      </c>
      <c r="F22" s="141" t="n">
        <v>5193</v>
      </c>
      <c r="G22" s="142" t="n">
        <v>5190.151</v>
      </c>
      <c r="H22" s="142" t="n">
        <v>2943</v>
      </c>
      <c r="I22" s="144" t="n">
        <f aca="false">IF(G22=0,0,(SUM((H22/G22))))</f>
        <v>0.567035525556</v>
      </c>
      <c r="J22" s="141" t="n">
        <v>8929</v>
      </c>
      <c r="K22" s="142" t="n">
        <v>9368</v>
      </c>
      <c r="L22" s="124" t="n">
        <v>8500</v>
      </c>
      <c r="M22" s="144" t="n">
        <f aca="false">IF(K22=0,0,(SUM((L22/K22))))</f>
        <v>0.90734415029889</v>
      </c>
      <c r="N22" s="141" t="n">
        <v>10213</v>
      </c>
      <c r="O22" s="124" t="n">
        <v>10213</v>
      </c>
      <c r="P22" s="124" t="n">
        <v>9118</v>
      </c>
      <c r="Q22" s="144" t="n">
        <f aca="false">IF(O22=0,0,(SUM((P22/O22))))</f>
        <v>0.892783707040047</v>
      </c>
      <c r="R22" s="141" t="n">
        <v>12294</v>
      </c>
      <c r="S22" s="124" t="n">
        <v>0</v>
      </c>
      <c r="T22" s="124" t="n">
        <v>8422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21144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25198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6037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26012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15286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7310.86</v>
      </c>
      <c r="C24" s="142" t="n">
        <v>7310.86</v>
      </c>
      <c r="D24" s="142" t="n">
        <v>10709</v>
      </c>
      <c r="E24" s="143" t="n">
        <f aca="false">IF(C24=0,0,(SUM((D24/C24))))</f>
        <v>1.46480714991123</v>
      </c>
      <c r="F24" s="141" t="n">
        <v>7162</v>
      </c>
      <c r="G24" s="142" t="n">
        <v>7161.743</v>
      </c>
      <c r="H24" s="142" t="n">
        <v>16143</v>
      </c>
      <c r="I24" s="144" t="n">
        <f aca="false">IF(G24=0,0,(SUM((H24/G24))))</f>
        <v>2.25406021969791</v>
      </c>
      <c r="J24" s="141" t="n">
        <v>3604</v>
      </c>
      <c r="K24" s="142" t="n">
        <v>3604</v>
      </c>
      <c r="L24" s="124" t="n">
        <v>13783</v>
      </c>
      <c r="M24" s="144" t="n">
        <f aca="false">IF(K24=0,0,(SUM((L24/K24))))</f>
        <v>3.82436182019978</v>
      </c>
      <c r="N24" s="141" t="n">
        <v>4585</v>
      </c>
      <c r="O24" s="124" t="n">
        <v>4585</v>
      </c>
      <c r="P24" s="124" t="n">
        <v>1067</v>
      </c>
      <c r="Q24" s="144" t="n">
        <f aca="false">IF(O24=0,0,(SUM((P24/O24))))</f>
        <v>0.232715376226827</v>
      </c>
      <c r="R24" s="141" t="n">
        <v>8063</v>
      </c>
      <c r="S24" s="124" t="n">
        <v>0</v>
      </c>
      <c r="T24" s="124" t="n">
        <v>5088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23000</v>
      </c>
      <c r="C25" s="142" t="n">
        <v>23000</v>
      </c>
      <c r="D25" s="142" t="n">
        <v>49964</v>
      </c>
      <c r="E25" s="143" t="n">
        <f aca="false">IF(C25=0,0,(SUM((D25/C25))))</f>
        <v>2.17234782608696</v>
      </c>
      <c r="F25" s="141" t="n">
        <v>47000</v>
      </c>
      <c r="G25" s="142" t="n">
        <v>47000</v>
      </c>
      <c r="H25" s="142" t="n">
        <v>43921</v>
      </c>
      <c r="I25" s="144" t="n">
        <f aca="false">IF(G25=0,0,(SUM((H25/G25))))</f>
        <v>0.934489361702128</v>
      </c>
      <c r="J25" s="141" t="n">
        <v>42000</v>
      </c>
      <c r="K25" s="142" t="n">
        <v>42000</v>
      </c>
      <c r="L25" s="124" t="n">
        <v>45259</v>
      </c>
      <c r="M25" s="144" t="n">
        <f aca="false">IF(K25=0,0,(SUM((L25/K25))))</f>
        <v>1.07759523809524</v>
      </c>
      <c r="N25" s="141" t="n">
        <v>48308</v>
      </c>
      <c r="O25" s="124" t="n">
        <v>54337</v>
      </c>
      <c r="P25" s="124" t="n">
        <v>58808</v>
      </c>
      <c r="Q25" s="144" t="n">
        <f aca="false">IF(O25=0,0,(SUM((P25/O25))))</f>
        <v>1.08228279073191</v>
      </c>
      <c r="R25" s="141" t="n">
        <v>82825</v>
      </c>
      <c r="S25" s="124" t="n">
        <v>79961.841</v>
      </c>
      <c r="T25" s="124" t="n">
        <v>72031</v>
      </c>
      <c r="U25" s="144" t="n">
        <f aca="false">IF(S25=0,0,(SUM((T25/S25))))</f>
        <v>0.900817178533946</v>
      </c>
      <c r="V25" s="141" t="n">
        <v>103070.813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17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8134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39835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22404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18727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73545.315</v>
      </c>
      <c r="C27" s="142" t="n">
        <v>73545.315</v>
      </c>
      <c r="D27" s="142" t="n">
        <v>121270</v>
      </c>
      <c r="E27" s="143" t="n">
        <f aca="false">IF(C27=0,0,(SUM((D27/C27))))</f>
        <v>1.64891536598898</v>
      </c>
      <c r="F27" s="141" t="n">
        <v>34276</v>
      </c>
      <c r="G27" s="142" t="n">
        <v>37203.643</v>
      </c>
      <c r="H27" s="142" t="n">
        <v>21223</v>
      </c>
      <c r="I27" s="144" t="n">
        <f aca="false">IF(G27=0,0,(SUM((H27/G27))))</f>
        <v>0.570454887979653</v>
      </c>
      <c r="J27" s="141" t="n">
        <v>79516</v>
      </c>
      <c r="K27" s="142" t="n">
        <v>77838</v>
      </c>
      <c r="L27" s="124" t="n">
        <v>32079</v>
      </c>
      <c r="M27" s="144" t="n">
        <f aca="false">IF(K27=0,0,(SUM((L27/K27))))</f>
        <v>0.412125183072535</v>
      </c>
      <c r="N27" s="141" t="n">
        <v>87731</v>
      </c>
      <c r="O27" s="124" t="n">
        <v>100196</v>
      </c>
      <c r="P27" s="124" t="n">
        <v>83303</v>
      </c>
      <c r="Q27" s="144" t="n">
        <f aca="false">IF(O27=0,0,(SUM((P27/O27))))</f>
        <v>0.831400455107988</v>
      </c>
      <c r="R27" s="141" t="n">
        <v>131653</v>
      </c>
      <c r="S27" s="124" t="n">
        <v>201564.429</v>
      </c>
      <c r="T27" s="124" t="n">
        <v>95496</v>
      </c>
      <c r="U27" s="144" t="n">
        <f aca="false">IF(S27=0,0,(SUM((T27/S27))))</f>
        <v>0.473774070523128</v>
      </c>
      <c r="V27" s="141" t="n">
        <v>205433.148</v>
      </c>
      <c r="W27" s="124" t="n">
        <v>0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752.82999999999</v>
      </c>
      <c r="C29" s="154" t="n">
        <f aca="false">SUM(C10-C19)</f>
        <v>2752.82999999999</v>
      </c>
      <c r="D29" s="154" t="n">
        <f aca="false">SUM(D10-D19)</f>
        <v>-97195</v>
      </c>
      <c r="E29" s="155"/>
      <c r="F29" s="153" t="n">
        <f aca="false">SUM(F10-F19)</f>
        <v>199</v>
      </c>
      <c r="G29" s="154" t="n">
        <f aca="false">SUM(G10-G19)</f>
        <v>0</v>
      </c>
      <c r="H29" s="154" t="n">
        <f aca="false">SUM(H10-H19)</f>
        <v>29715</v>
      </c>
      <c r="I29" s="155"/>
      <c r="J29" s="153" t="n">
        <f aca="false">SUM(J10-J19)</f>
        <v>0</v>
      </c>
      <c r="K29" s="154" t="n">
        <f aca="false">SUM(K10-K19)</f>
        <v>1353</v>
      </c>
      <c r="L29" s="156" t="n">
        <f aca="false">SUM(L10-L19)</f>
        <v>-16887</v>
      </c>
      <c r="M29" s="155"/>
      <c r="N29" s="153" t="n">
        <f aca="false">SUM(N10-N19)</f>
        <v>0</v>
      </c>
      <c r="O29" s="154" t="n">
        <f aca="false">SUM(O10-O19)</f>
        <v>0</v>
      </c>
      <c r="P29" s="156" t="n">
        <f aca="false">SUM(P10-P19)</f>
        <v>94176</v>
      </c>
      <c r="Q29" s="155"/>
      <c r="R29" s="153" t="n">
        <f aca="false">SUM(R10-R19)</f>
        <v>0</v>
      </c>
      <c r="S29" s="154" t="n">
        <f aca="false">SUM(S10-S19)</f>
        <v>-1492.16899999999</v>
      </c>
      <c r="T29" s="156" t="n">
        <f aca="false">SUM(T10-T19)</f>
        <v>222020</v>
      </c>
      <c r="U29" s="155"/>
      <c r="V29" s="154" t="n">
        <f aca="false">SUM(V10-V19)</f>
        <v>-4887.73499999999</v>
      </c>
      <c r="W29" s="157" t="n">
        <f aca="false">SUM(W10-W19)</f>
        <v>0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6192.258</v>
      </c>
      <c r="C35" s="135" t="n">
        <f aca="false">SUM(C36:C39)</f>
        <v>46192.258</v>
      </c>
      <c r="D35" s="135" t="n">
        <f aca="false">SUM(D36:D39)</f>
        <v>51489</v>
      </c>
      <c r="E35" s="136" t="n">
        <f aca="false">IF(C35=0,0,(SUM((D35/C35))))</f>
        <v>1.11466731069955</v>
      </c>
      <c r="F35" s="134" t="n">
        <f aca="false">SUM(F36:F39)</f>
        <v>47474.728</v>
      </c>
      <c r="G35" s="135" t="n">
        <f aca="false">SUM(G36:G39)</f>
        <v>47474.728</v>
      </c>
      <c r="H35" s="135" t="n">
        <f aca="false">SUM(H36:H39)</f>
        <v>64844</v>
      </c>
      <c r="I35" s="137" t="n">
        <f aca="false">IF(G35=0,0,(SUM((H35/G35))))</f>
        <v>1.36586353901806</v>
      </c>
      <c r="J35" s="126" t="n">
        <f aca="false">SUM(J36:J39)</f>
        <v>108233</v>
      </c>
      <c r="K35" s="135" t="n">
        <f aca="false">SUM(K36:K39)</f>
        <v>129984</v>
      </c>
      <c r="L35" s="135" t="n">
        <f aca="false">SUM(L36:L39)</f>
        <v>28860</v>
      </c>
      <c r="M35" s="137" t="n">
        <f aca="false">IF(K35=0,0,(SUM((L35/K35))))</f>
        <v>0.222027326440177</v>
      </c>
      <c r="N35" s="126" t="n">
        <f aca="false">SUM(N36:N39)</f>
        <v>247983</v>
      </c>
      <c r="O35" s="135" t="n">
        <f aca="false">SUM(O36:O39)</f>
        <v>247983</v>
      </c>
      <c r="P35" s="135" t="n">
        <f aca="false">SUM(P36:P39)</f>
        <v>121900</v>
      </c>
      <c r="Q35" s="137" t="n">
        <f aca="false">IF(O35=0,0,(SUM((P35/O35))))</f>
        <v>0.491565954117823</v>
      </c>
      <c r="R35" s="126" t="n">
        <f aca="false">SUM(R36:R39)</f>
        <v>195522</v>
      </c>
      <c r="S35" s="135" t="n">
        <f aca="false">SUM(S36:S39)</f>
        <v>195522</v>
      </c>
      <c r="T35" s="135" t="n">
        <f aca="false">SUM(T36:T39)</f>
        <v>145394</v>
      </c>
      <c r="U35" s="137" t="n">
        <f aca="false">IF(S35=0,0,(SUM((T35/S35))))</f>
        <v>0.743619643825247</v>
      </c>
      <c r="V35" s="134" t="n">
        <f aca="false">SUM(V36:V39)</f>
        <v>14000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0</v>
      </c>
      <c r="E36" s="143" t="n">
        <f aca="false">IF(C36=0,0,(SUM((D36/C36))))</f>
        <v>0</v>
      </c>
      <c r="F36" s="141" t="n">
        <v>0</v>
      </c>
      <c r="G36" s="142" t="n">
        <v>0</v>
      </c>
      <c r="H36" s="142" t="n">
        <v>0</v>
      </c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 t="n">
        <v>0</v>
      </c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8000</v>
      </c>
      <c r="K37" s="142" t="n">
        <v>8000</v>
      </c>
      <c r="L37" s="142"/>
      <c r="M37" s="144" t="n">
        <f aca="false">IF(K37=0,0,(SUM((L37/K37))))</f>
        <v>0</v>
      </c>
      <c r="N37" s="165" t="n">
        <v>900</v>
      </c>
      <c r="O37" s="142" t="n">
        <v>90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43439.428</v>
      </c>
      <c r="C38" s="142" t="n">
        <v>43439.428</v>
      </c>
      <c r="D38" s="142" t="n">
        <v>49723</v>
      </c>
      <c r="E38" s="143" t="n">
        <f aca="false">IF(C38=0,0,(SUM((D38/C38))))</f>
        <v>1.14465135222315</v>
      </c>
      <c r="F38" s="141" t="n">
        <v>47474.728</v>
      </c>
      <c r="G38" s="142" t="n">
        <v>47474.728</v>
      </c>
      <c r="H38" s="142" t="n">
        <v>62835</v>
      </c>
      <c r="I38" s="144" t="n">
        <f aca="false">IF(G38=0,0,(SUM((H38/G38))))</f>
        <v>1.32354628761643</v>
      </c>
      <c r="J38" s="165" t="n">
        <v>95503</v>
      </c>
      <c r="K38" s="142" t="n">
        <v>120631</v>
      </c>
      <c r="L38" s="142" t="n">
        <v>28860</v>
      </c>
      <c r="M38" s="144" t="n">
        <f aca="false">IF(K38=0,0,(SUM((L38/K38))))</f>
        <v>0.239241985890857</v>
      </c>
      <c r="N38" s="166" t="n">
        <v>245822</v>
      </c>
      <c r="O38" s="142" t="n">
        <v>245822</v>
      </c>
      <c r="P38" s="142" t="n">
        <v>121900</v>
      </c>
      <c r="Q38" s="144" t="n">
        <f aca="false">IF(O38=0,0,(SUM((P38/O38))))</f>
        <v>0.495887268023204</v>
      </c>
      <c r="R38" s="166" t="n">
        <v>193374</v>
      </c>
      <c r="S38" s="142" t="n">
        <v>193374</v>
      </c>
      <c r="T38" s="142" t="n">
        <v>145394</v>
      </c>
      <c r="U38" s="144" t="n">
        <f aca="false">IF(S38=0,0,(SUM((T38/S38))))</f>
        <v>0.751879777012422</v>
      </c>
      <c r="V38" s="141" t="n">
        <v>14000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2752.83</v>
      </c>
      <c r="C39" s="142" t="n">
        <v>2752.83</v>
      </c>
      <c r="D39" s="142" t="n">
        <v>1766</v>
      </c>
      <c r="E39" s="143" t="n">
        <f aca="false">IF(C39=0,0,(SUM((D39/C39))))</f>
        <v>0.641521634100181</v>
      </c>
      <c r="F39" s="141" t="n">
        <v>0</v>
      </c>
      <c r="G39" s="142" t="n">
        <v>0</v>
      </c>
      <c r="H39" s="142" t="n">
        <v>2009</v>
      </c>
      <c r="I39" s="144" t="n">
        <f aca="false">IF(G39=0,0,(SUM((H39/G39))))</f>
        <v>0</v>
      </c>
      <c r="J39" s="165" t="n">
        <v>4730</v>
      </c>
      <c r="K39" s="142" t="n">
        <v>1353</v>
      </c>
      <c r="L39" s="142" t="n">
        <v>0</v>
      </c>
      <c r="M39" s="144" t="n">
        <f aca="false">IF(K39=0,0,(SUM((L39/K39))))</f>
        <v>0</v>
      </c>
      <c r="N39" s="165" t="n">
        <v>1261</v>
      </c>
      <c r="O39" s="142" t="n">
        <v>1261</v>
      </c>
      <c r="P39" s="142" t="n">
        <v>0</v>
      </c>
      <c r="Q39" s="144" t="n">
        <f aca="false">IF(O39=0,0,(SUM((P39/O39))))</f>
        <v>0</v>
      </c>
      <c r="R39" s="165" t="n">
        <v>2148</v>
      </c>
      <c r="S39" s="142" t="n">
        <v>2148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6192.258</v>
      </c>
      <c r="C41" s="135" t="n">
        <f aca="false">SUM(C42:C46)</f>
        <v>46192.258</v>
      </c>
      <c r="D41" s="135" t="n">
        <f aca="false">SUM(D42:D46)</f>
        <v>51489</v>
      </c>
      <c r="E41" s="136" t="n">
        <f aca="false">IF(C41=0,0,(SUM((D41/C41))))</f>
        <v>1.11466731069955</v>
      </c>
      <c r="F41" s="134" t="n">
        <f aca="false">SUM(F42:F46)</f>
        <v>47474.728</v>
      </c>
      <c r="G41" s="135" t="n">
        <f aca="false">SUM(G42:G46)</f>
        <v>47474.728</v>
      </c>
      <c r="H41" s="135" t="n">
        <f aca="false">SUM(H42:H46)</f>
        <v>64844</v>
      </c>
      <c r="I41" s="137" t="n">
        <f aca="false">IF(G41=0,0,(SUM((H41/G41))))</f>
        <v>1.36586353901806</v>
      </c>
      <c r="J41" s="126" t="n">
        <f aca="false">SUM(J42:J46)</f>
        <v>108234</v>
      </c>
      <c r="K41" s="135" t="n">
        <f aca="false">SUM(K42:K46)</f>
        <v>129984</v>
      </c>
      <c r="L41" s="135" t="n">
        <f aca="false">SUM(L42:L46)</f>
        <v>28860</v>
      </c>
      <c r="M41" s="137" t="n">
        <f aca="false">IF(K41=0,0,(SUM((L41/K41))))</f>
        <v>0.222027326440177</v>
      </c>
      <c r="N41" s="126" t="n">
        <f aca="false">SUM(N42:N46)</f>
        <v>247983</v>
      </c>
      <c r="O41" s="135" t="n">
        <f aca="false">SUM(O42:O46)</f>
        <v>247983</v>
      </c>
      <c r="P41" s="135" t="n">
        <f aca="false">SUM(P42:P46)</f>
        <v>121900</v>
      </c>
      <c r="Q41" s="137" t="n">
        <f aca="false">IF(O41=0,0,(SUM((P41/O41))))</f>
        <v>0.491565954117823</v>
      </c>
      <c r="R41" s="126" t="n">
        <f aca="false">SUM(R42:R46)</f>
        <v>195522</v>
      </c>
      <c r="S41" s="135" t="n">
        <f aca="false">SUM(S42:S46)</f>
        <v>195522</v>
      </c>
      <c r="T41" s="135" t="n">
        <f aca="false">SUM(T42:T46)</f>
        <v>145394</v>
      </c>
      <c r="U41" s="137" t="n">
        <f aca="false">IF(S41=0,0,(SUM((T41/S41))))</f>
        <v>0.743619643825247</v>
      </c>
      <c r="V41" s="134" t="n">
        <f aca="false">SUM(V42:V46)</f>
        <v>292565.306</v>
      </c>
      <c r="W41" s="138" t="n">
        <f aca="false">SUM(W42:W46)</f>
        <v>92558</v>
      </c>
      <c r="X41" s="139" t="n">
        <f aca="false">SUM(X42:X46)</f>
        <v>112542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0</v>
      </c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0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15619.01</v>
      </c>
      <c r="C43" s="142" t="n">
        <v>15619.01</v>
      </c>
      <c r="D43" s="142" t="n">
        <v>2870</v>
      </c>
      <c r="E43" s="143" t="n">
        <f aca="false">IF(C43=0,0,(SUM((D43/C43))))</f>
        <v>0.183750442569664</v>
      </c>
      <c r="F43" s="141" t="n">
        <v>11400</v>
      </c>
      <c r="G43" s="142" t="n">
        <v>11400</v>
      </c>
      <c r="H43" s="142" t="n">
        <v>22322</v>
      </c>
      <c r="I43" s="144" t="n">
        <f aca="false">IF(G43=0,0,(SUM((H43/G43))))</f>
        <v>1.9580701754386</v>
      </c>
      <c r="J43" s="165" t="n">
        <v>19978</v>
      </c>
      <c r="K43" s="142" t="n">
        <v>17000</v>
      </c>
      <c r="L43" s="142"/>
      <c r="M43" s="144" t="n">
        <f aca="false">IF(K43=0,0,(SUM((L43/K43))))</f>
        <v>0</v>
      </c>
      <c r="N43" s="165" t="n">
        <v>6800</v>
      </c>
      <c r="O43" s="142" t="n">
        <v>6800</v>
      </c>
      <c r="P43" s="142" t="n">
        <v>5355</v>
      </c>
      <c r="Q43" s="144" t="n">
        <f aca="false">IF(O43=0,0,(SUM((P43/O43))))</f>
        <v>0.7875</v>
      </c>
      <c r="R43" s="165" t="n">
        <v>16000</v>
      </c>
      <c r="S43" s="142" t="n">
        <v>16000</v>
      </c>
      <c r="T43" s="142"/>
      <c r="U43" s="144" t="n">
        <f aca="false">IF(S43=0,0,(SUM((T43/S43))))</f>
        <v>0</v>
      </c>
      <c r="V43" s="141" t="n">
        <v>4800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12834.728</v>
      </c>
      <c r="G44" s="142" t="n">
        <v>12834.728</v>
      </c>
      <c r="H44" s="142" t="n">
        <v>0</v>
      </c>
      <c r="I44" s="144" t="n">
        <f aca="false">IF(G44=0,0,(SUM((H44/G44))))</f>
        <v>0</v>
      </c>
      <c r="J44" s="165" t="n">
        <v>33680</v>
      </c>
      <c r="K44" s="142" t="n">
        <v>33680</v>
      </c>
      <c r="L44" s="142"/>
      <c r="M44" s="144" t="n">
        <f aca="false">IF(K44=0,0,(SUM((L44/K44))))</f>
        <v>0</v>
      </c>
      <c r="N44" s="165" t="n">
        <v>63183</v>
      </c>
      <c r="O44" s="142" t="n">
        <v>63183</v>
      </c>
      <c r="P44" s="142" t="n">
        <v>0</v>
      </c>
      <c r="Q44" s="144" t="n">
        <f aca="false">IF(O44=0,0,(SUM((P44/O44))))</f>
        <v>0</v>
      </c>
      <c r="R44" s="165" t="n">
        <v>22984</v>
      </c>
      <c r="S44" s="142" t="n">
        <v>22984</v>
      </c>
      <c r="T44" s="142"/>
      <c r="U44" s="144" t="n">
        <f aca="false">IF(S44=0,0,(SUM((T44/S44))))</f>
        <v>0</v>
      </c>
      <c r="V44" s="141" t="n">
        <v>19607.306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20037.76</v>
      </c>
      <c r="C45" s="142" t="n">
        <v>20037.76</v>
      </c>
      <c r="D45" s="142" t="n">
        <v>43259</v>
      </c>
      <c r="E45" s="143" t="n">
        <f aca="false">IF(C45=0,0,(SUM((D45/C45))))</f>
        <v>2.15887404580153</v>
      </c>
      <c r="F45" s="141" t="n">
        <v>20740</v>
      </c>
      <c r="G45" s="142" t="n">
        <v>20740</v>
      </c>
      <c r="H45" s="142" t="n">
        <v>37211</v>
      </c>
      <c r="I45" s="144" t="n">
        <f aca="false">IF(G45=0,0,(SUM((H45/G45))))</f>
        <v>1.79416586306654</v>
      </c>
      <c r="J45" s="165" t="n">
        <v>32026</v>
      </c>
      <c r="K45" s="142" t="n">
        <v>24323</v>
      </c>
      <c r="L45" s="142" t="n">
        <v>27950</v>
      </c>
      <c r="M45" s="144" t="n">
        <f aca="false">IF(K45=0,0,(SUM((L45/K45))))</f>
        <v>1.14911811865313</v>
      </c>
      <c r="N45" s="165" t="n">
        <v>47605</v>
      </c>
      <c r="O45" s="142" t="n">
        <v>47605</v>
      </c>
      <c r="P45" s="142" t="n">
        <v>37937</v>
      </c>
      <c r="Q45" s="144" t="n">
        <f aca="false">IF(O45=0,0,(SUM((P45/O45))))</f>
        <v>0.796912089066275</v>
      </c>
      <c r="R45" s="165" t="n">
        <v>34390</v>
      </c>
      <c r="S45" s="142" t="n">
        <v>34390</v>
      </c>
      <c r="T45" s="142" t="n">
        <v>22341</v>
      </c>
      <c r="U45" s="144" t="n">
        <f aca="false">IF(S45=0,0,(SUM((T45/S45))))</f>
        <v>0.649636522244839</v>
      </c>
      <c r="V45" s="141" t="n">
        <v>76958</v>
      </c>
      <c r="W45" s="124" t="n">
        <v>92558</v>
      </c>
      <c r="X45" s="145" t="n">
        <v>112542</v>
      </c>
    </row>
    <row r="46" customFormat="false" ht="12.75" hidden="false" customHeight="true" outlineLevel="0" collapsed="false">
      <c r="A46" s="140" t="s">
        <v>40</v>
      </c>
      <c r="B46" s="141" t="n">
        <v>10535.488</v>
      </c>
      <c r="C46" s="142" t="n">
        <v>10535.488</v>
      </c>
      <c r="D46" s="142" t="n">
        <v>5360</v>
      </c>
      <c r="E46" s="143" t="n">
        <f aca="false">IF(C46=0,0,(SUM((D46/C46))))</f>
        <v>0.508756689770801</v>
      </c>
      <c r="F46" s="141" t="n">
        <v>2500</v>
      </c>
      <c r="G46" s="142" t="n">
        <v>2500</v>
      </c>
      <c r="H46" s="142" t="n">
        <v>5311</v>
      </c>
      <c r="I46" s="144" t="n">
        <f aca="false">IF(G46=0,0,(SUM((H46/G46))))</f>
        <v>2.1244</v>
      </c>
      <c r="J46" s="165" t="n">
        <v>22550</v>
      </c>
      <c r="K46" s="142" t="n">
        <v>54981</v>
      </c>
      <c r="L46" s="142" t="n">
        <v>910</v>
      </c>
      <c r="M46" s="144" t="n">
        <f aca="false">IF(K46=0,0,(SUM((L46/K46))))</f>
        <v>0.0165511722231316</v>
      </c>
      <c r="N46" s="165" t="n">
        <v>130395</v>
      </c>
      <c r="O46" s="142" t="n">
        <v>130395</v>
      </c>
      <c r="P46" s="142" t="n">
        <v>78608</v>
      </c>
      <c r="Q46" s="144" t="n">
        <f aca="false">IF(O46=0,0,(SUM((P46/O46))))</f>
        <v>0.602845201119675</v>
      </c>
      <c r="R46" s="165" t="n">
        <v>122148</v>
      </c>
      <c r="S46" s="142" t="n">
        <v>122148</v>
      </c>
      <c r="T46" s="142" t="n">
        <v>123053</v>
      </c>
      <c r="U46" s="144" t="n">
        <f aca="false">IF(S46=0,0,(SUM((T46/S46))))</f>
        <v>1.00740904476537</v>
      </c>
      <c r="V46" s="141" t="n">
        <v>148000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51658.418</v>
      </c>
      <c r="C53" s="142" t="n">
        <f aca="false">SUM(C19)</f>
        <v>251658.418</v>
      </c>
      <c r="D53" s="142" t="n">
        <f aca="false">SUM(D19)</f>
        <v>352594</v>
      </c>
      <c r="E53" s="143" t="n">
        <f aca="false">IF(C53=0,0,(SUM((D53/C53))))</f>
        <v>1.40108168366536</v>
      </c>
      <c r="F53" s="141" t="n">
        <f aca="false">SUM(F19)</f>
        <v>244841</v>
      </c>
      <c r="G53" s="142" t="n">
        <f aca="false">SUM(G19)</f>
        <v>247740.114</v>
      </c>
      <c r="H53" s="142" t="n">
        <f aca="false">SUM(H19)</f>
        <v>278608</v>
      </c>
      <c r="I53" s="144" t="n">
        <f aca="false">IF(G53=0,0,(SUM((H53/G53))))</f>
        <v>1.12459785176332</v>
      </c>
      <c r="J53" s="165" t="n">
        <f aca="false">SUM(J19)</f>
        <v>300757</v>
      </c>
      <c r="K53" s="142" t="n">
        <f aca="false">SUM(K19)</f>
        <v>287795</v>
      </c>
      <c r="L53" s="142" t="n">
        <f aca="false">SUM(L19)</f>
        <v>330842</v>
      </c>
      <c r="M53" s="144" t="n">
        <f aca="false">IF(K53=0,0,(SUM((L53/K53))))</f>
        <v>1.14957521847148</v>
      </c>
      <c r="N53" s="165" t="n">
        <f aca="false">SUM(N19)</f>
        <v>327375</v>
      </c>
      <c r="O53" s="142" t="n">
        <f aca="false">SUM(O19)</f>
        <v>345869</v>
      </c>
      <c r="P53" s="142" t="n">
        <f aca="false">SUM(P19)</f>
        <v>379226</v>
      </c>
      <c r="Q53" s="144" t="n">
        <f aca="false">IF(O53=0,0,(SUM((P53/O53))))</f>
        <v>1.09644402938685</v>
      </c>
      <c r="R53" s="165" t="n">
        <f aca="false">R19</f>
        <v>436625</v>
      </c>
      <c r="S53" s="142" t="n">
        <f aca="false">S19</f>
        <v>469588.887</v>
      </c>
      <c r="T53" s="142" t="n">
        <f aca="false">SUM(T19)</f>
        <v>411711</v>
      </c>
      <c r="U53" s="144" t="n">
        <f aca="false">IF(S53=0,0,(SUM((T53/S53))))</f>
        <v>0.876747749782247</v>
      </c>
      <c r="V53" s="142" t="n">
        <f aca="false">SUM(V19)</f>
        <v>516482.801</v>
      </c>
      <c r="W53" s="177" t="n">
        <f aca="false">SUM(W19)</f>
        <v>0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6192.258</v>
      </c>
      <c r="C54" s="142" t="n">
        <f aca="false">SUM(C41)</f>
        <v>46192.258</v>
      </c>
      <c r="D54" s="142" t="n">
        <f aca="false">SUM(D41)</f>
        <v>51489</v>
      </c>
      <c r="E54" s="143" t="n">
        <f aca="false">IF(C54=0,0,(SUM((D54/C54))))</f>
        <v>1.11466731069955</v>
      </c>
      <c r="F54" s="141" t="n">
        <f aca="false">SUM(F41)</f>
        <v>47474.728</v>
      </c>
      <c r="G54" s="142" t="n">
        <f aca="false">SUM(G41)</f>
        <v>47474.728</v>
      </c>
      <c r="H54" s="142" t="n">
        <f aca="false">SUM(H41)</f>
        <v>64844</v>
      </c>
      <c r="I54" s="144" t="n">
        <f aca="false">IF(G54=0,0,(SUM((H54/G54))))</f>
        <v>1.36586353901806</v>
      </c>
      <c r="J54" s="165" t="n">
        <f aca="false">SUM(J41)</f>
        <v>108234</v>
      </c>
      <c r="K54" s="142" t="n">
        <f aca="false">SUM(K41)</f>
        <v>129984</v>
      </c>
      <c r="L54" s="142" t="n">
        <f aca="false">SUM(L41)</f>
        <v>28860</v>
      </c>
      <c r="M54" s="144" t="n">
        <f aca="false">IF(K54=0,0,(SUM((L54/K54))))</f>
        <v>0.222027326440177</v>
      </c>
      <c r="N54" s="165" t="n">
        <f aca="false">SUM(N41)</f>
        <v>247983</v>
      </c>
      <c r="O54" s="142" t="n">
        <f aca="false">SUM(O41)</f>
        <v>247983</v>
      </c>
      <c r="P54" s="142" t="n">
        <f aca="false">SUM(P41)</f>
        <v>121900</v>
      </c>
      <c r="Q54" s="144" t="n">
        <f aca="false">IF(O54=0,0,(SUM((P54/O54))))</f>
        <v>0.491565954117823</v>
      </c>
      <c r="R54" s="165" t="n">
        <f aca="false">R41</f>
        <v>195522</v>
      </c>
      <c r="S54" s="142" t="n">
        <f aca="false">S41</f>
        <v>195522</v>
      </c>
      <c r="T54" s="142" t="n">
        <f aca="false">SUM(T41)</f>
        <v>145394</v>
      </c>
      <c r="U54" s="144" t="n">
        <f aca="false">IF(S54=0,0,(SUM((T54/S54))))</f>
        <v>0.743619643825247</v>
      </c>
      <c r="V54" s="142" t="n">
        <f aca="false">SUM(V41)</f>
        <v>292565.306</v>
      </c>
      <c r="W54" s="177" t="n">
        <f aca="false">SUM(W41)</f>
        <v>92558</v>
      </c>
      <c r="X54" s="145" t="n">
        <f aca="false">SUM(X41)</f>
        <v>112542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297850.676</v>
      </c>
      <c r="C56" s="179" t="n">
        <f aca="false">SUM(C53:C54)</f>
        <v>297850.676</v>
      </c>
      <c r="D56" s="179" t="n">
        <f aca="false">SUM(D53:D54)</f>
        <v>404083</v>
      </c>
      <c r="E56" s="180" t="n">
        <f aca="false">IF(C56=0,0,(SUM((D56/C56))))</f>
        <v>1.35666302802012</v>
      </c>
      <c r="F56" s="178" t="n">
        <f aca="false">SUM(F53:F54)</f>
        <v>292315.728</v>
      </c>
      <c r="G56" s="179" t="n">
        <f aca="false">SUM(G53:G54)</f>
        <v>295214.842</v>
      </c>
      <c r="H56" s="179" t="n">
        <f aca="false">SUM(H53:H54)</f>
        <v>343452</v>
      </c>
      <c r="I56" s="180" t="n">
        <f aca="false">IF(G56=0,0,(SUM((H56/G56))))</f>
        <v>1.16339679154749</v>
      </c>
      <c r="J56" s="181" t="n">
        <f aca="false">SUM(J53:J54)</f>
        <v>408991</v>
      </c>
      <c r="K56" s="179" t="n">
        <f aca="false">SUM(K53:K54)</f>
        <v>417779</v>
      </c>
      <c r="L56" s="179" t="n">
        <f aca="false">SUM(L53:L54)</f>
        <v>359702</v>
      </c>
      <c r="M56" s="180" t="n">
        <f aca="false">IF(K56=0,0,(SUM((L56/K56))))</f>
        <v>0.860986310944303</v>
      </c>
      <c r="N56" s="181" t="n">
        <f aca="false">SUM(N53:N54)</f>
        <v>575358</v>
      </c>
      <c r="O56" s="179" t="n">
        <f aca="false">SUM(O53:O54)</f>
        <v>593852</v>
      </c>
      <c r="P56" s="179" t="n">
        <f aca="false">SUM(P53:P54)</f>
        <v>501126</v>
      </c>
      <c r="Q56" s="180" t="n">
        <f aca="false">IF(O56=0,0,(SUM((P56/O56))))</f>
        <v>0.843856718508989</v>
      </c>
      <c r="R56" s="181" t="n">
        <f aca="false">SUM(R53:R54)</f>
        <v>632147</v>
      </c>
      <c r="S56" s="179" t="n">
        <f aca="false">SUM(S53:S54)</f>
        <v>665110.887</v>
      </c>
      <c r="T56" s="179" t="n">
        <f aca="false">SUM(T53:T54)</f>
        <v>557105</v>
      </c>
      <c r="U56" s="180" t="n">
        <f aca="false">IF(S56=0,0,(SUM((T56/S56))))</f>
        <v>0.837612210067462</v>
      </c>
      <c r="V56" s="179" t="n">
        <f aca="false">SUM(V53:V54)</f>
        <v>809048.107</v>
      </c>
      <c r="W56" s="182" t="n">
        <f aca="false">SUM(W53:W54)</f>
        <v>92558</v>
      </c>
      <c r="X56" s="183" t="n">
        <f aca="false">SUM(X53:X54)</f>
        <v>112542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32">
      <formula>0</formula>
    </cfRule>
  </conditionalFormatting>
  <conditionalFormatting sqref="N9:X9">
    <cfRule type="cellIs" priority="3" operator="notEqual" aboveAverage="0" equalAverage="0" bottom="0" percent="0" rank="0" text="" dxfId="133">
      <formula>0</formula>
    </cfRule>
  </conditionalFormatting>
  <conditionalFormatting sqref="M18:X18 M34:X34 M40:X40">
    <cfRule type="cellIs" priority="4" operator="notEqual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4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5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35604.596</v>
      </c>
      <c r="C10" s="135" t="n">
        <f aca="false">SUM(C11:C17)</f>
        <v>238050.205</v>
      </c>
      <c r="D10" s="135" t="n">
        <f aca="false">SUM(D11:D17)</f>
        <v>525721</v>
      </c>
      <c r="E10" s="136" t="n">
        <f aca="false">IF(C10=0,0,(SUM((D10/C10))))</f>
        <v>2.2084459032497</v>
      </c>
      <c r="F10" s="134" t="n">
        <f aca="false">SUM(F11:F17)</f>
        <v>267913.393</v>
      </c>
      <c r="G10" s="135" t="n">
        <f aca="false">SUM(G11:G17)</f>
        <v>305456</v>
      </c>
      <c r="H10" s="135" t="n">
        <f aca="false">SUM(H11:H17)</f>
        <v>626691</v>
      </c>
      <c r="I10" s="137" t="n">
        <f aca="false">IF(G10=0,0,(SUM((H10/G10))))</f>
        <v>2.05165719448955</v>
      </c>
      <c r="J10" s="134" t="n">
        <f aca="false">SUM(J11:J17)</f>
        <v>300055.577</v>
      </c>
      <c r="K10" s="135" t="n">
        <f aca="false">SUM(K11:K17)</f>
        <v>300055.577</v>
      </c>
      <c r="L10" s="138" t="n">
        <f aca="false">SUM(L11:L17)</f>
        <v>782619</v>
      </c>
      <c r="M10" s="137" t="n">
        <f aca="false">IF(K10=0,0,(SUM((L10/K10))))</f>
        <v>2.60824680489108</v>
      </c>
      <c r="N10" s="134" t="n">
        <f aca="false">SUM(N11:N17)</f>
        <v>384669</v>
      </c>
      <c r="O10" s="138" t="n">
        <f aca="false">SUM(O11:O17)</f>
        <v>378687</v>
      </c>
      <c r="P10" s="138" t="n">
        <f aca="false">SUM(P11:P17)</f>
        <v>999327</v>
      </c>
      <c r="Q10" s="137" t="n">
        <f aca="false">IF(O10=0,0,(SUM((P10/O10))))</f>
        <v>2.6389260787933</v>
      </c>
      <c r="R10" s="134" t="n">
        <f aca="false">SUM(R11:R17)</f>
        <v>459452</v>
      </c>
      <c r="S10" s="138" t="n">
        <f aca="false">SUM(S11:S17)</f>
        <v>436275.529</v>
      </c>
      <c r="T10" s="138" t="n">
        <f aca="false">SUM(T11:T17)</f>
        <v>1102690</v>
      </c>
      <c r="U10" s="137" t="n">
        <f aca="false">IF(S10=0,0,(SUM((T10/S10))))</f>
        <v>2.5275082527033</v>
      </c>
      <c r="V10" s="134" t="n">
        <f aca="false">SUM(V11:V17)</f>
        <v>923371.725</v>
      </c>
      <c r="W10" s="138" t="n">
        <f aca="false">SUM(W11:W17)</f>
        <v>843279.919</v>
      </c>
      <c r="X10" s="139" t="n">
        <f aca="false">SUM(X11:X17)</f>
        <v>939924.482</v>
      </c>
    </row>
    <row r="11" customFormat="false" ht="12.75" hidden="false" customHeight="false" outlineLevel="0" collapsed="false">
      <c r="A11" s="140" t="s">
        <v>19</v>
      </c>
      <c r="B11" s="141" t="n">
        <v>0</v>
      </c>
      <c r="C11" s="142" t="n">
        <v>0</v>
      </c>
      <c r="D11" s="142" t="n">
        <v>0</v>
      </c>
      <c r="E11" s="143" t="n">
        <f aca="false">IF(C11=0,0,(SUM((D11/C11))))</f>
        <v>0</v>
      </c>
      <c r="F11" s="141" t="n">
        <v>0</v>
      </c>
      <c r="G11" s="142" t="n">
        <v>0</v>
      </c>
      <c r="H11" s="142" t="n">
        <v>0</v>
      </c>
      <c r="I11" s="144" t="n">
        <f aca="false">IF(G11=0,0,(SUM((H11/G11))))</f>
        <v>0</v>
      </c>
      <c r="J11" s="141" t="n">
        <v>0</v>
      </c>
      <c r="K11" s="142" t="n">
        <v>0</v>
      </c>
      <c r="L11" s="124"/>
      <c r="M11" s="144" t="n">
        <f aca="false">IF(K11=0,0,(SUM((L11/K11))))</f>
        <v>0</v>
      </c>
      <c r="N11" s="141" t="n">
        <v>0</v>
      </c>
      <c r="O11" s="124" t="n">
        <v>0</v>
      </c>
      <c r="P11" s="124" t="n">
        <v>0</v>
      </c>
      <c r="Q11" s="144" t="n">
        <f aca="false">IF(O11=0,0,(SUM((P11/O11))))</f>
        <v>0</v>
      </c>
      <c r="R11" s="141" t="n">
        <v>0</v>
      </c>
      <c r="S11" s="124" t="n">
        <v>0</v>
      </c>
      <c r="T11" s="124"/>
      <c r="U11" s="144" t="n">
        <f aca="false">IF(S11=0,0,(SUM((T11/S11))))</f>
        <v>0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72970.29</v>
      </c>
      <c r="C12" s="142" t="n">
        <v>46892</v>
      </c>
      <c r="D12" s="142" t="n">
        <v>44547</v>
      </c>
      <c r="E12" s="143" t="n">
        <f aca="false">IF(C12=0,0,(SUM((D12/C12))))</f>
        <v>0.9499914697603</v>
      </c>
      <c r="F12" s="141" t="n">
        <v>56300</v>
      </c>
      <c r="G12" s="142" t="n">
        <v>60000</v>
      </c>
      <c r="H12" s="142" t="n">
        <v>62840</v>
      </c>
      <c r="I12" s="144" t="n">
        <f aca="false">IF(G12=0,0,(SUM((H12/G12))))</f>
        <v>1.04733333333333</v>
      </c>
      <c r="J12" s="141" t="n">
        <v>72982.324</v>
      </c>
      <c r="K12" s="142" t="n">
        <v>72982.324</v>
      </c>
      <c r="L12" s="124" t="n">
        <v>57165</v>
      </c>
      <c r="M12" s="144" t="n">
        <f aca="false">IF(K12=0,0,(SUM((L12/K12))))</f>
        <v>0.783271850866245</v>
      </c>
      <c r="N12" s="141" t="n">
        <v>96000</v>
      </c>
      <c r="O12" s="124" t="n">
        <v>46700</v>
      </c>
      <c r="P12" s="124" t="n">
        <v>56300</v>
      </c>
      <c r="Q12" s="144" t="n">
        <f aca="false">IF(O12=0,0,(SUM((P12/O12))))</f>
        <v>1.20556745182013</v>
      </c>
      <c r="R12" s="141" t="n">
        <v>81344</v>
      </c>
      <c r="S12" s="124" t="n">
        <v>81343.638</v>
      </c>
      <c r="T12" s="124" t="n">
        <v>88972</v>
      </c>
      <c r="U12" s="144" t="n">
        <f aca="false">IF(S12=0,0,(SUM((T12/S12))))</f>
        <v>1.09377945451616</v>
      </c>
      <c r="V12" s="141" t="n">
        <v>93890.82</v>
      </c>
      <c r="W12" s="124" t="n">
        <v>99011.536</v>
      </c>
      <c r="X12" s="145" t="n">
        <v>107515.664</v>
      </c>
    </row>
    <row r="13" customFormat="false" ht="13.35" hidden="false" customHeight="true" outlineLevel="0" collapsed="false">
      <c r="A13" s="140" t="s">
        <v>21</v>
      </c>
      <c r="B13" s="141" t="n">
        <v>32000</v>
      </c>
      <c r="C13" s="142" t="n">
        <v>33000</v>
      </c>
      <c r="D13" s="142" t="n">
        <v>26717</v>
      </c>
      <c r="E13" s="143" t="n">
        <f aca="false">IF(C13=0,0,(SUM((D13/C13))))</f>
        <v>0.809606060606061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480</v>
      </c>
      <c r="C14" s="142" t="n">
        <v>480</v>
      </c>
      <c r="D14" s="142" t="n">
        <v>2321</v>
      </c>
      <c r="E14" s="143" t="n">
        <f aca="false">IF(C14=0,0,(SUM((D14/C14))))</f>
        <v>4.83541666666667</v>
      </c>
      <c r="F14" s="141" t="n">
        <v>1700</v>
      </c>
      <c r="G14" s="142" t="n">
        <v>1700</v>
      </c>
      <c r="H14" s="142" t="n">
        <v>3340</v>
      </c>
      <c r="I14" s="144" t="n">
        <f aca="false">IF(G14=0,0,(SUM((H14/G14))))</f>
        <v>1.96470588235294</v>
      </c>
      <c r="J14" s="141" t="n">
        <v>1800</v>
      </c>
      <c r="K14" s="142" t="n">
        <v>1800</v>
      </c>
      <c r="L14" s="124" t="n">
        <v>9186</v>
      </c>
      <c r="M14" s="144" t="n">
        <f aca="false">IF(K14=0,0,(SUM((L14/K14))))</f>
        <v>5.10333333333333</v>
      </c>
      <c r="N14" s="141" t="n">
        <v>0</v>
      </c>
      <c r="O14" s="124" t="n">
        <v>0</v>
      </c>
      <c r="P14" s="124" t="n">
        <v>1293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837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126954.306</v>
      </c>
      <c r="C15" s="142" t="n">
        <v>154478.205</v>
      </c>
      <c r="D15" s="142" t="n">
        <v>443546</v>
      </c>
      <c r="E15" s="143" t="n">
        <f aca="false">IF(C15=0,0,(SUM((D15/C15))))</f>
        <v>2.87125293823812</v>
      </c>
      <c r="F15" s="141" t="n">
        <v>184641.995</v>
      </c>
      <c r="G15" s="142" t="n">
        <v>183213</v>
      </c>
      <c r="H15" s="142" t="n">
        <v>556998</v>
      </c>
      <c r="I15" s="144" t="n">
        <f aca="false">IF(G15=0,0,(SUM((H15/G15))))</f>
        <v>3.04016636374056</v>
      </c>
      <c r="J15" s="141" t="n">
        <v>205540.673</v>
      </c>
      <c r="K15" s="142" t="n">
        <v>205540.673</v>
      </c>
      <c r="L15" s="124" t="n">
        <v>709783</v>
      </c>
      <c r="M15" s="144" t="n">
        <f aca="false">IF(K15=0,0,(SUM((L15/K15))))</f>
        <v>3.45324839916234</v>
      </c>
      <c r="N15" s="141" t="n">
        <v>230482</v>
      </c>
      <c r="O15" s="124" t="n">
        <v>262803</v>
      </c>
      <c r="P15" s="124" t="n">
        <v>851904</v>
      </c>
      <c r="Q15" s="144" t="n">
        <f aca="false">IF(O15=0,0,(SUM((P15/O15))))</f>
        <v>3.24160683097225</v>
      </c>
      <c r="R15" s="141" t="n">
        <v>368498</v>
      </c>
      <c r="S15" s="124" t="n">
        <v>268820.128</v>
      </c>
      <c r="T15" s="124" t="n">
        <v>910735</v>
      </c>
      <c r="U15" s="144" t="n">
        <f aca="false">IF(S15=0,0,(SUM((T15/S15))))</f>
        <v>3.38789735268633</v>
      </c>
      <c r="V15" s="141" t="n">
        <v>727600.597</v>
      </c>
      <c r="W15" s="124" t="n">
        <v>652157.934</v>
      </c>
      <c r="X15" s="145" t="n">
        <v>733498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1600</v>
      </c>
      <c r="Q16" s="144" t="n">
        <f aca="false">IF(O16=0,0,(SUM((P16/O16))))</f>
        <v>0</v>
      </c>
      <c r="R16" s="141" t="n">
        <v>0</v>
      </c>
      <c r="S16" s="124" t="n">
        <v>0</v>
      </c>
      <c r="T16" s="124" t="n">
        <v>200</v>
      </c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3199.99999999999</v>
      </c>
      <c r="C17" s="142" t="n">
        <v>3200</v>
      </c>
      <c r="D17" s="142" t="n">
        <v>8590</v>
      </c>
      <c r="E17" s="143" t="n">
        <f aca="false">IF(C17=0,0,(SUM((D17/C17))))</f>
        <v>2.684375</v>
      </c>
      <c r="F17" s="141" t="n">
        <v>25271.398</v>
      </c>
      <c r="G17" s="142" t="n">
        <v>60543</v>
      </c>
      <c r="H17" s="142" t="n">
        <v>3513</v>
      </c>
      <c r="I17" s="144" t="n">
        <f aca="false">IF(G17=0,0,(SUM((H17/G17))))</f>
        <v>0.0580248748823151</v>
      </c>
      <c r="J17" s="141" t="n">
        <v>19732.58</v>
      </c>
      <c r="K17" s="142" t="n">
        <v>19732.58</v>
      </c>
      <c r="L17" s="124" t="n">
        <v>6485</v>
      </c>
      <c r="M17" s="144" t="n">
        <f aca="false">IF(K17=0,0,(SUM((L17/K17))))</f>
        <v>0.32864430297508</v>
      </c>
      <c r="N17" s="141" t="n">
        <v>58187</v>
      </c>
      <c r="O17" s="124" t="n">
        <v>69184</v>
      </c>
      <c r="P17" s="124" t="n">
        <f aca="false">74565+1311+716</f>
        <v>76592</v>
      </c>
      <c r="Q17" s="144" t="n">
        <f aca="false">IF(O17=0,0,(SUM((P17/O17))))</f>
        <v>1.10707678075856</v>
      </c>
      <c r="R17" s="141" t="n">
        <v>9610</v>
      </c>
      <c r="S17" s="124" t="n">
        <v>86111.763</v>
      </c>
      <c r="T17" s="124" t="n">
        <f aca="false">88592+581+5056+181</f>
        <v>94410</v>
      </c>
      <c r="U17" s="144" t="n">
        <f aca="false">IF(S17=0,0,(SUM((T17/S17))))</f>
        <v>1.09636589370491</v>
      </c>
      <c r="V17" s="141" t="n">
        <v>101880.308</v>
      </c>
      <c r="W17" s="124" t="n">
        <v>92110.449</v>
      </c>
      <c r="X17" s="145" t="n">
        <v>98910.818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15493.326</v>
      </c>
      <c r="C19" s="135" t="n">
        <f aca="false">SUM(C20:C27)</f>
        <v>237665.385</v>
      </c>
      <c r="D19" s="135" t="n">
        <f aca="false">SUM(D20:D27)</f>
        <v>514872</v>
      </c>
      <c r="E19" s="136" t="n">
        <f aca="false">IF(C19=0,0,(SUM((D19/C19))))</f>
        <v>2.16637353394984</v>
      </c>
      <c r="F19" s="134" t="n">
        <f aca="false">SUM(F20:F27)</f>
        <v>267729.798</v>
      </c>
      <c r="G19" s="135" t="n">
        <f aca="false">SUM(G20:G27)</f>
        <v>305456</v>
      </c>
      <c r="H19" s="135" t="n">
        <f aca="false">SUM(H20:H27)</f>
        <v>645639</v>
      </c>
      <c r="I19" s="137" t="n">
        <f aca="false">IF(G19=0,0,(SUM((H19/G19))))</f>
        <v>2.11368904195694</v>
      </c>
      <c r="J19" s="134" t="n">
        <f aca="false">SUM(J20:J27)</f>
        <v>300056</v>
      </c>
      <c r="K19" s="135" t="n">
        <f aca="false">SUM(K20:K27)</f>
        <v>300057</v>
      </c>
      <c r="L19" s="138" t="n">
        <f aca="false">SUM(L20:L27)</f>
        <v>799365</v>
      </c>
      <c r="M19" s="137" t="n">
        <f aca="false">IF(K19=0,0,(SUM((L19/K19))))</f>
        <v>2.66404383167198</v>
      </c>
      <c r="N19" s="134" t="n">
        <f aca="false">SUM(N20:N27)</f>
        <v>383168</v>
      </c>
      <c r="O19" s="138" t="n">
        <f aca="false">SUM(O20:O27)</f>
        <v>378686</v>
      </c>
      <c r="P19" s="138" t="n">
        <f aca="false">SUM(P20:P27)</f>
        <v>991715</v>
      </c>
      <c r="Q19" s="137" t="n">
        <f aca="false">IF(O19=0,0,(SUM((P19/O19))))</f>
        <v>2.61883196104424</v>
      </c>
      <c r="R19" s="134" t="n">
        <f aca="false">SUM(R20:R27)</f>
        <v>458584</v>
      </c>
      <c r="S19" s="138" t="n">
        <f aca="false">SUM(S20:S27)</f>
        <v>558636.529</v>
      </c>
      <c r="T19" s="138" t="n">
        <f aca="false">SUM(T20:T27)</f>
        <v>984871</v>
      </c>
      <c r="U19" s="137" t="n">
        <f aca="false">IF(S19=0,0,(SUM((T19/S19))))</f>
        <v>1.76299069049958</v>
      </c>
      <c r="V19" s="134" t="n">
        <f aca="false">SUM(V20:V27)</f>
        <v>1063371.725</v>
      </c>
      <c r="W19" s="138" t="n">
        <f aca="false">SUM(W20:W27)</f>
        <v>994479.919</v>
      </c>
      <c r="X19" s="139" t="n">
        <f aca="false">SUM(X20:X27)</f>
        <v>1103220.482</v>
      </c>
    </row>
    <row r="20" customFormat="false" ht="12.75" hidden="false" customHeight="false" outlineLevel="0" collapsed="false">
      <c r="A20" s="140" t="s">
        <v>27</v>
      </c>
      <c r="B20" s="141" t="n">
        <v>75273.865</v>
      </c>
      <c r="C20" s="142" t="n">
        <v>82183.333</v>
      </c>
      <c r="D20" s="142" t="n">
        <v>74436</v>
      </c>
      <c r="E20" s="143" t="n">
        <f aca="false">IF(C20=0,0,(SUM((D20/C20))))</f>
        <v>0.905731092702215</v>
      </c>
      <c r="F20" s="141" t="n">
        <v>111596.532</v>
      </c>
      <c r="G20" s="142" t="n">
        <v>104082</v>
      </c>
      <c r="H20" s="142" t="n">
        <v>80485</v>
      </c>
      <c r="I20" s="144" t="n">
        <f aca="false">IF(G20=0,0,(SUM((H20/G20))))</f>
        <v>0.773284525662458</v>
      </c>
      <c r="J20" s="141" t="n">
        <v>122698</v>
      </c>
      <c r="K20" s="142" t="n">
        <v>122698</v>
      </c>
      <c r="L20" s="124" t="n">
        <v>114153</v>
      </c>
      <c r="M20" s="144" t="n">
        <f aca="false">IF(K20=0,0,(SUM((L20/K20))))</f>
        <v>0.930357463039332</v>
      </c>
      <c r="N20" s="141" t="n">
        <v>139746</v>
      </c>
      <c r="O20" s="124" t="n">
        <v>125121</v>
      </c>
      <c r="P20" s="124" t="n">
        <v>130937</v>
      </c>
      <c r="Q20" s="144" t="n">
        <f aca="false">IF(O20=0,0,(SUM((P20/O20))))</f>
        <v>1.04648300445169</v>
      </c>
      <c r="R20" s="141" t="n">
        <v>181719</v>
      </c>
      <c r="S20" s="124" t="n">
        <v>166151.35</v>
      </c>
      <c r="T20" s="124" t="n">
        <v>157826</v>
      </c>
      <c r="U20" s="144" t="n">
        <f aca="false">IF(S20=0,0,(SUM((T20/S20))))</f>
        <v>0.949892974086578</v>
      </c>
      <c r="V20" s="141" t="n">
        <v>222382.595</v>
      </c>
      <c r="W20" s="124" t="n">
        <v>250592.209</v>
      </c>
      <c r="X20" s="145" t="n">
        <v>270139.426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406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6588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6931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7387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7647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3152.938</v>
      </c>
      <c r="C22" s="142" t="n">
        <v>24948.168</v>
      </c>
      <c r="D22" s="142" t="n">
        <v>22318</v>
      </c>
      <c r="E22" s="143" t="n">
        <f aca="false">IF(C22=0,0,(SUM((D22/C22))))</f>
        <v>0.894574703841982</v>
      </c>
      <c r="F22" s="141" t="n">
        <v>29221</v>
      </c>
      <c r="G22" s="142" t="n">
        <v>32584</v>
      </c>
      <c r="H22" s="142" t="n">
        <v>25045</v>
      </c>
      <c r="I22" s="144" t="n">
        <f aca="false">IF(G22=0,0,(SUM((H22/G22))))</f>
        <v>0.768628774858826</v>
      </c>
      <c r="J22" s="141" t="n">
        <v>28644</v>
      </c>
      <c r="K22" s="142" t="n">
        <v>28644</v>
      </c>
      <c r="L22" s="124" t="n">
        <v>18383</v>
      </c>
      <c r="M22" s="144" t="n">
        <f aca="false">IF(K22=0,0,(SUM((L22/K22))))</f>
        <v>0.641774891774892</v>
      </c>
      <c r="N22" s="141" t="n">
        <v>35549</v>
      </c>
      <c r="O22" s="124" t="n">
        <v>36999</v>
      </c>
      <c r="P22" s="124" t="n">
        <v>25719</v>
      </c>
      <c r="Q22" s="144" t="n">
        <f aca="false">IF(O22=0,0,(SUM((P22/O22))))</f>
        <v>0.695126895321495</v>
      </c>
      <c r="R22" s="141" t="n">
        <v>32010</v>
      </c>
      <c r="S22" s="124" t="n">
        <v>0</v>
      </c>
      <c r="T22" s="124" t="n">
        <v>8757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7929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8448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14072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132341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139372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 t="n">
        <v>0</v>
      </c>
      <c r="E24" s="143" t="n">
        <f aca="false">IF(C24=0,0,(SUM((D24/C24))))</f>
        <v>0</v>
      </c>
      <c r="F24" s="141" t="n">
        <v>0</v>
      </c>
      <c r="G24" s="142" t="n">
        <v>0</v>
      </c>
      <c r="H24" s="142"/>
      <c r="I24" s="144" t="n">
        <f aca="false">IF(G24=0,0,(SUM((H24/G24))))</f>
        <v>0</v>
      </c>
      <c r="J24" s="141" t="n">
        <v>0</v>
      </c>
      <c r="K24" s="142" t="n">
        <v>0</v>
      </c>
      <c r="L24" s="124" t="n">
        <v>380</v>
      </c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118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8979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2414.305</v>
      </c>
      <c r="D25" s="142" t="n">
        <v>1590</v>
      </c>
      <c r="E25" s="143" t="n">
        <f aca="false">IF(C25=0,0,(SUM((D25/C25))))</f>
        <v>0.65857462085362</v>
      </c>
      <c r="F25" s="141" t="n">
        <v>1250</v>
      </c>
      <c r="G25" s="142" t="n">
        <v>1250</v>
      </c>
      <c r="H25" s="142" t="n">
        <v>8396</v>
      </c>
      <c r="I25" s="144" t="n">
        <f aca="false">IF(G25=0,0,(SUM((H25/G25))))</f>
        <v>6.7168</v>
      </c>
      <c r="J25" s="141" t="n">
        <v>1314</v>
      </c>
      <c r="K25" s="142" t="n">
        <v>1314</v>
      </c>
      <c r="L25" s="124" t="n">
        <v>285</v>
      </c>
      <c r="M25" s="144" t="n">
        <f aca="false">IF(K25=0,0,(SUM((L25/K25))))</f>
        <v>0.21689497716895</v>
      </c>
      <c r="N25" s="141" t="n">
        <v>2500</v>
      </c>
      <c r="O25" s="124" t="n">
        <v>1750</v>
      </c>
      <c r="P25" s="124" t="n">
        <v>23318</v>
      </c>
      <c r="Q25" s="144" t="n">
        <f aca="false">IF(O25=0,0,(SUM((P25/O25))))</f>
        <v>13.3245714285714</v>
      </c>
      <c r="R25" s="141" t="n">
        <v>0</v>
      </c>
      <c r="S25" s="124" t="n">
        <v>5000</v>
      </c>
      <c r="T25" s="124" t="n">
        <v>40626</v>
      </c>
      <c r="U25" s="144" t="n">
        <f aca="false">IF(S25=0,0,(SUM((T25/S25))))</f>
        <v>8.1252</v>
      </c>
      <c r="V25" s="141" t="n">
        <v>9000</v>
      </c>
      <c r="W25" s="124" t="n">
        <v>14720</v>
      </c>
      <c r="X25" s="145" t="n">
        <v>15897.6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140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1035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10055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1598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8840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17066.523</v>
      </c>
      <c r="C27" s="142" t="n">
        <v>128119.579</v>
      </c>
      <c r="D27" s="142" t="n">
        <v>404396</v>
      </c>
      <c r="E27" s="143" t="n">
        <f aca="false">IF(C27=0,0,(SUM((D27/C27))))</f>
        <v>3.15639501125741</v>
      </c>
      <c r="F27" s="141" t="n">
        <v>125662.266</v>
      </c>
      <c r="G27" s="142" t="n">
        <v>167540</v>
      </c>
      <c r="H27" s="142" t="n">
        <v>515642</v>
      </c>
      <c r="I27" s="144" t="n">
        <f aca="false">IF(G27=0,0,(SUM((H27/G27))))</f>
        <v>3.07772472245434</v>
      </c>
      <c r="J27" s="141" t="n">
        <v>147400</v>
      </c>
      <c r="K27" s="142" t="n">
        <v>147401</v>
      </c>
      <c r="L27" s="124" t="n">
        <v>635106</v>
      </c>
      <c r="M27" s="144" t="n">
        <f aca="false">IF(K27=0,0,(SUM((L27/K27))))</f>
        <v>4.30869532771148</v>
      </c>
      <c r="N27" s="141" t="n">
        <v>205373</v>
      </c>
      <c r="O27" s="124" t="n">
        <v>214816</v>
      </c>
      <c r="P27" s="124" t="n">
        <v>660297</v>
      </c>
      <c r="Q27" s="144" t="n">
        <f aca="false">IF(O27=0,0,(SUM((P27/O27))))</f>
        <v>3.07377942052734</v>
      </c>
      <c r="R27" s="141" t="n">
        <v>244855</v>
      </c>
      <c r="S27" s="124" t="n">
        <v>387485.179</v>
      </c>
      <c r="T27" s="124" t="n">
        <v>612824</v>
      </c>
      <c r="U27" s="144" t="n">
        <f aca="false">IF(S27=0,0,(SUM((T27/S27))))</f>
        <v>1.58154178072447</v>
      </c>
      <c r="V27" s="141" t="n">
        <v>831989.13</v>
      </c>
      <c r="W27" s="124" t="n">
        <v>729167.71</v>
      </c>
      <c r="X27" s="145" t="n">
        <v>817183.45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0111.27</v>
      </c>
      <c r="C29" s="154" t="n">
        <f aca="false">SUM(C10-C19)</f>
        <v>384.819999999949</v>
      </c>
      <c r="D29" s="154" t="n">
        <f aca="false">SUM(D10-D19)</f>
        <v>10849</v>
      </c>
      <c r="E29" s="155"/>
      <c r="F29" s="153" t="n">
        <f aca="false">SUM(F10-F19)</f>
        <v>183.594999999972</v>
      </c>
      <c r="G29" s="154" t="n">
        <f aca="false">SUM(G10-G19)</f>
        <v>0</v>
      </c>
      <c r="H29" s="154" t="n">
        <f aca="false">SUM(H10-H19)</f>
        <v>-18948</v>
      </c>
      <c r="I29" s="155"/>
      <c r="J29" s="153" t="n">
        <f aca="false">SUM(J10-J19)</f>
        <v>-0.423000000009779</v>
      </c>
      <c r="K29" s="154" t="n">
        <f aca="false">SUM(K10-K19)</f>
        <v>-1.42300000000978</v>
      </c>
      <c r="L29" s="156" t="n">
        <f aca="false">SUM(L10-L19)</f>
        <v>-16746</v>
      </c>
      <c r="M29" s="155"/>
      <c r="N29" s="153" t="n">
        <f aca="false">SUM(N10-N19)</f>
        <v>1501</v>
      </c>
      <c r="O29" s="154" t="n">
        <f aca="false">SUM(O10-O19)</f>
        <v>1</v>
      </c>
      <c r="P29" s="156" t="n">
        <f aca="false">SUM(P10-P19)</f>
        <v>7612</v>
      </c>
      <c r="Q29" s="155"/>
      <c r="R29" s="153" t="n">
        <f aca="false">SUM(R10-R19)</f>
        <v>868</v>
      </c>
      <c r="S29" s="154" t="n">
        <f aca="false">SUM(S10-S19)</f>
        <v>-122361</v>
      </c>
      <c r="T29" s="156" t="n">
        <f aca="false">SUM(T10-T19)</f>
        <v>117819</v>
      </c>
      <c r="U29" s="155"/>
      <c r="V29" s="154" t="n">
        <f aca="false">SUM(V10-V19)</f>
        <v>-140000</v>
      </c>
      <c r="W29" s="157" t="n">
        <f aca="false">SUM(W10-W19)</f>
        <v>-151200</v>
      </c>
      <c r="X29" s="158" t="n">
        <f aca="false">SUM(X10-X19)</f>
        <v>-163296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487063.141</v>
      </c>
      <c r="C35" s="135" t="n">
        <f aca="false">SUM(C36:C39)</f>
        <v>520716.588</v>
      </c>
      <c r="D35" s="135" t="n">
        <f aca="false">SUM(D36:D39)</f>
        <v>5751</v>
      </c>
      <c r="E35" s="136" t="n">
        <f aca="false">IF(C35=0,0,(SUM((D35/C35))))</f>
        <v>0.0110443956127628</v>
      </c>
      <c r="F35" s="134" t="n">
        <f aca="false">SUM(F36:F39)</f>
        <v>445801.241</v>
      </c>
      <c r="G35" s="135" t="n">
        <f aca="false">SUM(G36:G39)</f>
        <v>445801.241</v>
      </c>
      <c r="H35" s="135" t="n">
        <f aca="false">SUM(H36:H39)</f>
        <v>13252</v>
      </c>
      <c r="I35" s="137" t="n">
        <f aca="false">IF(G35=0,0,(SUM((H35/G35))))</f>
        <v>0.0297262519284912</v>
      </c>
      <c r="J35" s="126" t="n">
        <f aca="false">SUM(J36:J39)</f>
        <v>520264</v>
      </c>
      <c r="K35" s="135" t="n">
        <f aca="false">SUM(K36:K39)</f>
        <v>520264</v>
      </c>
      <c r="L35" s="135" t="n">
        <f aca="false">SUM(L36:L39)</f>
        <v>84771</v>
      </c>
      <c r="M35" s="137" t="n">
        <f aca="false">IF(K35=0,0,(SUM((L35/K35))))</f>
        <v>0.162938431257977</v>
      </c>
      <c r="N35" s="126" t="n">
        <f aca="false">SUM(N36:N39)</f>
        <v>507501</v>
      </c>
      <c r="O35" s="135" t="n">
        <f aca="false">SUM(O36:O39)</f>
        <v>563219</v>
      </c>
      <c r="P35" s="135" t="n">
        <f aca="false">SUM(P36:P39)</f>
        <v>257565</v>
      </c>
      <c r="Q35" s="137" t="n">
        <f aca="false">IF(O35=0,0,(SUM((P35/O35))))</f>
        <v>0.457308791074165</v>
      </c>
      <c r="R35" s="126" t="n">
        <f aca="false">SUM(R36:R39)</f>
        <v>617108</v>
      </c>
      <c r="S35" s="135" t="n">
        <f aca="false">SUM(S36:S39)</f>
        <v>0</v>
      </c>
      <c r="T35" s="135" t="n">
        <f aca="false">SUM(T36:T39)</f>
        <v>172344</v>
      </c>
      <c r="U35" s="137" t="n">
        <f aca="false">IF(S35=0,0,(SUM((T35/S35))))</f>
        <v>0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487063.141</v>
      </c>
      <c r="C38" s="142" t="n">
        <v>507290.588</v>
      </c>
      <c r="D38" s="142" t="n">
        <v>42</v>
      </c>
      <c r="E38" s="143" t="n">
        <f aca="false">IF(C38=0,0,(SUM((D38/C38))))</f>
        <v>8.27927838471941E-005</v>
      </c>
      <c r="F38" s="141" t="n">
        <v>433599.241</v>
      </c>
      <c r="G38" s="142" t="n">
        <v>433599.241</v>
      </c>
      <c r="H38" s="142" t="n">
        <v>2022</v>
      </c>
      <c r="I38" s="144" t="n">
        <f aca="false">IF(G38=0,0,(SUM((H38/G38))))</f>
        <v>0.00466329229575381</v>
      </c>
      <c r="J38" s="165" t="n">
        <v>502192</v>
      </c>
      <c r="K38" s="142" t="n">
        <v>502192</v>
      </c>
      <c r="L38" s="142" t="n">
        <v>84771</v>
      </c>
      <c r="M38" s="144" t="n">
        <f aca="false">IF(K38=0,0,(SUM((L38/K38))))</f>
        <v>0.168801972154077</v>
      </c>
      <c r="N38" s="166" t="n">
        <v>489645</v>
      </c>
      <c r="O38" s="142" t="n">
        <v>514662</v>
      </c>
      <c r="P38" s="142" t="n">
        <v>257565</v>
      </c>
      <c r="Q38" s="144" t="n">
        <f aca="false">IF(O38=0,0,(SUM((P38/O38))))</f>
        <v>0.500454667335067</v>
      </c>
      <c r="R38" s="166" t="n">
        <v>508470</v>
      </c>
      <c r="S38" s="142" t="n">
        <v>0</v>
      </c>
      <c r="T38" s="142" t="n">
        <v>147678</v>
      </c>
      <c r="U38" s="144" t="n">
        <f aca="false">IF(S38=0,0,(SUM((T38/S38))))</f>
        <v>0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0</v>
      </c>
      <c r="C39" s="142" t="n">
        <v>13426</v>
      </c>
      <c r="D39" s="142" t="n">
        <v>5709</v>
      </c>
      <c r="E39" s="143" t="n">
        <f aca="false">IF(C39=0,0,(SUM((D39/C39))))</f>
        <v>0.425219722925667</v>
      </c>
      <c r="F39" s="141" t="n">
        <v>12202</v>
      </c>
      <c r="G39" s="142" t="n">
        <v>12202</v>
      </c>
      <c r="H39" s="142" t="n">
        <v>11230</v>
      </c>
      <c r="I39" s="144" t="n">
        <f aca="false">IF(G39=0,0,(SUM((H39/G39))))</f>
        <v>0.920340927716768</v>
      </c>
      <c r="J39" s="165" t="n">
        <v>18072</v>
      </c>
      <c r="K39" s="142" t="n">
        <v>18072</v>
      </c>
      <c r="L39" s="142" t="n">
        <v>0</v>
      </c>
      <c r="M39" s="144" t="n">
        <f aca="false">IF(K39=0,0,(SUM((L39/K39))))</f>
        <v>0</v>
      </c>
      <c r="N39" s="165" t="n">
        <v>17856</v>
      </c>
      <c r="O39" s="142" t="n">
        <v>48557</v>
      </c>
      <c r="P39" s="142" t="n">
        <v>0</v>
      </c>
      <c r="Q39" s="144" t="n">
        <f aca="false">IF(O39=0,0,(SUM((P39/O39))))</f>
        <v>0</v>
      </c>
      <c r="R39" s="165" t="n">
        <v>108638</v>
      </c>
      <c r="S39" s="142" t="n">
        <v>0</v>
      </c>
      <c r="T39" s="142" t="n">
        <v>24666</v>
      </c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487063.141</v>
      </c>
      <c r="C41" s="135" t="n">
        <f aca="false">SUM(C42:C46)</f>
        <v>520716.588</v>
      </c>
      <c r="D41" s="135" t="n">
        <f aca="false">SUM(D42:D46)</f>
        <v>5751</v>
      </c>
      <c r="E41" s="136" t="n">
        <f aca="false">IF(C41=0,0,(SUM((D41/C41))))</f>
        <v>0.0110443956127628</v>
      </c>
      <c r="F41" s="134" t="n">
        <f aca="false">SUM(F42:F46)</f>
        <v>445801.241</v>
      </c>
      <c r="G41" s="135" t="n">
        <f aca="false">SUM(G42:G46)</f>
        <v>445801.006</v>
      </c>
      <c r="H41" s="135" t="n">
        <f aca="false">SUM(H42:H46)</f>
        <v>13252</v>
      </c>
      <c r="I41" s="137" t="n">
        <f aca="false">IF(G41=0,0,(SUM((H41/G41))))</f>
        <v>0.0297262675984181</v>
      </c>
      <c r="J41" s="126" t="n">
        <f aca="false">SUM(J42:J46)</f>
        <v>520263</v>
      </c>
      <c r="K41" s="135" t="n">
        <f aca="false">SUM(K42:K46)</f>
        <v>520263</v>
      </c>
      <c r="L41" s="135" t="n">
        <f aca="false">SUM(L42:L46)</f>
        <v>84771</v>
      </c>
      <c r="M41" s="137" t="n">
        <f aca="false">IF(K41=0,0,(SUM((L41/K41))))</f>
        <v>0.162938744442715</v>
      </c>
      <c r="N41" s="126" t="n">
        <f aca="false">SUM(N42:N46)</f>
        <v>507501</v>
      </c>
      <c r="O41" s="135" t="n">
        <f aca="false">SUM(O42:O46)</f>
        <v>563219</v>
      </c>
      <c r="P41" s="135" t="n">
        <f aca="false">SUM(P42:P46)</f>
        <v>257565</v>
      </c>
      <c r="Q41" s="137" t="n">
        <f aca="false">IF(O41=0,0,(SUM((P41/O41))))</f>
        <v>0.457308791074165</v>
      </c>
      <c r="R41" s="126" t="n">
        <f aca="false">SUM(R42:R46)</f>
        <v>617108</v>
      </c>
      <c r="S41" s="135" t="n">
        <f aca="false">SUM(S42:S46)</f>
        <v>644927.069</v>
      </c>
      <c r="T41" s="135" t="n">
        <f aca="false">SUM(T42:T46)</f>
        <v>172344</v>
      </c>
      <c r="U41" s="137" t="n">
        <f aca="false">IF(S41=0,0,(SUM((T41/S41))))</f>
        <v>0.267230216072695</v>
      </c>
      <c r="V41" s="134" t="n">
        <f aca="false">SUM(V42:V46)</f>
        <v>617108.14</v>
      </c>
      <c r="W41" s="138" t="n">
        <f aca="false">SUM(W42:W46)</f>
        <v>685054.806</v>
      </c>
      <c r="X41" s="139" t="n">
        <f aca="false">SUM(X42:X46)</f>
        <v>609101.087</v>
      </c>
    </row>
    <row r="42" customFormat="false" ht="12.75" hidden="false" customHeight="false" outlineLevel="0" collapsed="false">
      <c r="A42" s="140" t="s">
        <v>42</v>
      </c>
      <c r="B42" s="141" t="n">
        <v>2652.816</v>
      </c>
      <c r="C42" s="142" t="n">
        <v>221729.193</v>
      </c>
      <c r="D42" s="142" t="n">
        <v>72</v>
      </c>
      <c r="E42" s="143" t="n">
        <f aca="false">IF(C42=0,0,(SUM((D42/C42))))</f>
        <v>0.000324720434985753</v>
      </c>
      <c r="F42" s="141" t="n">
        <v>221778.44</v>
      </c>
      <c r="G42" s="142" t="n">
        <v>216647</v>
      </c>
      <c r="H42" s="142"/>
      <c r="I42" s="144" t="n">
        <f aca="false">IF(G42=0,0,(SUM((H42/G42))))</f>
        <v>0</v>
      </c>
      <c r="J42" s="165" t="n">
        <v>343628</v>
      </c>
      <c r="K42" s="142" t="n">
        <v>343628</v>
      </c>
      <c r="L42" s="142" t="n">
        <v>1598</v>
      </c>
      <c r="M42" s="144" t="n">
        <f aca="false">IF(K42=0,0,(SUM((L42/K42))))</f>
        <v>0.00465037773406125</v>
      </c>
      <c r="N42" s="165" t="n">
        <v>388360</v>
      </c>
      <c r="O42" s="142" t="n">
        <v>430178</v>
      </c>
      <c r="P42" s="142" t="n">
        <v>213495</v>
      </c>
      <c r="Q42" s="144" t="n">
        <f aca="false">IF(O42=0,0,(SUM((P42/O42))))</f>
        <v>0.496294557136813</v>
      </c>
      <c r="R42" s="165" t="n">
        <v>478626</v>
      </c>
      <c r="S42" s="142" t="n">
        <v>478576.762</v>
      </c>
      <c r="T42" s="142" t="n">
        <v>108812</v>
      </c>
      <c r="U42" s="144" t="n">
        <f aca="false">IF(S42=0,0,(SUM((T42/S42))))</f>
        <v>0.227365824335616</v>
      </c>
      <c r="V42" s="141" t="n">
        <v>473300</v>
      </c>
      <c r="W42" s="124" t="n">
        <v>600979</v>
      </c>
      <c r="X42" s="145" t="n">
        <v>516206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131889.301</v>
      </c>
      <c r="C44" s="142" t="n">
        <v>131889.301</v>
      </c>
      <c r="D44" s="142" t="n">
        <v>11</v>
      </c>
      <c r="E44" s="143" t="n">
        <f aca="false">IF(C44=0,0,(SUM((D44/C44))))</f>
        <v>8.34032777230353E-005</v>
      </c>
      <c r="F44" s="141" t="n">
        <v>100514.006</v>
      </c>
      <c r="G44" s="142" t="n">
        <v>100514.006</v>
      </c>
      <c r="H44" s="142"/>
      <c r="I44" s="144" t="n">
        <f aca="false">IF(G44=0,0,(SUM((H44/G44))))</f>
        <v>0</v>
      </c>
      <c r="J44" s="165" t="n">
        <v>87667</v>
      </c>
      <c r="K44" s="142" t="n">
        <v>87667</v>
      </c>
      <c r="L44" s="142"/>
      <c r="M44" s="144" t="n">
        <f aca="false">IF(K44=0,0,(SUM((L44/K44))))</f>
        <v>0</v>
      </c>
      <c r="N44" s="165" t="n">
        <v>400</v>
      </c>
      <c r="O44" s="142" t="n">
        <v>25869</v>
      </c>
      <c r="P44" s="142" t="n">
        <v>0</v>
      </c>
      <c r="Q44" s="144" t="n">
        <f aca="false">IF(O44=0,0,(SUM((P44/O44))))</f>
        <v>0</v>
      </c>
      <c r="R44" s="165" t="n">
        <v>86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327639.432</v>
      </c>
      <c r="C45" s="142" t="n">
        <v>143737.808</v>
      </c>
      <c r="D45" s="142"/>
      <c r="E45" s="143" t="n">
        <f aca="false">IF(C45=0,0,(SUM((D45/C45))))</f>
        <v>0</v>
      </c>
      <c r="F45" s="141" t="n">
        <v>90879.56</v>
      </c>
      <c r="G45" s="142" t="n">
        <v>92848</v>
      </c>
      <c r="H45" s="142"/>
      <c r="I45" s="144" t="n">
        <f aca="false">IF(G45=0,0,(SUM((H45/G45))))</f>
        <v>0</v>
      </c>
      <c r="J45" s="165" t="n">
        <v>34962</v>
      </c>
      <c r="K45" s="142" t="n">
        <v>34962</v>
      </c>
      <c r="L45" s="142" t="n">
        <v>416</v>
      </c>
      <c r="M45" s="144" t="n">
        <f aca="false">IF(K45=0,0,(SUM((L45/K45))))</f>
        <v>0.0118986328013272</v>
      </c>
      <c r="N45" s="165" t="n">
        <v>48460</v>
      </c>
      <c r="O45" s="142" t="n">
        <v>2800</v>
      </c>
      <c r="P45" s="142" t="n">
        <v>2535</v>
      </c>
      <c r="Q45" s="144" t="n">
        <f aca="false">IF(O45=0,0,(SUM((P45/O45))))</f>
        <v>0.905357142857143</v>
      </c>
      <c r="R45" s="165" t="n">
        <v>73500</v>
      </c>
      <c r="S45" s="142" t="n">
        <v>31700</v>
      </c>
      <c r="T45" s="142" t="n">
        <v>38745</v>
      </c>
      <c r="U45" s="144" t="n">
        <f aca="false">IF(S45=0,0,(SUM((T45/S45))))</f>
        <v>1.22223974763407</v>
      </c>
      <c r="V45" s="141" t="n">
        <v>1900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24881.592</v>
      </c>
      <c r="C46" s="142" t="n">
        <v>23360.286</v>
      </c>
      <c r="D46" s="142" t="n">
        <v>5668</v>
      </c>
      <c r="E46" s="143" t="n">
        <f aca="false">IF(C46=0,0,(SUM((D46/C46))))</f>
        <v>0.242634015696554</v>
      </c>
      <c r="F46" s="141" t="n">
        <v>32629.235</v>
      </c>
      <c r="G46" s="142" t="n">
        <f aca="false">47428-457437+445801</f>
        <v>35792</v>
      </c>
      <c r="H46" s="142" t="n">
        <v>13252</v>
      </c>
      <c r="I46" s="144" t="n">
        <f aca="false">IF(G46=0,0,(SUM((H46/G46))))</f>
        <v>0.370250335270452</v>
      </c>
      <c r="J46" s="165" t="n">
        <v>54006</v>
      </c>
      <c r="K46" s="142" t="n">
        <v>54006</v>
      </c>
      <c r="L46" s="142" t="n">
        <v>82757</v>
      </c>
      <c r="M46" s="144" t="n">
        <f aca="false">IF(K46=0,0,(SUM((L46/K46))))</f>
        <v>1.53236677406214</v>
      </c>
      <c r="N46" s="165" t="n">
        <v>70281</v>
      </c>
      <c r="O46" s="142" t="n">
        <v>104372</v>
      </c>
      <c r="P46" s="142" t="n">
        <v>41535</v>
      </c>
      <c r="Q46" s="144" t="n">
        <f aca="false">IF(O46=0,0,(SUM((P46/O46))))</f>
        <v>0.397951557889089</v>
      </c>
      <c r="R46" s="165" t="n">
        <v>64122</v>
      </c>
      <c r="S46" s="142" t="n">
        <v>134650.307</v>
      </c>
      <c r="T46" s="142" t="n">
        <v>24787</v>
      </c>
      <c r="U46" s="144" t="n">
        <f aca="false">IF(S46=0,0,(SUM((T46/S46))))</f>
        <v>0.184084244234215</v>
      </c>
      <c r="V46" s="141" t="n">
        <v>124808.14</v>
      </c>
      <c r="W46" s="124" t="n">
        <v>84075.806</v>
      </c>
      <c r="X46" s="145" t="n">
        <v>92895.087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215493.326</v>
      </c>
      <c r="C53" s="142" t="n">
        <f aca="false">SUM(C19)</f>
        <v>237665.385</v>
      </c>
      <c r="D53" s="142" t="n">
        <f aca="false">SUM(D19)</f>
        <v>514872</v>
      </c>
      <c r="E53" s="143" t="n">
        <f aca="false">IF(C53=0,0,(SUM((D53/C53))))</f>
        <v>2.16637353394984</v>
      </c>
      <c r="F53" s="141" t="n">
        <f aca="false">SUM(F19)</f>
        <v>267729.798</v>
      </c>
      <c r="G53" s="142" t="n">
        <f aca="false">SUM(G19)</f>
        <v>305456</v>
      </c>
      <c r="H53" s="142" t="n">
        <f aca="false">SUM(H19)</f>
        <v>645639</v>
      </c>
      <c r="I53" s="144" t="n">
        <f aca="false">IF(G53=0,0,(SUM((H53/G53))))</f>
        <v>2.11368904195694</v>
      </c>
      <c r="J53" s="165" t="n">
        <f aca="false">SUM(J19)</f>
        <v>300056</v>
      </c>
      <c r="K53" s="142" t="n">
        <f aca="false">SUM(K19)</f>
        <v>300057</v>
      </c>
      <c r="L53" s="142" t="n">
        <f aca="false">SUM(L19)</f>
        <v>799365</v>
      </c>
      <c r="M53" s="144" t="n">
        <f aca="false">IF(K53=0,0,(SUM((L53/K53))))</f>
        <v>2.66404383167198</v>
      </c>
      <c r="N53" s="165" t="n">
        <f aca="false">SUM(N19)</f>
        <v>383168</v>
      </c>
      <c r="O53" s="142" t="n">
        <f aca="false">SUM(O19)</f>
        <v>378686</v>
      </c>
      <c r="P53" s="142" t="n">
        <f aca="false">SUM(P19)</f>
        <v>991715</v>
      </c>
      <c r="Q53" s="144" t="n">
        <f aca="false">IF(O53=0,0,(SUM((P53/O53))))</f>
        <v>2.61883196104424</v>
      </c>
      <c r="R53" s="165" t="n">
        <f aca="false">R19</f>
        <v>458584</v>
      </c>
      <c r="S53" s="142" t="n">
        <f aca="false">S19</f>
        <v>558636.529</v>
      </c>
      <c r="T53" s="142" t="n">
        <f aca="false">SUM(T19)</f>
        <v>984871</v>
      </c>
      <c r="U53" s="144" t="n">
        <f aca="false">IF(S53=0,0,(SUM((T53/S53))))</f>
        <v>1.76299069049958</v>
      </c>
      <c r="V53" s="142" t="n">
        <f aca="false">SUM(V19)</f>
        <v>1063371.725</v>
      </c>
      <c r="W53" s="177" t="n">
        <f aca="false">SUM(W19)</f>
        <v>994479.919</v>
      </c>
      <c r="X53" s="145" t="n">
        <f aca="false">SUM(X19)</f>
        <v>1103220.482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487063.141</v>
      </c>
      <c r="C54" s="142" t="n">
        <f aca="false">SUM(C41)</f>
        <v>520716.588</v>
      </c>
      <c r="D54" s="142" t="n">
        <f aca="false">SUM(D41)</f>
        <v>5751</v>
      </c>
      <c r="E54" s="143" t="n">
        <f aca="false">IF(C54=0,0,(SUM((D54/C54))))</f>
        <v>0.0110443956127628</v>
      </c>
      <c r="F54" s="141" t="n">
        <f aca="false">SUM(F41)</f>
        <v>445801.241</v>
      </c>
      <c r="G54" s="142" t="n">
        <f aca="false">SUM(G41)</f>
        <v>445801.006</v>
      </c>
      <c r="H54" s="142" t="n">
        <f aca="false">SUM(H41)</f>
        <v>13252</v>
      </c>
      <c r="I54" s="144" t="n">
        <f aca="false">IF(G54=0,0,(SUM((H54/G54))))</f>
        <v>0.0297262675984181</v>
      </c>
      <c r="J54" s="165" t="n">
        <f aca="false">SUM(J41)</f>
        <v>520263</v>
      </c>
      <c r="K54" s="142" t="n">
        <f aca="false">SUM(K41)</f>
        <v>520263</v>
      </c>
      <c r="L54" s="142" t="n">
        <f aca="false">SUM(L41)</f>
        <v>84771</v>
      </c>
      <c r="M54" s="144" t="n">
        <f aca="false">IF(K54=0,0,(SUM((L54/K54))))</f>
        <v>0.162938744442715</v>
      </c>
      <c r="N54" s="165" t="n">
        <f aca="false">SUM(N41)</f>
        <v>507501</v>
      </c>
      <c r="O54" s="142" t="n">
        <f aca="false">SUM(O41)</f>
        <v>563219</v>
      </c>
      <c r="P54" s="142" t="n">
        <f aca="false">SUM(P41)</f>
        <v>257565</v>
      </c>
      <c r="Q54" s="144" t="n">
        <f aca="false">IF(O54=0,0,(SUM((P54/O54))))</f>
        <v>0.457308791074165</v>
      </c>
      <c r="R54" s="165" t="n">
        <f aca="false">R41</f>
        <v>617108</v>
      </c>
      <c r="S54" s="142" t="n">
        <f aca="false">S41</f>
        <v>644927.069</v>
      </c>
      <c r="T54" s="142" t="n">
        <f aca="false">SUM(T41)</f>
        <v>172344</v>
      </c>
      <c r="U54" s="144" t="n">
        <f aca="false">IF(S54=0,0,(SUM((T54/S54))))</f>
        <v>0.267230216072695</v>
      </c>
      <c r="V54" s="142" t="n">
        <f aca="false">SUM(V41)</f>
        <v>617108.14</v>
      </c>
      <c r="W54" s="177" t="n">
        <f aca="false">SUM(W41)</f>
        <v>685054.806</v>
      </c>
      <c r="X54" s="145" t="n">
        <f aca="false">SUM(X41)</f>
        <v>609101.087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702556.467</v>
      </c>
      <c r="C56" s="179" t="n">
        <f aca="false">SUM(C53:C54)</f>
        <v>758381.973</v>
      </c>
      <c r="D56" s="179" t="n">
        <f aca="false">SUM(D53:D54)</f>
        <v>520623</v>
      </c>
      <c r="E56" s="180" t="n">
        <f aca="false">IF(C56=0,0,(SUM((D56/C56))))</f>
        <v>0.68649179244138</v>
      </c>
      <c r="F56" s="178" t="n">
        <f aca="false">SUM(F53:F54)</f>
        <v>713531.039</v>
      </c>
      <c r="G56" s="179" t="n">
        <f aca="false">SUM(G53:G54)</f>
        <v>751257.006</v>
      </c>
      <c r="H56" s="179" t="n">
        <f aca="false">SUM(H53:H54)</f>
        <v>658891</v>
      </c>
      <c r="I56" s="180" t="n">
        <f aca="false">IF(G56=0,0,(SUM((H56/G56))))</f>
        <v>0.877051388190315</v>
      </c>
      <c r="J56" s="181" t="n">
        <f aca="false">SUM(J53:J54)</f>
        <v>820319</v>
      </c>
      <c r="K56" s="179" t="n">
        <f aca="false">SUM(K53:K54)</f>
        <v>820320</v>
      </c>
      <c r="L56" s="179" t="n">
        <f aca="false">SUM(L53:L54)</f>
        <v>884136</v>
      </c>
      <c r="M56" s="180" t="n">
        <f aca="false">IF(K56=0,0,(SUM((L56/K56))))</f>
        <v>1.07779403159743</v>
      </c>
      <c r="N56" s="181" t="n">
        <f aca="false">SUM(N53:N54)</f>
        <v>890669</v>
      </c>
      <c r="O56" s="179" t="n">
        <f aca="false">SUM(O53:O54)</f>
        <v>941905</v>
      </c>
      <c r="P56" s="179" t="n">
        <f aca="false">SUM(P53:P54)</f>
        <v>1249280</v>
      </c>
      <c r="Q56" s="180" t="n">
        <f aca="false">IF(O56=0,0,(SUM((P56/O56))))</f>
        <v>1.3263333351028</v>
      </c>
      <c r="R56" s="181" t="n">
        <f aca="false">SUM(R53:R54)</f>
        <v>1075692</v>
      </c>
      <c r="S56" s="179" t="n">
        <f aca="false">SUM(S53:S54)</f>
        <v>1203563.598</v>
      </c>
      <c r="T56" s="179" t="n">
        <f aca="false">SUM(T53:T54)</f>
        <v>1157215</v>
      </c>
      <c r="U56" s="180" t="n">
        <f aca="false">IF(S56=0,0,(SUM((T56/S56))))</f>
        <v>0.961490528562829</v>
      </c>
      <c r="V56" s="179" t="n">
        <f aca="false">SUM(V53:V54)</f>
        <v>1680479.865</v>
      </c>
      <c r="W56" s="182" t="n">
        <f aca="false">SUM(W53:W54)</f>
        <v>1679534.725</v>
      </c>
      <c r="X56" s="183" t="n">
        <f aca="false">SUM(X53:X54)</f>
        <v>1712321.569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35">
      <formula>0</formula>
    </cfRule>
  </conditionalFormatting>
  <conditionalFormatting sqref="N9:X9">
    <cfRule type="cellIs" priority="3" operator="notEqual" aboveAverage="0" equalAverage="0" bottom="0" percent="0" rank="0" text="" dxfId="136">
      <formula>0</formula>
    </cfRule>
  </conditionalFormatting>
  <conditionalFormatting sqref="M18:X18 M34:X34 M40:X40">
    <cfRule type="cellIs" priority="4" operator="not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58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59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52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13" t="s">
        <v>14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548398.41</v>
      </c>
      <c r="C10" s="135" t="n">
        <f aca="false">SUM(C11:C17)</f>
        <v>3704989.445</v>
      </c>
      <c r="D10" s="135" t="n">
        <f aca="false">SUM(D11:D17)</f>
        <v>3768527</v>
      </c>
      <c r="E10" s="136" t="n">
        <f aca="false">IF(C10=0,0,(SUM((D10/C10))))</f>
        <v>1.01714918650733</v>
      </c>
      <c r="F10" s="134" t="n">
        <f aca="false">SUM(F11:F17)</f>
        <v>4037137.446</v>
      </c>
      <c r="G10" s="135" t="n">
        <f aca="false">SUM(G11:G17)</f>
        <v>4910040.127</v>
      </c>
      <c r="H10" s="135" t="n">
        <f aca="false">SUM(H11:H17)</f>
        <v>4339855</v>
      </c>
      <c r="I10" s="137" t="n">
        <f aca="false">IF(G10=0,0,(SUM((H10/G10))))</f>
        <v>0.883873631935391</v>
      </c>
      <c r="J10" s="134" t="n">
        <f aca="false">SUM(J11:J17)</f>
        <v>4419376.704</v>
      </c>
      <c r="K10" s="135" t="n">
        <f aca="false">SUM(K11:K17)</f>
        <v>4564855.824</v>
      </c>
      <c r="L10" s="138" t="n">
        <f aca="false">SUM(L11:L17)</f>
        <v>4946085.111</v>
      </c>
      <c r="M10" s="137" t="n">
        <f aca="false">IF(K10=0,0,(SUM((L10/K10))))</f>
        <v>1.08351398197412</v>
      </c>
      <c r="N10" s="134" t="n">
        <f aca="false">SUM(N11:N17)</f>
        <v>5121024</v>
      </c>
      <c r="O10" s="138" t="n">
        <f aca="false">SUM(O11:O17)</f>
        <v>5259409</v>
      </c>
      <c r="P10" s="138" t="n">
        <f aca="false">SUM(P11:P17)</f>
        <v>6095995</v>
      </c>
      <c r="Q10" s="137" t="n">
        <f aca="false">IF(O10=0,0,(SUM((P10/O10))))</f>
        <v>1.15906464015253</v>
      </c>
      <c r="R10" s="134" t="n">
        <f aca="false">SUM(R11:R17)</f>
        <v>6778439</v>
      </c>
      <c r="S10" s="138" t="n">
        <f aca="false">SUM(S11:S17)</f>
        <v>6956617.336</v>
      </c>
      <c r="T10" s="138" t="n">
        <f aca="false">SUM(T11:T17)</f>
        <v>7714537</v>
      </c>
      <c r="U10" s="137" t="n">
        <f aca="false">IF(S10=0,0,(SUM((T10/S10))))</f>
        <v>1.10894945451115</v>
      </c>
      <c r="V10" s="134" t="n">
        <f aca="false">SUM(V11:V17)</f>
        <v>8699217.106</v>
      </c>
      <c r="W10" s="138" t="n">
        <f aca="false">SUM(W11:W17)</f>
        <v>8757647.42</v>
      </c>
      <c r="X10" s="139" t="n">
        <f aca="false">SUM(X11:X17)</f>
        <v>9422366.074</v>
      </c>
    </row>
    <row r="11" customFormat="false" ht="12.75" hidden="false" customHeight="false" outlineLevel="0" collapsed="false">
      <c r="A11" s="140" t="s">
        <v>19</v>
      </c>
      <c r="B11" s="141" t="n">
        <f aca="false">EC101!B11+EC102!B11+EC103!B11+EC104!B11+EC105!B11+EC106!B11+EC107!B11+EC108!B11+EC109!B11+EC121!B11+EC122!B11+EC123!B11+EC124!B11+EC125!B11+EC126!B11+EC127!B11+EC128!B11+EC131!B11+EC132!B11+EC133!B11+EC134!B11+EC135!B11+EC136!B11+EC137!B11+EC138!B11+EC141!B11+EC142!B11+EC143!B11+EC144!B11+EC151!B11+EC152!B11+EC153!B11+EC154!B11+EC155!B11+EC156!B11+EC157!B11+EC442!B11+EC441!B11</f>
        <v>581024.537</v>
      </c>
      <c r="C11" s="142" t="n">
        <f aca="false">EC101!C11+EC102!C11+EC103!C11+EC104!C11+EC105!C11+EC106!C11+EC107!C11+EC108!C11+EC109!C11+EC121!C11+EC122!C11+EC123!C11+EC124!C11+EC125!C11+EC126!C11+EC127!C11+EC128!C11+EC131!C11+EC132!C11+EC133!C11+EC134!C11+EC135!C11+EC136!C11+EC137!C11+EC138!C11+EC141!C11+EC142!C11+EC143!C11+EC144!C11+EC151!C11+EC152!C11+EC153!C11+EC154!C11+EC155!C11+EC156!C11+EC157!C11+EC442!C11+EC441!C11</f>
        <v>581326.194</v>
      </c>
      <c r="D11" s="142" t="n">
        <f aca="false">EC101!D11+EC102!D11+EC103!D11+EC104!D11+EC105!D11+EC106!D11+EC107!D11+EC108!D11+EC109!D11+EC121!D11+EC122!D11+EC123!D11+EC124!D11+EC125!D11+EC126!D11+EC127!D11+EC128!D11+EC131!D11+EC132!D11+EC133!D11+EC134!D11+EC135!D11+EC136!D11+EC137!D11+EC138!D11+EC141!D11+EC142!D11+EC143!D11+EC144!D11+EC151!D11+EC152!D11+EC153!D11+EC154!D11+EC155!D11+EC156!D11+EC157!D11+EC442!D11+EC441!D11</f>
        <v>539600</v>
      </c>
      <c r="E11" s="143" t="n">
        <f aca="false">IF(C11=0,0,(SUM((D11/C11))))</f>
        <v>0.928222408639649</v>
      </c>
      <c r="F11" s="141" t="n">
        <f aca="false">EC101!F11+EC102!F11+EC103!F11+EC104!F11+EC105!F11+EC106!F11+EC107!F11+EC108!F11+EC109!F11+EC121!F11+EC122!F11+EC123!F11+EC124!F11+EC125!F11+EC126!F11+EC127!F11+EC128!F11+EC131!F11+EC132!F11+EC133!F11+EC134!F11+EC135!F11+EC136!F11+EC137!F11+EC138!F11+EC141!F11+EC142!F11+EC143!F11+EC144!F11+EC151!F11+EC152!F11+EC153!F11+EC154!F11+EC155!F11+EC156!F11+EC157!F11+EC442!F11+EC441!F11</f>
        <v>639047.798</v>
      </c>
      <c r="G11" s="142" t="n">
        <f aca="false">EC101!G11+EC102!G11+EC103!G11+EC104!G11+EC105!G11+EC106!G11+EC107!G11+EC108!G11+EC109!G11+EC121!G11+EC122!G11+EC123!G11+EC124!G11+EC125!G11+EC126!G11+EC127!G11+EC128!G11+EC131!G11+EC132!G11+EC133!G11+EC134!G11+EC135!G11+EC136!G11+EC137!G11+EC138!G11+EC141!G11+EC142!G11+EC143!G11+EC144!G11+EC151!G11+EC152!G11+EC153!G11+EC154!G11+EC155!G11+EC156!G11+EC157!G11+EC442!G11+EC441!G11</f>
        <v>656680.701</v>
      </c>
      <c r="H11" s="142" t="n">
        <f aca="false">EC101!H11+EC102!H11+EC103!H11+EC104!H11+EC105!H11+EC106!H11+EC107!H11+EC108!H11+EC109!H11+EC121!H11+EC122!H11+EC123!H11+EC124!H11+EC125!H11+EC126!H11+EC127!H11+EC128!H11+EC131!H11+EC132!H11+EC133!H11+EC134!H11+EC135!H11+EC136!H11+EC137!H11+EC138!H11+EC141!H11+EC142!H11+EC143!H11+EC144!H11+EC151!H11+EC152!H11+EC153!H11+EC154!H11+EC155!H11+EC156!H11+EC157!H11+EC442!H11+EC441!H11</f>
        <v>635393</v>
      </c>
      <c r="I11" s="144" t="n">
        <f aca="false">IF(G11=0,0,(SUM((H11/G11))))</f>
        <v>0.967582874039723</v>
      </c>
      <c r="J11" s="141" t="n">
        <f aca="false">EC101!J11+EC102!J11+EC103!J11+EC104!J11+EC105!J11+EC106!J11+EC107!J11+EC108!J11+EC109!J11+EC121!J11+EC122!J11+EC123!J11+EC124!J11+EC125!J11+EC126!J11+EC127!J11+EC128!J11+EC131!J11+EC132!J11+EC133!J11+EC134!J11+EC135!J11+EC136!J11+EC137!J11+EC138!J11+EC141!J11+EC142!J11+EC143!J11+EC144!J11+EC151!J11+EC152!J11+EC153!J11+EC154!J11+EC155!J11+EC156!J11+EC157!J11+EC442!J11+EC441!J11</f>
        <v>713190.772</v>
      </c>
      <c r="K11" s="142" t="n">
        <f aca="false">EC101!K11+EC102!K11+EC103!K11+EC104!K11+EC105!K11+EC106!K11+EC107!K11+EC108!K11+EC109!K11+EC121!K11+EC122!K11+EC123!K11+EC124!K11+EC125!K11+EC126!K11+EC127!K11+EC128!K11+EC131!K11+EC132!K11+EC133!K11+EC134!K11+EC135!K11+EC136!K11+EC137!K11+EC138!K11+EC141!K11+EC142!K11+EC143!K11+EC144!K11+EC151!K11+EC152!K11+EC153!K11+EC154!K11+EC155!K11+EC156!K11+EC157!K11+EC442!K11+EC441!K11</f>
        <v>724576.66</v>
      </c>
      <c r="L11" s="124" t="n">
        <f aca="false">EC101!L11+EC102!L11+EC103!L11+EC104!L11+EC105!L11+EC106!L11+EC107!L11+EC108!L11+EC109!L11+EC121!L11+EC122!L11+EC123!L11+EC124!L11+EC125!L11+EC126!L11+EC127!L11+EC128!L11+EC131!L11+EC132!L11+EC133!L11+EC134!L11+EC135!L11+EC136!L11+EC137!L11+EC138!L11+EC141!L11+EC142!L11+EC143!L11+EC144!L11+EC151!L11+EC152!L11+EC153!L11+EC154!L11+EC155!L11+EC156!L11+EC157!L11+EC442!L11+EC441!L11</f>
        <v>673545</v>
      </c>
      <c r="M11" s="144" t="n">
        <f aca="false">IF(K11=0,0,(SUM((L11/K11))))</f>
        <v>0.929570378377907</v>
      </c>
      <c r="N11" s="141" t="n">
        <f aca="false">EC101!N11+EC102!N11+EC103!N11+EC104!N11+EC105!N11+EC106!N11+EC107!N11+EC108!N11+EC109!N11+EC121!N11+EC122!N11+EC123!N11+EC124!N11+EC125!N11+EC126!N11+EC127!N11+EC128!N11+EC131!N11+EC132!N11+EC133!N11+EC134!N11+EC135!N11+EC136!N11+EC137!N11+EC138!N11+EC141!N11+EC142!N11+EC143!N11+EC144!N11+EC151!N11+EC152!N11+EC153!N11+EC154!N11+EC155!N11+EC156!N11+EC157!N11+EC442!N11+EC441!N11</f>
        <v>814883</v>
      </c>
      <c r="O11" s="124" t="n">
        <f aca="false">EC101!O11+EC102!O11+EC103!O11+EC104!O11+EC105!O11+EC106!O11+EC107!O11+EC108!O11+EC109!O11+EC121!O11+EC122!O11+EC123!O11+EC124!O11+EC125!O11+EC126!O11+EC127!O11+EC128!O11+EC131!O11+EC132!O11+EC133!O11+EC134!O11+EC135!O11+EC136!O11+EC137!O11+EC138!O11+EC141!O11+EC142!O11+EC143!O11+EC144!O11+EC151!O11+EC152!O11+EC153!O11+EC154!O11+EC155!O11+EC156!O11+EC157!O11+EC442!O11+EC441!O11</f>
        <v>807168</v>
      </c>
      <c r="P11" s="124" t="n">
        <f aca="false">EC101!P11+EC102!P11+EC103!P11+EC104!P11+EC105!P11+EC106!P11+EC107!P11+EC108!P11+EC109!P11+EC121!P11+EC122!P11+EC123!P11+EC124!P11+EC125!P11+EC126!P11+EC127!P11+EC128!P11+EC131!P11+EC132!P11+EC133!P11+EC134!P11+EC135!P11+EC136!P11+EC137!P11+EC138!P11+EC141!P11+EC142!P11+EC143!P11+EC144!P11+EC151!P11+EC152!P11+EC153!P11+EC154!P11+EC155!P11+EC156!P11+EC157!P11+EC442!P11+EC441!P11</f>
        <v>751728</v>
      </c>
      <c r="Q11" s="144" t="n">
        <f aca="false">IF(O11=0,0,(SUM((P11/O11))))</f>
        <v>0.931315413891532</v>
      </c>
      <c r="R11" s="141" t="n">
        <f aca="false">EC101!R11+EC102!R11+EC103!R11+EC104!R11+EC105!R11+EC106!R11+EC107!R11+EC108!R11+EC109!R11+EC121!R11+EC122!R11+EC123!R11+EC124!R11+EC125!R11+EC126!R11+EC127!R11+EC128!R11+EC131!R11+EC132!R11+EC133!R11+EC134!R11+EC135!R11+EC136!R11+EC137!R11+EC138!R11+EC141!R11+EC142!R11+EC143!R11+EC144!R11+EC151!R11+EC152!R11+EC153!R11+EC154!R11+EC155!R11+EC156!R11+EC157!R11+EC442!R11+EC441!R11</f>
        <v>941458</v>
      </c>
      <c r="S11" s="124" t="n">
        <f aca="false">EC101!S11+EC102!S11+EC103!S11+EC104!S11+EC105!S11+EC106!S11+EC107!S11+EC108!S11+EC109!S11+EC121!S11+EC122!S11+EC123!S11+EC124!S11+EC125!S11+EC126!S11+EC127!S11+EC128!S11+EC131!S11+EC132!S11+EC133!S11+EC134!S11+EC135!S11+EC136!S11+EC137!S11+EC138!S11+EC141!S11+EC142!S11+EC143!S11+EC144!S11+EC151!S11+EC152!S11+EC153!S11+EC154!S11+EC155!S11+EC156!S11+EC157!S11+EC442!S11+EC441!S11</f>
        <v>988414.427</v>
      </c>
      <c r="T11" s="124" t="n">
        <f aca="false">EC101!T11+EC102!T11+EC103!T11+EC104!T11+EC105!T11+EC106!T11+EC107!T11+EC108!T11+EC109!T11+EC121!T11+EC122!T11+EC123!T11+EC124!T11+EC125!T11+EC126!T11+EC127!T11+EC128!T11+EC131!T11+EC132!T11+EC133!T11+EC134!T11+EC135!T11+EC136!T11+EC137!T11+EC138!T11+EC141!T11+EC142!T11+EC143!T11+EC144!T11+EC151!T11+EC152!T11+EC153!T11+EC154!T11+EC155!T11+EC156!T11+EC157!T11+EC442!T11+EC441!T11</f>
        <v>938877</v>
      </c>
      <c r="U11" s="144" t="n">
        <f aca="false">IF(S11=0,0,(SUM((T11/S11))))</f>
        <v>0.949881926399684</v>
      </c>
      <c r="V11" s="141" t="n">
        <f aca="false">EC101!V11+EC102!V11+EC103!V11+EC104!V11+EC105!V11+EC106!V11+EC107!V11+EC108!V11+EC109!V11+EC121!V11+EC122!V11+EC123!V11+EC124!V11+EC125!V11+EC126!V11+EC127!V11+EC128!V11+EC131!V11+EC132!V11+EC133!V11+EC134!V11+EC135!V11+EC136!V11+EC137!V11+EC138!V11+EC141!V11+EC142!V11+EC143!V11+EC144!V11+EC151!V11+EC152!V11+EC153!V11+EC154!V11+EC155!V11+EC156!V11+EC157!V11+EC442!V11+EC441!V11</f>
        <v>1062749.942</v>
      </c>
      <c r="W11" s="124" t="n">
        <f aca="false">EC101!W11+EC102!W11+EC103!W11+EC104!W11+EC105!W11+EC106!W11+EC107!W11+EC108!W11+EC109!W11+EC121!W11+EC122!W11+EC123!W11+EC124!W11+EC125!W11+EC126!W11+EC127!W11+EC128!W11+EC131!W11+EC132!W11+EC133!W11+EC134!W11+EC135!W11+EC136!W11+EC137!W11+EC138!W11+EC141!W11+EC142!W11+EC143!W11+EC144!W11+EC151!W11+EC152!W11+EC153!W11+EC154!W11+EC155!W11+EC156!W11+EC157!W11+EC442!W11+EC441!W11</f>
        <v>1030481.45</v>
      </c>
      <c r="X11" s="145" t="n">
        <f aca="false">EC101!X11+EC102!X11+EC103!X11+EC104!X11+EC105!X11+EC106!X11+EC107!X11+EC108!X11+EC109!X11+EC121!X11+EC122!X11+EC123!X11+EC124!X11+EC125!X11+EC126!X11+EC127!X11+EC128!X11+EC131!X11+EC132!X11+EC133!X11+EC134!X11+EC135!X11+EC136!X11+EC137!X11+EC138!X11+EC141!X11+EC142!X11+EC143!X11+EC144!X11+EC151!X11+EC152!X11+EC153!X11+EC154!X11+EC155!X11+EC156!X11+EC157!X11+EC442!X11+EC441!X11</f>
        <v>1091667.515</v>
      </c>
    </row>
    <row r="12" customFormat="false" ht="12.75" hidden="false" customHeight="false" outlineLevel="0" collapsed="false">
      <c r="A12" s="140" t="s">
        <v>20</v>
      </c>
      <c r="B12" s="141" t="n">
        <f aca="false">EC101!B12+EC102!B12+EC103!B12+EC104!B12+EC105!B12+EC106!B12+EC107!B12+EC108!B12+EC109!B12+EC121!B12+EC122!B12+EC123!B12+EC124!B12+EC125!B12+EC126!B12+EC127!B12+EC128!B12+EC131!B12+EC132!B12+EC133!B12+EC134!B12+EC135!B12+EC136!B12+EC137!B12+EC138!B12+EC141!B12+EC142!B12+EC143!B12+EC144!B12+EC151!B12+EC152!B12+EC153!B12+EC154!B12+EC155!B12+EC156!B12+EC157!B12+EC442!B12+EC441!B12</f>
        <v>1401679.465</v>
      </c>
      <c r="C12" s="142" t="n">
        <f aca="false">EC101!C12+EC102!C12+EC103!C12+EC104!C12+EC105!C12+EC106!C12+EC107!C12+EC108!C12+EC109!C12+EC121!C12+EC122!C12+EC123!C12+EC124!C12+EC125!C12+EC126!C12+EC127!C12+EC128!C12+EC131!C12+EC132!C12+EC133!C12+EC134!C12+EC135!C12+EC136!C12+EC137!C12+EC138!C12+EC141!C12+EC142!C12+EC143!C12+EC144!C12+EC151!C12+EC152!C12+EC153!C12+EC154!C12+EC155!C12+EC156!C12+EC157!C12+EC442!C12+EC441!C12</f>
        <v>1385979.465</v>
      </c>
      <c r="D12" s="142" t="n">
        <f aca="false">EC101!D12+EC102!D12+EC103!D12+EC104!D12+EC105!D12+EC106!D12+EC107!D12+EC108!D12+EC109!D12+EC121!D12+EC122!D12+EC123!D12+EC124!D12+EC125!D12+EC126!D12+EC127!D12+EC128!D12+EC131!D12+EC132!D12+EC133!D12+EC134!D12+EC135!D12+EC136!D12+EC137!D12+EC138!D12+EC141!D12+EC142!D12+EC143!D12+EC144!D12+EC151!D12+EC152!D12+EC153!D12+EC154!D12+EC155!D12+EC156!D12+EC157!D12+EC442!D12+EC441!D12</f>
        <v>1393446</v>
      </c>
      <c r="E12" s="143" t="n">
        <f aca="false">IF(C12=0,0,(SUM((D12/C12))))</f>
        <v>1.00538719020631</v>
      </c>
      <c r="F12" s="141" t="n">
        <f aca="false">EC101!F12+EC102!F12+EC103!F12+EC104!F12+EC105!F12+EC106!F12+EC107!F12+EC108!F12+EC109!F12+EC121!F12+EC122!F12+EC123!F12+EC124!F12+EC125!F12+EC126!F12+EC127!F12+EC128!F12+EC131!F12+EC132!F12+EC133!F12+EC134!F12+EC135!F12+EC136!F12+EC137!F12+EC138!F12+EC141!F12+EC142!F12+EC143!F12+EC144!F12+EC151!F12+EC152!F12+EC153!F12+EC154!F12+EC155!F12+EC156!F12+EC157!F12+EC442!F12+EC441!F12</f>
        <v>1423536.559</v>
      </c>
      <c r="G12" s="142" t="n">
        <f aca="false">EC101!G12+EC102!G12+EC103!G12+EC104!G12+EC105!G12+EC106!G12+EC107!G12+EC108!G12+EC109!G12+EC121!G12+EC122!G12+EC123!G12+EC124!G12+EC125!G12+EC126!G12+EC127!G12+EC128!G12+EC131!G12+EC132!G12+EC133!G12+EC134!G12+EC135!G12+EC136!G12+EC137!G12+EC138!G12+EC141!G12+EC142!G12+EC143!G12+EC144!G12+EC151!G12+EC152!G12+EC153!G12+EC154!G12+EC155!G12+EC156!G12+EC157!G12+EC442!G12+EC441!G12</f>
        <v>1463215.599</v>
      </c>
      <c r="H12" s="142" t="n">
        <f aca="false">EC101!H12+EC102!H12+EC103!H12+EC104!H12+EC105!H12+EC106!H12+EC107!H12+EC108!H12+EC109!H12+EC121!H12+EC122!H12+EC123!H12+EC124!H12+EC125!H12+EC126!H12+EC127!H12+EC128!H12+EC131!H12+EC132!H12+EC133!H12+EC134!H12+EC135!H12+EC136!H12+EC137!H12+EC138!H12+EC141!H12+EC142!H12+EC143!H12+EC144!H12+EC151!H12+EC152!H12+EC153!H12+EC154!H12+EC155!H12+EC156!H12+EC157!H12+EC442!H12+EC441!H12</f>
        <v>1433725</v>
      </c>
      <c r="I12" s="144" t="n">
        <f aca="false">IF(G12=0,0,(SUM((H12/G12))))</f>
        <v>0.979845349502729</v>
      </c>
      <c r="J12" s="141" t="n">
        <f aca="false">EC101!J12+EC102!J12+EC103!J12+EC104!J12+EC105!J12+EC106!J12+EC107!J12+EC108!J12+EC109!J12+EC121!J12+EC122!J12+EC123!J12+EC124!J12+EC125!J12+EC126!J12+EC127!J12+EC128!J12+EC131!J12+EC132!J12+EC133!J12+EC134!J12+EC135!J12+EC136!J12+EC137!J12+EC138!J12+EC141!J12+EC142!J12+EC143!J12+EC144!J12+EC151!J12+EC152!J12+EC153!J12+EC154!J12+EC155!J12+EC156!J12+EC157!J12+EC442!J12+EC441!J12</f>
        <v>1616600.855</v>
      </c>
      <c r="K12" s="142" t="n">
        <f aca="false">EC101!K12+EC102!K12+EC103!K12+EC104!K12+EC105!K12+EC106!K12+EC107!K12+EC108!K12+EC109!K12+EC121!K12+EC122!K12+EC123!K12+EC124!K12+EC125!K12+EC126!K12+EC127!K12+EC128!K12+EC131!K12+EC132!K12+EC133!K12+EC134!K12+EC135!K12+EC136!K12+EC137!K12+EC138!K12+EC141!K12+EC142!K12+EC143!K12+EC144!K12+EC151!K12+EC152!K12+EC153!K12+EC154!K12+EC155!K12+EC156!K12+EC157!K12+EC442!K12+EC441!K12</f>
        <v>1648527.254</v>
      </c>
      <c r="L12" s="124" t="n">
        <f aca="false">EC101!L12+EC102!L12+EC103!L12+EC104!L12+EC105!L12+EC106!L12+EC107!L12+EC108!L12+EC109!L12+EC121!L12+EC122!L12+EC123!L12+EC124!L12+EC125!L12+EC126!L12+EC127!L12+EC128!L12+EC131!L12+EC132!L12+EC133!L12+EC134!L12+EC135!L12+EC136!L12+EC137!L12+EC138!L12+EC141!L12+EC142!L12+EC143!L12+EC144!L12+EC151!L12+EC152!L12+EC153!L12+EC154!L12+EC155!L12+EC156!L12+EC157!L12+EC442!L12+EC441!L12</f>
        <v>1606212</v>
      </c>
      <c r="M12" s="144" t="n">
        <f aca="false">IF(K12=0,0,(SUM((L12/K12))))</f>
        <v>0.974331480479121</v>
      </c>
      <c r="N12" s="141" t="n">
        <f aca="false">EC101!N12+EC102!N12+EC103!N12+EC104!N12+EC105!N12+EC106!N12+EC107!N12+EC108!N12+EC109!N12+EC121!N12+EC122!N12+EC123!N12+EC124!N12+EC125!N12+EC126!N12+EC127!N12+EC128!N12+EC131!N12+EC132!N12+EC133!N12+EC134!N12+EC135!N12+EC136!N12+EC137!N12+EC138!N12+EC141!N12+EC142!N12+EC143!N12+EC144!N12+EC151!N12+EC152!N12+EC153!N12+EC154!N12+EC155!N12+EC156!N12+EC157!N12+EC442!N12+EC441!N12</f>
        <v>1892094</v>
      </c>
      <c r="O12" s="124" t="n">
        <f aca="false">EC101!O12+EC102!O12+EC103!O12+EC104!O12+EC105!O12+EC106!O12+EC107!O12+EC108!O12+EC109!O12+EC121!O12+EC122!O12+EC123!O12+EC124!O12+EC125!O12+EC126!O12+EC127!O12+EC128!O12+EC131!O12+EC132!O12+EC133!O12+EC134!O12+EC135!O12+EC136!O12+EC137!O12+EC138!O12+EC141!O12+EC142!O12+EC143!O12+EC144!O12+EC151!O12+EC152!O12+EC153!O12+EC154!O12+EC155!O12+EC156!O12+EC157!O12+EC442!O12+EC441!O12</f>
        <v>2002146</v>
      </c>
      <c r="P12" s="124" t="n">
        <f aca="false">EC101!P12+EC102!P12+EC103!P12+EC104!P12+EC105!P12+EC106!P12+EC107!P12+EC108!P12+EC109!P12+EC121!P12+EC122!P12+EC123!P12+EC124!P12+EC125!P12+EC126!P12+EC127!P12+EC128!P12+EC131!P12+EC132!P12+EC133!P12+EC134!P12+EC135!P12+EC136!P12+EC137!P12+EC138!P12+EC141!P12+EC142!P12+EC143!P12+EC144!P12+EC151!P12+EC152!P12+EC153!P12+EC154!P12+EC155!P12+EC156!P12+EC157!P12+EC442!P12+EC441!P12</f>
        <v>2014592</v>
      </c>
      <c r="Q12" s="144" t="n">
        <f aca="false">IF(O12=0,0,(SUM((P12/O12))))</f>
        <v>1.00621632987804</v>
      </c>
      <c r="R12" s="141" t="n">
        <f aca="false">EC101!R12+EC102!R12+EC103!R12+EC104!R12+EC105!R12+EC106!R12+EC107!R12+EC108!R12+EC109!R12+EC121!R12+EC122!R12+EC123!R12+EC124!R12+EC125!R12+EC126!R12+EC127!R12+EC128!R12+EC131!R12+EC132!R12+EC133!R12+EC134!R12+EC135!R12+EC136!R12+EC137!R12+EC138!R12+EC141!R12+EC142!R12+EC143!R12+EC144!R12+EC151!R12+EC152!R12+EC153!R12+EC154!R12+EC155!R12+EC156!R12+EC157!R12+EC442!R12+EC441!R12</f>
        <v>2534478</v>
      </c>
      <c r="S12" s="124" t="n">
        <f aca="false">EC101!S12+EC102!S12+EC103!S12+EC104!S12+EC105!S12+EC106!S12+EC107!S12+EC108!S12+EC109!S12+EC121!S12+EC122!S12+EC123!S12+EC124!S12+EC125!S12+EC126!S12+EC127!S12+EC128!S12+EC131!S12+EC132!S12+EC133!S12+EC134!S12+EC135!S12+EC136!S12+EC137!S12+EC138!S12+EC141!S12+EC142!S12+EC143!S12+EC144!S12+EC151!S12+EC152!S12+EC153!S12+EC154!S12+EC155!S12+EC156!S12+EC157!S12+EC442!S12+EC441!S12</f>
        <v>2404918.742</v>
      </c>
      <c r="T12" s="124" t="n">
        <f aca="false">EC101!T12+EC102!T12+EC103!T12+EC104!T12+EC105!T12+EC106!T12+EC107!T12+EC108!T12+EC109!T12+EC121!T12+EC122!T12+EC123!T12+EC124!T12+EC125!T12+EC126!T12+EC127!T12+EC128!T12+EC131!T12+EC132!T12+EC133!T12+EC134!T12+EC135!T12+EC136!T12+EC137!T12+EC138!T12+EC141!T12+EC142!T12+EC143!T12+EC144!T12+EC151!T12+EC152!T12+EC153!T12+EC154!T12+EC155!T12+EC156!T12+EC157!T12+EC442!T12+EC441!T12</f>
        <v>2449868</v>
      </c>
      <c r="U12" s="144" t="n">
        <f aca="false">IF(S12=0,0,(SUM((T12/S12))))</f>
        <v>1.01869055166605</v>
      </c>
      <c r="V12" s="141" t="n">
        <f aca="false">EC101!V12+EC102!V12+EC103!V12+EC104!V12+EC105!V12+EC106!V12+EC107!V12+EC108!V12+EC109!V12+EC121!V12+EC122!V12+EC123!V12+EC124!V12+EC125!V12+EC126!V12+EC127!V12+EC128!V12+EC131!V12+EC132!V12+EC133!V12+EC134!V12+EC135!V12+EC136!V12+EC137!V12+EC138!V12+EC141!V12+EC142!V12+EC143!V12+EC144!V12+EC151!V12+EC152!V12+EC153!V12+EC154!V12+EC155!V12+EC156!V12+EC157!V12+EC442!V12+EC441!V12</f>
        <v>2739323.492</v>
      </c>
      <c r="W12" s="124" t="n">
        <f aca="false">EC101!W12+EC102!W12+EC103!W12+EC104!W12+EC105!W12+EC106!W12+EC107!W12+EC108!W12+EC109!W12+EC121!W12+EC122!W12+EC123!W12+EC124!W12+EC125!W12+EC126!W12+EC127!W12+EC128!W12+EC131!W12+EC132!W12+EC133!W12+EC134!W12+EC135!W12+EC136!W12+EC137!W12+EC138!W12+EC141!W12+EC142!W12+EC143!W12+EC144!W12+EC151!W12+EC152!W12+EC153!W12+EC154!W12+EC155!W12+EC156!W12+EC157!W12+EC442!W12+EC441!W12</f>
        <v>2915235.858</v>
      </c>
      <c r="X12" s="145" t="n">
        <f aca="false">EC101!X12+EC102!X12+EC103!X12+EC104!X12+EC105!X12+EC106!X12+EC107!X12+EC108!X12+EC109!X12+EC121!X12+EC122!X12+EC123!X12+EC124!X12+EC125!X12+EC126!X12+EC127!X12+EC128!X12+EC131!X12+EC132!X12+EC133!X12+EC134!X12+EC135!X12+EC136!X12+EC137!X12+EC138!X12+EC141!X12+EC142!X12+EC143!X12+EC144!X12+EC151!X12+EC152!X12+EC153!X12+EC154!X12+EC155!X12+EC156!X12+EC157!X12+EC442!X12+EC441!X12</f>
        <v>3261948.711</v>
      </c>
    </row>
    <row r="13" customFormat="false" ht="13.35" hidden="false" customHeight="true" outlineLevel="0" collapsed="false">
      <c r="A13" s="140" t="s">
        <v>21</v>
      </c>
      <c r="B13" s="141" t="n">
        <f aca="false">EC101!B13+EC102!B13+EC103!B13+EC104!B13+EC105!B13+EC106!B13+EC107!B13+EC108!B13+EC109!B13+EC121!B13+EC122!B13+EC123!B13+EC124!B13+EC125!B13+EC126!B13+EC127!B13+EC128!B13+EC131!B13+EC132!B13+EC133!B13+EC134!B13+EC135!B13+EC136!B13+EC137!B13+EC138!B13+EC141!B13+EC142!B13+EC143!B13+EC144!B13+EC151!B13+EC152!B13+EC153!B13+EC154!B13+EC155!B13+EC156!B13+EC157!B13+EC442!B13+EC441!B13</f>
        <v>0</v>
      </c>
      <c r="C13" s="142" t="n">
        <f aca="false">EC101!C13+EC102!C13+EC103!C13+EC104!C13+EC105!C13+EC106!C13+EC107!C13+EC108!C13+EC109!C13+EC121!C13+EC122!C13+EC123!C13+EC124!C13+EC125!C13+EC126!C13+EC127!C13+EC128!C13+EC131!C13+EC132!C13+EC133!C13+EC134!C13+EC135!C13+EC136!C13+EC137!C13+EC138!C13+EC141!C13+EC142!C13+EC143!C13+EC144!C13+EC151!C13+EC152!C13+EC153!C13+EC154!C13+EC155!C13+EC156!C13+EC157!C13+EC442!C13+EC441!C13</f>
        <v>0</v>
      </c>
      <c r="D13" s="142" t="n">
        <f aca="false">EC101!D13+EC102!D13+EC103!D13+EC104!D13+EC105!D13+EC106!D13+EC107!D13+EC108!D13+EC109!D13+EC121!D13+EC122!D13+EC123!D13+EC124!D13+EC125!D13+EC126!D13+EC127!D13+EC128!D13+EC131!D13+EC132!D13+EC133!D13+EC134!D13+EC135!D13+EC136!D13+EC137!D13+EC138!D13+EC141!D13+EC142!D13+EC143!D13+EC144!D13+EC151!D13+EC152!D13+EC153!D13+EC154!D13+EC155!D13+EC156!D13+EC157!D13+EC442!D13+EC441!D13</f>
        <v>0</v>
      </c>
      <c r="E13" s="143" t="n">
        <f aca="false">IF(C13=0,0,(SUM((D13/C13))))</f>
        <v>0</v>
      </c>
      <c r="F13" s="141" t="n">
        <f aca="false">EC101!F13+EC102!F13+EC103!F13+EC104!F13+EC105!F13+EC106!F13+EC107!F13+EC108!F13+EC109!F13+EC121!F13+EC122!F13+EC123!F13+EC124!F13+EC125!F13+EC126!F13+EC127!F13+EC128!F13+EC131!F13+EC132!F13+EC133!F13+EC134!F13+EC135!F13+EC136!F13+EC137!F13+EC138!F13+EC141!F13+EC142!F13+EC143!F13+EC144!F13+EC151!F13+EC152!F13+EC153!F13+EC154!F13+EC155!F13+EC156!F13+EC157!F13+EC442!F13+EC441!F13</f>
        <v>0</v>
      </c>
      <c r="G13" s="142" t="n">
        <f aca="false">EC101!G13+EC102!G13+EC103!G13+EC104!G13+EC105!G13+EC106!G13+EC107!G13+EC108!G13+EC109!G13+EC121!G13+EC122!G13+EC123!G13+EC124!G13+EC125!G13+EC126!G13+EC127!G13+EC128!G13+EC131!G13+EC132!G13+EC133!G13+EC134!G13+EC135!G13+EC136!G13+EC137!G13+EC138!G13+EC141!G13+EC142!G13+EC143!G13+EC144!G13+EC151!G13+EC152!G13+EC153!G13+EC154!G13+EC155!G13+EC156!G13+EC157!G13+EC442!G13+EC441!G13</f>
        <v>0</v>
      </c>
      <c r="H13" s="142" t="n">
        <f aca="false">EC101!H13+EC102!H13+EC103!H13+EC104!H13+EC105!H13+EC106!H13+EC107!H13+EC108!H13+EC109!H13+EC121!H13+EC122!H13+EC123!H13+EC124!H13+EC125!H13+EC126!H13+EC127!H13+EC128!H13+EC131!H13+EC132!H13+EC133!H13+EC134!H13+EC135!H13+EC136!H13+EC137!H13+EC138!H13+EC141!H13+EC142!H13+EC143!H13+EC144!H13+EC151!H13+EC152!H13+EC153!H13+EC154!H13+EC155!H13+EC156!H13+EC157!H13+EC442!H13+EC441!H13</f>
        <v>0</v>
      </c>
      <c r="I13" s="144" t="n">
        <f aca="false">IF(G13=0,0,(SUM((H13/G13))))</f>
        <v>0</v>
      </c>
      <c r="J13" s="141" t="n">
        <f aca="false">EC101!J13+EC102!J13+EC103!J13+EC104!J13+EC105!J13+EC106!J13+EC107!J13+EC108!J13+EC109!J13+EC121!J13+EC122!J13+EC123!J13+EC124!J13+EC125!J13+EC126!J13+EC127!J13+EC128!J13+EC131!J13+EC132!J13+EC133!J13+EC134!J13+EC135!J13+EC136!J13+EC137!J13+EC138!J13+EC141!J13+EC142!J13+EC143!J13+EC144!J13+EC151!J13+EC152!J13+EC153!J13+EC154!J13+EC155!J13+EC156!J13+EC157!J13+EC442!J13+EC441!J13</f>
        <v>0</v>
      </c>
      <c r="K13" s="142" t="n">
        <f aca="false">EC101!K13+EC102!K13+EC103!K13+EC104!K13+EC105!K13+EC106!K13+EC107!K13+EC108!K13+EC109!K13+EC121!K13+EC122!K13+EC123!K13+EC124!K13+EC125!K13+EC126!K13+EC127!K13+EC128!K13+EC131!K13+EC132!K13+EC133!K13+EC134!K13+EC135!K13+EC136!K13+EC137!K13+EC138!K13+EC141!K13+EC142!K13+EC143!K13+EC144!K13+EC151!K13+EC152!K13+EC153!K13+EC154!K13+EC155!K13+EC156!K13+EC157!K13+EC442!K13+EC441!K13</f>
        <v>0</v>
      </c>
      <c r="L13" s="124" t="n">
        <f aca="false">EC101!L13+EC102!L13+EC103!L13+EC104!L13+EC105!L13+EC106!L13+EC107!L13+EC108!L13+EC109!L13+EC121!L13+EC122!L13+EC123!L13+EC124!L13+EC125!L13+EC126!L13+EC127!L13+EC128!L13+EC131!L13+EC132!L13+EC133!L13+EC134!L13+EC135!L13+EC136!L13+EC137!L13+EC138!L13+EC141!L13+EC142!L13+EC143!L13+EC144!L13+EC151!L13+EC152!L13+EC153!L13+EC154!L13+EC155!L13+EC156!L13+EC157!L13+EC442!L13+EC441!L13</f>
        <v>0</v>
      </c>
      <c r="M13" s="144" t="n">
        <f aca="false">IF(K13=0,0,(SUM((L13/K13))))</f>
        <v>0</v>
      </c>
      <c r="N13" s="141" t="n">
        <f aca="false">EC101!N13+EC102!N13+EC103!N13+EC104!N13+EC105!N13+EC106!N13+EC107!N13+EC108!N13+EC109!N13+EC121!N13+EC122!N13+EC123!N13+EC124!N13+EC125!N13+EC126!N13+EC127!N13+EC128!N13+EC131!N13+EC132!N13+EC133!N13+EC134!N13+EC135!N13+EC136!N13+EC137!N13+EC138!N13+EC141!N13+EC142!N13+EC143!N13+EC144!N13+EC151!N13+EC152!N13+EC153!N13+EC154!N13+EC155!N13+EC156!N13+EC157!N13+EC442!N13+EC441!N13</f>
        <v>0</v>
      </c>
      <c r="O13" s="124" t="n">
        <f aca="false">EC101!O13+EC102!O13+EC103!O13+EC104!O13+EC105!O13+EC106!O13+EC107!O13+EC108!O13+EC109!O13+EC121!O13+EC122!O13+EC123!O13+EC124!O13+EC125!O13+EC126!O13+EC127!O13+EC128!O13+EC131!O13+EC132!O13+EC133!O13+EC134!O13+EC135!O13+EC136!O13+EC137!O13+EC138!O13+EC141!O13+EC142!O13+EC143!O13+EC144!O13+EC151!O13+EC152!O13+EC153!O13+EC154!O13+EC155!O13+EC156!O13+EC157!O13+EC442!O13+EC441!O13</f>
        <v>0</v>
      </c>
      <c r="P13" s="124" t="n">
        <f aca="false">EC101!P13+EC102!P13+EC103!P13+EC104!P13+EC105!P13+EC106!P13+EC107!P13+EC108!P13+EC109!P13+EC121!P13+EC122!P13+EC123!P13+EC124!P13+EC125!P13+EC126!P13+EC127!P13+EC128!P13+EC131!P13+EC132!P13+EC133!P13+EC134!P13+EC135!P13+EC136!P13+EC137!P13+EC138!P13+EC141!P13+EC142!P13+EC143!P13+EC144!P13+EC151!P13+EC152!P13+EC153!P13+EC154!P13+EC155!P13+EC156!P13+EC157!P13+EC442!P13+EC441!P13</f>
        <v>0</v>
      </c>
      <c r="Q13" s="144" t="n">
        <f aca="false">IF(O13=0,0,(SUM((P13/O13))))</f>
        <v>0</v>
      </c>
      <c r="R13" s="141" t="n">
        <f aca="false">EC101!R13+EC102!R13+EC103!R13+EC104!R13+EC105!R13+EC106!R13+EC107!R13+EC108!R13+EC109!R13+EC121!R13+EC122!R13+EC123!R13+EC124!R13+EC125!R13+EC126!R13+EC127!R13+EC128!R13+EC131!R13+EC132!R13+EC133!R13+EC134!R13+EC135!R13+EC136!R13+EC137!R13+EC138!R13+EC141!R13+EC142!R13+EC143!R13+EC144!R13+EC151!R13+EC152!R13+EC153!R13+EC154!R13+EC155!R13+EC156!R13+EC157!R13+EC442!R13+EC441!R13</f>
        <v>0</v>
      </c>
      <c r="S13" s="124" t="n">
        <f aca="false">EC101!S13+EC102!S13+EC103!S13+EC104!S13+EC105!S13+EC106!S13+EC107!S13+EC108!S13+EC109!S13+EC121!S13+EC122!S13+EC123!S13+EC124!S13+EC125!S13+EC126!S13+EC127!S13+EC128!S13+EC131!S13+EC132!S13+EC133!S13+EC134!S13+EC135!S13+EC136!S13+EC137!S13+EC138!S13+EC141!S13+EC142!S13+EC143!S13+EC144!S13+EC151!S13+EC152!S13+EC153!S13+EC154!S13+EC155!S13+EC156!S13+EC157!S13+EC442!S13+EC441!S13</f>
        <v>0</v>
      </c>
      <c r="T13" s="124" t="n">
        <f aca="false">EC101!T13+EC102!T13+EC103!T13+EC104!T13+EC105!T13+EC106!T13+EC107!T13+EC108!T13+EC109!T13+EC121!T13+EC122!T13+EC123!T13+EC124!T13+EC125!T13+EC126!T13+EC127!T13+EC128!T13+EC131!T13+EC132!T13+EC133!T13+EC134!T13+EC135!T13+EC136!T13+EC137!T13+EC138!T13+EC141!T13+EC142!T13+EC143!T13+EC144!T13+EC151!T13+EC152!T13+EC153!T13+EC154!T13+EC155!T13+EC156!T13+EC157!T13+EC442!T13+EC441!T13</f>
        <v>0</v>
      </c>
      <c r="U13" s="144" t="n">
        <f aca="false">IF(S13=0,0,(SUM((T13/S13))))</f>
        <v>0</v>
      </c>
      <c r="V13" s="141" t="n">
        <f aca="false">EC101!V13+EC102!V13+EC103!V13+EC104!V13+EC105!V13+EC106!V13+EC107!V13+EC108!V13+EC109!V13+EC121!V13+EC122!V13+EC123!V13+EC124!V13+EC125!V13+EC126!V13+EC127!V13+EC128!V13+EC131!V13+EC132!V13+EC133!V13+EC134!V13+EC135!V13+EC136!V13+EC137!V13+EC138!V13+EC141!V13+EC142!V13+EC143!V13+EC144!V13+EC151!V13+EC152!V13+EC153!V13+EC154!V13+EC155!V13+EC156!V13+EC157!V13+EC442!V13+EC441!V13</f>
        <v>0</v>
      </c>
      <c r="W13" s="124" t="n">
        <f aca="false">EC101!W13+EC102!W13+EC103!W13+EC104!W13+EC105!W13+EC106!W13+EC107!W13+EC108!W13+EC109!W13+EC121!W13+EC122!W13+EC123!W13+EC124!W13+EC125!W13+EC126!W13+EC127!W13+EC128!W13+EC131!W13+EC132!W13+EC133!W13+EC134!W13+EC135!W13+EC136!W13+EC137!W13+EC138!W13+EC141!W13+EC142!W13+EC143!W13+EC144!W13+EC151!W13+EC152!W13+EC153!W13+EC154!W13+EC155!W13+EC156!W13+EC157!W13+EC442!W13+EC441!W13</f>
        <v>0</v>
      </c>
      <c r="X13" s="145" t="n">
        <f aca="false">EC101!X13+EC102!X13+EC103!X13+EC104!X13+EC105!X13+EC106!X13+EC107!X13+EC108!X13+EC109!X13+EC121!X13+EC122!X13+EC123!X13+EC124!X13+EC125!X13+EC126!X13+EC127!X13+EC128!X13+EC131!X13+EC132!X13+EC133!X13+EC134!X13+EC135!X13+EC136!X13+EC137!X13+EC138!X13+EC141!X13+EC142!X13+EC143!X13+EC144!X13+EC151!X13+EC152!X13+EC153!X13+EC154!X13+EC155!X13+EC156!X13+EC157!X13+EC442!X13+EC441!X13</f>
        <v>0</v>
      </c>
    </row>
    <row r="14" customFormat="false" ht="13.35" hidden="false" customHeight="true" outlineLevel="0" collapsed="false">
      <c r="A14" s="140" t="s">
        <v>22</v>
      </c>
      <c r="B14" s="141" t="n">
        <f aca="false">EC101!B14+EC102!B14+EC103!B14+EC104!B14+EC105!B14+EC106!B14+EC107!B14+EC108!B14+EC109!B14+EC121!B14+EC122!B14+EC123!B14+EC124!B14+EC125!B14+EC126!B14+EC127!B14+EC128!B14+EC131!B14+EC132!B14+EC133!B14+EC134!B14+EC135!B14+EC136!B14+EC137!B14+EC138!B14+EC141!B14+EC142!B14+EC143!B14+EC144!B14+EC151!B14+EC152!B14+EC153!B14+EC154!B14+EC155!B14+EC156!B14+EC157!B14+EC442!B14+EC441!B14</f>
        <v>66572.21</v>
      </c>
      <c r="C14" s="142" t="n">
        <f aca="false">EC101!C14+EC102!C14+EC103!C14+EC104!C14+EC105!C14+EC106!C14+EC107!C14+EC108!C14+EC109!C14+EC121!C14+EC122!C14+EC123!C14+EC124!C14+EC125!C14+EC126!C14+EC127!C14+EC128!C14+EC131!C14+EC132!C14+EC133!C14+EC134!C14+EC135!C14+EC136!C14+EC137!C14+EC138!C14+EC141!C14+EC142!C14+EC143!C14+EC144!C14+EC151!C14+EC152!C14+EC153!C14+EC154!C14+EC155!C14+EC156!C14+EC157!C14+EC442!C14+EC441!C14</f>
        <v>66572.21</v>
      </c>
      <c r="D14" s="142" t="n">
        <f aca="false">EC101!D14+EC102!D14+EC103!D14+EC104!D14+EC105!D14+EC106!D14+EC107!D14+EC108!D14+EC109!D14+EC121!D14+EC122!D14+EC123!D14+EC124!D14+EC125!D14+EC126!D14+EC127!D14+EC128!D14+EC131!D14+EC132!D14+EC133!D14+EC134!D14+EC135!D14+EC136!D14+EC137!D14+EC138!D14+EC141!D14+EC142!D14+EC143!D14+EC144!D14+EC151!D14+EC152!D14+EC153!D14+EC154!D14+EC155!D14+EC156!D14+EC157!D14+EC442!D14+EC441!D14</f>
        <v>75467</v>
      </c>
      <c r="E14" s="143" t="n">
        <f aca="false">IF(C14=0,0,(SUM((D14/C14))))</f>
        <v>1.13361115696775</v>
      </c>
      <c r="F14" s="141" t="n">
        <f aca="false">EC101!F14+EC102!F14+EC103!F14+EC104!F14+EC105!F14+EC106!F14+EC107!F14+EC108!F14+EC109!F14+EC121!F14+EC122!F14+EC123!F14+EC124!F14+EC125!F14+EC126!F14+EC127!F14+EC128!F14+EC131!F14+EC132!F14+EC133!F14+EC134!F14+EC135!F14+EC136!F14+EC137!F14+EC138!F14+EC141!F14+EC142!F14+EC143!F14+EC144!F14+EC151!F14+EC152!F14+EC153!F14+EC154!F14+EC155!F14+EC156!F14+EC157!F14+EC442!F14+EC441!F14</f>
        <v>67939.601</v>
      </c>
      <c r="G14" s="142" t="n">
        <f aca="false">EC101!G14+EC102!G14+EC103!G14+EC104!G14+EC105!G14+EC106!G14+EC107!G14+EC108!G14+EC109!G14+EC121!G14+EC122!G14+EC123!G14+EC124!G14+EC125!G14+EC126!G14+EC127!G14+EC128!G14+EC131!G14+EC132!G14+EC133!G14+EC134!G14+EC135!G14+EC136!G14+EC137!G14+EC138!G14+EC141!G14+EC142!G14+EC143!G14+EC144!G14+EC151!G14+EC152!G14+EC153!G14+EC154!G14+EC155!G14+EC156!G14+EC157!G14+EC442!G14+EC441!G14</f>
        <v>68589.672</v>
      </c>
      <c r="H14" s="142" t="n">
        <f aca="false">EC101!H14+EC102!H14+EC103!H14+EC104!H14+EC105!H14+EC106!H14+EC107!H14+EC108!H14+EC109!H14+EC121!H14+EC122!H14+EC123!H14+EC124!H14+EC125!H14+EC126!H14+EC127!H14+EC128!H14+EC131!H14+EC132!H14+EC133!H14+EC134!H14+EC135!H14+EC136!H14+EC137!H14+EC138!H14+EC141!H14+EC142!H14+EC143!H14+EC144!H14+EC151!H14+EC152!H14+EC153!H14+EC154!H14+EC155!H14+EC156!H14+EC157!H14+EC442!H14+EC441!H14</f>
        <v>81049</v>
      </c>
      <c r="I14" s="144" t="n">
        <f aca="false">IF(G14=0,0,(SUM((H14/G14))))</f>
        <v>1.18165020529621</v>
      </c>
      <c r="J14" s="141" t="n">
        <f aca="false">EC101!J14+EC102!J14+EC103!J14+EC104!J14+EC105!J14+EC106!J14+EC107!J14+EC108!J14+EC109!J14+EC121!J14+EC122!J14+EC123!J14+EC124!J14+EC125!J14+EC126!J14+EC127!J14+EC128!J14+EC131!J14+EC132!J14+EC133!J14+EC134!J14+EC135!J14+EC136!J14+EC137!J14+EC138!J14+EC141!J14+EC142!J14+EC143!J14+EC144!J14+EC151!J14+EC152!J14+EC153!J14+EC154!J14+EC155!J14+EC156!J14+EC157!J14+EC442!J14+EC441!J14</f>
        <v>81865.832</v>
      </c>
      <c r="K14" s="142" t="n">
        <f aca="false">EC101!K14+EC102!K14+EC103!K14+EC104!K14+EC105!K14+EC106!K14+EC107!K14+EC108!K14+EC109!K14+EC121!K14+EC122!K14+EC123!K14+EC124!K14+EC125!K14+EC126!K14+EC127!K14+EC128!K14+EC131!K14+EC132!K14+EC133!K14+EC134!K14+EC135!K14+EC136!K14+EC137!K14+EC138!K14+EC141!K14+EC142!K14+EC143!K14+EC144!K14+EC151!K14+EC152!K14+EC153!K14+EC154!K14+EC155!K14+EC156!K14+EC157!K14+EC442!K14+EC441!K14</f>
        <v>77679.207</v>
      </c>
      <c r="L14" s="124" t="n">
        <f aca="false">EC101!L14+EC102!L14+EC103!L14+EC104!L14+EC105!L14+EC106!L14+EC107!L14+EC108!L14+EC109!L14+EC121!L14+EC122!L14+EC123!L14+EC124!L14+EC125!L14+EC126!L14+EC127!L14+EC128!L14+EC131!L14+EC132!L14+EC133!L14+EC134!L14+EC135!L14+EC136!L14+EC137!L14+EC138!L14+EC141!L14+EC142!L14+EC143!L14+EC144!L14+EC151!L14+EC152!L14+EC153!L14+EC154!L14+EC155!L14+EC156!L14+EC157!L14+EC442!L14+EC441!L14</f>
        <v>174410.111</v>
      </c>
      <c r="M14" s="144" t="n">
        <f aca="false">IF(K14=0,0,(SUM((L14/K14))))</f>
        <v>2.24526121900292</v>
      </c>
      <c r="N14" s="141" t="n">
        <f aca="false">EC101!N14+EC102!N14+EC103!N14+EC104!N14+EC105!N14+EC106!N14+EC107!N14+EC108!N14+EC109!N14+EC121!N14+EC122!N14+EC123!N14+EC124!N14+EC125!N14+EC126!N14+EC127!N14+EC128!N14+EC131!N14+EC132!N14+EC133!N14+EC134!N14+EC135!N14+EC136!N14+EC137!N14+EC138!N14+EC141!N14+EC142!N14+EC143!N14+EC144!N14+EC151!N14+EC152!N14+EC153!N14+EC154!N14+EC155!N14+EC156!N14+EC157!N14+EC442!N14+EC441!N14</f>
        <v>0</v>
      </c>
      <c r="O14" s="124" t="n">
        <f aca="false">EC101!O14+EC102!O14+EC103!O14+EC104!O14+EC105!O14+EC106!O14+EC107!O14+EC108!O14+EC109!O14+EC121!O14+EC122!O14+EC123!O14+EC124!O14+EC125!O14+EC126!O14+EC127!O14+EC128!O14+EC131!O14+EC132!O14+EC133!O14+EC134!O14+EC135!O14+EC136!O14+EC137!O14+EC138!O14+EC141!O14+EC142!O14+EC143!O14+EC144!O14+EC151!O14+EC152!O14+EC153!O14+EC154!O14+EC155!O14+EC156!O14+EC157!O14+EC442!O14+EC441!O14</f>
        <v>0</v>
      </c>
      <c r="P14" s="124" t="n">
        <f aca="false">EC101!P14+EC102!P14+EC103!P14+EC104!P14+EC105!P14+EC106!P14+EC107!P14+EC108!P14+EC109!P14+EC121!P14+EC122!P14+EC123!P14+EC124!P14+EC125!P14+EC126!P14+EC127!P14+EC128!P14+EC131!P14+EC132!P14+EC133!P14+EC134!P14+EC135!P14+EC136!P14+EC137!P14+EC138!P14+EC141!P14+EC142!P14+EC143!P14+EC144!P14+EC151!P14+EC152!P14+EC153!P14+EC154!P14+EC155!P14+EC156!P14+EC157!P14+EC442!P14+EC441!P14</f>
        <v>178131</v>
      </c>
      <c r="Q14" s="144" t="n">
        <f aca="false">IF(O14=0,0,(SUM((P14/O14))))</f>
        <v>0</v>
      </c>
      <c r="R14" s="141" t="n">
        <f aca="false">EC101!R14+EC102!R14+EC103!R14+EC104!R14+EC105!R14+EC106!R14+EC107!R14+EC108!R14+EC109!R14+EC121!R14+EC122!R14+EC123!R14+EC124!R14+EC125!R14+EC126!R14+EC127!R14+EC128!R14+EC131!R14+EC132!R14+EC133!R14+EC134!R14+EC135!R14+EC136!R14+EC137!R14+EC138!R14+EC141!R14+EC142!R14+EC143!R14+EC144!R14+EC151!R14+EC152!R14+EC153!R14+EC154!R14+EC155!R14+EC156!R14+EC157!R14+EC442!R14+EC441!R14</f>
        <v>0</v>
      </c>
      <c r="S14" s="124" t="n">
        <f aca="false">EC101!S14+EC102!S14+EC103!S14+EC104!S14+EC105!S14+EC106!S14+EC107!S14+EC108!S14+EC109!S14+EC121!S14+EC122!S14+EC123!S14+EC124!S14+EC125!S14+EC126!S14+EC127!S14+EC128!S14+EC131!S14+EC132!S14+EC133!S14+EC134!S14+EC135!S14+EC136!S14+EC137!S14+EC138!S14+EC141!S14+EC142!S14+EC143!S14+EC144!S14+EC151!S14+EC152!S14+EC153!S14+EC154!S14+EC155!S14+EC156!S14+EC157!S14+EC442!S14+EC441!S14</f>
        <v>0</v>
      </c>
      <c r="T14" s="124" t="n">
        <f aca="false">EC101!T14+EC102!T14+EC103!T14+EC104!T14+EC105!T14+EC106!T14+EC107!T14+EC108!T14+EC109!T14+EC121!T14+EC122!T14+EC123!T14+EC124!T14+EC125!T14+EC126!T14+EC127!T14+EC128!T14+EC131!T14+EC132!T14+EC133!T14+EC134!T14+EC135!T14+EC136!T14+EC137!T14+EC138!T14+EC141!T14+EC142!T14+EC143!T14+EC144!T14+EC151!T14+EC152!T14+EC153!T14+EC154!T14+EC155!T14+EC156!T14+EC157!T14+EC442!T14+EC441!T14</f>
        <v>160206</v>
      </c>
      <c r="U14" s="144" t="n">
        <f aca="false">IF(S14=0,0,(SUM((T14/S14))))</f>
        <v>0</v>
      </c>
      <c r="V14" s="141" t="n">
        <f aca="false">EC101!V14+EC102!V14+EC103!V14+EC104!V14+EC105!V14+EC106!V14+EC107!V14+EC108!V14+EC109!V14+EC121!V14+EC122!V14+EC123!V14+EC124!V14+EC125!V14+EC126!V14+EC127!V14+EC128!V14+EC131!V14+EC132!V14+EC133!V14+EC134!V14+EC135!V14+EC136!V14+EC137!V14+EC138!V14+EC141!V14+EC142!V14+EC143!V14+EC144!V14+EC151!V14+EC152!V14+EC153!V14+EC154!V14+EC155!V14+EC156!V14+EC157!V14+EC442!V14+EC441!V14</f>
        <v>0</v>
      </c>
      <c r="W14" s="124" t="n">
        <f aca="false">EC101!W14+EC102!W14+EC103!W14+EC104!W14+EC105!W14+EC106!W14+EC107!W14+EC108!W14+EC109!W14+EC121!W14+EC122!W14+EC123!W14+EC124!W14+EC125!W14+EC126!W14+EC127!W14+EC128!W14+EC131!W14+EC132!W14+EC133!W14+EC134!W14+EC135!W14+EC136!W14+EC137!W14+EC138!W14+EC141!W14+EC142!W14+EC143!W14+EC144!W14+EC151!W14+EC152!W14+EC153!W14+EC154!W14+EC155!W14+EC156!W14+EC157!W14+EC442!W14+EC441!W14</f>
        <v>0</v>
      </c>
      <c r="X14" s="145" t="n">
        <f aca="false">EC101!X14+EC102!X14+EC103!X14+EC104!X14+EC105!X14+EC106!X14+EC107!X14+EC108!X14+EC109!X14+EC121!X14+EC122!X14+EC123!X14+EC124!X14+EC125!X14+EC126!X14+EC127!X14+EC128!X14+EC131!X14+EC132!X14+EC133!X14+EC134!X14+EC135!X14+EC136!X14+EC137!X14+EC138!X14+EC141!X14+EC142!X14+EC143!X14+EC144!X14+EC151!X14+EC152!X14+EC153!X14+EC154!X14+EC155!X14+EC156!X14+EC157!X14+EC442!X14+EC441!X14</f>
        <v>0</v>
      </c>
    </row>
    <row r="15" customFormat="false" ht="13.35" hidden="false" customHeight="true" outlineLevel="0" collapsed="false">
      <c r="A15" s="140" t="s">
        <v>23</v>
      </c>
      <c r="B15" s="141" t="n">
        <f aca="false">EC101!B15+EC102!B15+EC103!B15+EC104!B15+EC105!B15+EC106!B15+EC107!B15+EC108!B15+EC109!B15+EC121!B15+EC122!B15+EC123!B15+EC124!B15+EC125!B15+EC126!B15+EC127!B15+EC128!B15+EC131!B15+EC132!B15+EC133!B15+EC134!B15+EC135!B15+EC136!B15+EC137!B15+EC138!B15+EC141!B15+EC142!B15+EC143!B15+EC144!B15+EC151!B15+EC152!B15+EC153!B15+EC154!B15+EC155!B15+EC156!B15+EC157!B15+EC442!B15+EC441!B15</f>
        <v>1047628.728</v>
      </c>
      <c r="C15" s="142" t="n">
        <f aca="false">EC101!C15+EC102!C15+EC103!C15+EC104!C15+EC105!C15+EC106!C15+EC107!C15+EC108!C15+EC109!C15+EC121!C15+EC122!C15+EC123!C15+EC124!C15+EC125!C15+EC126!C15+EC127!C15+EC128!C15+EC131!C15+EC132!C15+EC133!C15+EC134!C15+EC135!C15+EC136!C15+EC137!C15+EC138!C15+EC141!C15+EC142!C15+EC143!C15+EC144!C15+EC151!C15+EC152!C15+EC153!C15+EC154!C15+EC155!C15+EC156!C15+EC157!C15+EC442!C15+EC441!C15</f>
        <v>1199136.729</v>
      </c>
      <c r="D15" s="142" t="n">
        <f aca="false">EC101!D15+EC102!D15+EC103!D15+EC104!D15+EC105!D15+EC106!D15+EC107!D15+EC108!D15+EC109!D15+EC121!D15+EC122!D15+EC123!D15+EC124!D15+EC125!D15+EC126!D15+EC127!D15+EC128!D15+EC131!D15+EC132!D15+EC133!D15+EC134!D15+EC135!D15+EC136!D15+EC137!D15+EC138!D15+EC141!D15+EC142!D15+EC143!D15+EC144!D15+EC151!D15+EC152!D15+EC153!D15+EC154!D15+EC155!D15+EC156!D15+EC157!D15+EC442!D15+EC441!D15</f>
        <v>1253669</v>
      </c>
      <c r="E15" s="143" t="n">
        <f aca="false">IF(C15=0,0,(SUM((D15/C15))))</f>
        <v>1.04547627445744</v>
      </c>
      <c r="F15" s="141" t="n">
        <f aca="false">EC101!F15+EC102!F15+EC103!F15+EC104!F15+EC105!F15+EC106!F15+EC107!F15+EC108!F15+EC109!F15+EC121!F15+EC122!F15+EC123!F15+EC124!F15+EC125!F15+EC126!F15+EC127!F15+EC128!F15+EC131!F15+EC132!F15+EC133!F15+EC134!F15+EC135!F15+EC136!F15+EC137!F15+EC138!F15+EC141!F15+EC142!F15+EC143!F15+EC144!F15+EC151!F15+EC152!F15+EC153!F15+EC154!F15+EC155!F15+EC156!F15+EC157!F15+EC442!F15+EC441!F15</f>
        <v>1451013.974</v>
      </c>
      <c r="G15" s="142" t="n">
        <f aca="false">EC101!G15+EC102!G15+EC103!G15+EC104!G15+EC105!G15+EC106!G15+EC107!G15+EC108!G15+EC109!G15+EC121!G15+EC122!G15+EC123!G15+EC124!G15+EC125!G15+EC126!G15+EC127!G15+EC128!G15+EC131!G15+EC132!G15+EC133!G15+EC134!G15+EC135!G15+EC136!G15+EC137!G15+EC138!G15+EC141!G15+EC142!G15+EC143!G15+EC144!G15+EC151!G15+EC152!G15+EC153!G15+EC154!G15+EC155!G15+EC156!G15+EC157!G15+EC442!G15+EC441!G15</f>
        <v>1668860.251</v>
      </c>
      <c r="H15" s="142" t="n">
        <f aca="false">EC101!H15+EC102!H15+EC103!H15+EC104!H15+EC105!H15+EC106!H15+EC107!H15+EC108!H15+EC109!H15+EC121!H15+EC122!H15+EC123!H15+EC124!H15+EC125!H15+EC126!H15+EC127!H15+EC128!H15+EC131!H15+EC132!H15+EC133!H15+EC134!H15+EC135!H15+EC136!H15+EC137!H15+EC138!H15+EC141!H15+EC142!H15+EC143!H15+EC144!H15+EC151!H15+EC152!H15+EC153!H15+EC154!H15+EC155!H15+EC156!H15+EC157!H15+EC442!H15+EC441!H15</f>
        <v>1673922</v>
      </c>
      <c r="I15" s="144" t="n">
        <f aca="false">IF(G15=0,0,(SUM((H15/G15))))</f>
        <v>1.00303305743963</v>
      </c>
      <c r="J15" s="141" t="n">
        <f aca="false">EC101!J15+EC102!J15+EC103!J15+EC104!J15+EC105!J15+EC106!J15+EC107!J15+EC108!J15+EC109!J15+EC121!J15+EC122!J15+EC123!J15+EC124!J15+EC125!J15+EC126!J15+EC127!J15+EC128!J15+EC131!J15+EC132!J15+EC133!J15+EC134!J15+EC135!J15+EC136!J15+EC137!J15+EC138!J15+EC141!J15+EC142!J15+EC143!J15+EC144!J15+EC151!J15+EC152!J15+EC153!J15+EC154!J15+EC155!J15+EC156!J15+EC157!J15+EC442!J15+EC441!J15</f>
        <v>1500807.85</v>
      </c>
      <c r="K15" s="142" t="n">
        <f aca="false">EC101!K15+EC102!K15+EC103!K15+EC104!K15+EC105!K15+EC106!K15+EC107!K15+EC108!K15+EC109!K15+EC121!K15+EC122!K15+EC123!K15+EC124!K15+EC125!K15+EC126!K15+EC127!K15+EC128!K15+EC131!K15+EC132!K15+EC133!K15+EC134!K15+EC135!K15+EC136!K15+EC137!K15+EC138!K15+EC141!K15+EC142!K15+EC143!K15+EC144!K15+EC151!K15+EC152!K15+EC153!K15+EC154!K15+EC155!K15+EC156!K15+EC157!K15+EC442!K15+EC441!K15</f>
        <v>1592268.689</v>
      </c>
      <c r="L15" s="124" t="n">
        <f aca="false">EC101!L15+EC102!L15+EC103!L15+EC104!L15+EC105!L15+EC106!L15+EC107!L15+EC108!L15+EC109!L15+EC121!L15+EC122!L15+EC123!L15+EC124!L15+EC125!L15+EC126!L15+EC127!L15+EC128!L15+EC131!L15+EC132!L15+EC133!L15+EC134!L15+EC135!L15+EC136!L15+EC137!L15+EC138!L15+EC141!L15+EC142!L15+EC143!L15+EC144!L15+EC151!L15+EC152!L15+EC153!L15+EC154!L15+EC155!L15+EC156!L15+EC157!L15+EC442!L15+EC441!L15</f>
        <v>2006279</v>
      </c>
      <c r="M15" s="144" t="n">
        <f aca="false">IF(K15=0,0,(SUM((L15/K15))))</f>
        <v>1.26001284447791</v>
      </c>
      <c r="N15" s="141" t="n">
        <f aca="false">EC101!N15+EC102!N15+EC103!N15+EC104!N15+EC105!N15+EC106!N15+EC107!N15+EC108!N15+EC109!N15+EC121!N15+EC122!N15+EC123!N15+EC124!N15+EC125!N15+EC126!N15+EC127!N15+EC128!N15+EC131!N15+EC132!N15+EC133!N15+EC134!N15+EC135!N15+EC136!N15+EC137!N15+EC138!N15+EC141!N15+EC142!N15+EC143!N15+EC144!N15+EC151!N15+EC152!N15+EC153!N15+EC154!N15+EC155!N15+EC156!N15+EC157!N15+EC442!N15+EC441!N15</f>
        <v>1770928</v>
      </c>
      <c r="O15" s="124" t="n">
        <f aca="false">EC101!O15+EC102!O15+EC103!O15+EC104!O15+EC105!O15+EC106!O15+EC107!O15+EC108!O15+EC109!O15+EC121!O15+EC122!O15+EC123!O15+EC124!O15+EC125!O15+EC126!O15+EC127!O15+EC128!O15+EC131!O15+EC132!O15+EC133!O15+EC134!O15+EC135!O15+EC136!O15+EC137!O15+EC138!O15+EC141!O15+EC142!O15+EC143!O15+EC144!O15+EC151!O15+EC152!O15+EC153!O15+EC154!O15+EC155!O15+EC156!O15+EC157!O15+EC442!O15+EC441!O15</f>
        <v>1784995</v>
      </c>
      <c r="P15" s="124" t="n">
        <f aca="false">EC101!P15+EC102!P15+EC103!P15+EC104!P15+EC105!P15+EC106!P15+EC107!P15+EC108!P15+EC109!P15+EC121!P15+EC122!P15+EC123!P15+EC124!P15+EC125!P15+EC126!P15+EC127!P15+EC128!P15+EC131!P15+EC132!P15+EC133!P15+EC134!P15+EC135!P15+EC136!P15+EC137!P15+EC138!P15+EC141!P15+EC142!P15+EC143!P15+EC144!P15+EC151!P15+EC152!P15+EC153!P15+EC154!P15+EC155!P15+EC156!P15+EC157!P15+EC442!P15+EC441!P15</f>
        <v>2718188</v>
      </c>
      <c r="Q15" s="144" t="n">
        <f aca="false">IF(O15=0,0,(SUM((P15/O15))))</f>
        <v>1.52279866330158</v>
      </c>
      <c r="R15" s="141" t="n">
        <f aca="false">EC101!R15+EC102!R15+EC103!R15+EC104!R15+EC105!R15+EC106!R15+EC107!R15+EC108!R15+EC109!R15+EC121!R15+EC122!R15+EC123!R15+EC124!R15+EC125!R15+EC126!R15+EC127!R15+EC128!R15+EC131!R15+EC132!R15+EC133!R15+EC134!R15+EC135!R15+EC136!R15+EC137!R15+EC138!R15+EC141!R15+EC142!R15+EC143!R15+EC144!R15+EC151!R15+EC152!R15+EC153!R15+EC154!R15+EC155!R15+EC156!R15+EC157!R15+EC442!R15+EC441!R15</f>
        <v>2487429</v>
      </c>
      <c r="S15" s="124" t="n">
        <f aca="false">EC101!S15+EC102!S15+EC103!S15+EC104!S15+EC105!S15+EC106!S15+EC107!S15+EC108!S15+EC109!S15+EC121!S15+EC122!S15+EC123!S15+EC124!S15+EC125!S15+EC126!S15+EC127!S15+EC128!S15+EC131!S15+EC132!S15+EC133!S15+EC134!S15+EC135!S15+EC136!S15+EC137!S15+EC138!S15+EC141!S15+EC142!S15+EC143!S15+EC144!S15+EC151!S15+EC152!S15+EC153!S15+EC154!S15+EC155!S15+EC156!S15+EC157!S15+EC442!S15+EC441!S15</f>
        <v>2725260.943</v>
      </c>
      <c r="T15" s="124" t="n">
        <f aca="false">EC101!T15+EC102!T15+EC103!T15+EC104!T15+EC105!T15+EC106!T15+EC107!T15+EC108!T15+EC109!T15+EC121!T15+EC122!T15+EC123!T15+EC124!T15+EC125!T15+EC126!T15+EC127!T15+EC128!T15+EC131!T15+EC132!T15+EC133!T15+EC134!T15+EC135!T15+EC136!T15+EC137!T15+EC138!T15+EC141!T15+EC142!T15+EC143!T15+EC144!T15+EC151!T15+EC152!T15+EC153!T15+EC154!T15+EC155!T15+EC156!T15+EC157!T15+EC442!T15+EC441!T15</f>
        <v>3722697</v>
      </c>
      <c r="U15" s="144" t="n">
        <f aca="false">IF(S15=0,0,(SUM((T15/S15))))</f>
        <v>1.36599653312538</v>
      </c>
      <c r="V15" s="141" t="n">
        <f aca="false">EC101!V15+EC102!V15+EC103!V15+EC104!V15+EC105!V15+EC106!V15+EC107!V15+EC108!V15+EC109!V15+EC121!V15+EC122!V15+EC123!V15+EC124!V15+EC125!V15+EC126!V15+EC127!V15+EC128!V15+EC131!V15+EC132!V15+EC133!V15+EC134!V15+EC135!V15+EC136!V15+EC137!V15+EC138!V15+EC141!V15+EC142!V15+EC143!V15+EC144!V15+EC151!V15+EC152!V15+EC153!V15+EC154!V15+EC155!V15+EC156!V15+EC157!V15+EC442!V15+EC441!V15</f>
        <v>3294250.863</v>
      </c>
      <c r="W15" s="124" t="n">
        <f aca="false">EC101!W15+EC102!W15+EC103!W15+EC104!W15+EC105!W15+EC106!W15+EC107!W15+EC108!W15+EC109!W15+EC121!W15+EC122!W15+EC123!W15+EC124!W15+EC125!W15+EC126!W15+EC127!W15+EC128!W15+EC131!W15+EC132!W15+EC133!W15+EC134!W15+EC135!W15+EC136!W15+EC137!W15+EC138!W15+EC141!W15+EC142!W15+EC143!W15+EC144!W15+EC151!W15+EC152!W15+EC153!W15+EC154!W15+EC155!W15+EC156!W15+EC157!W15+EC442!W15+EC441!W15</f>
        <v>3184618.976</v>
      </c>
      <c r="X15" s="145" t="n">
        <f aca="false">EC101!X15+EC102!X15+EC103!X15+EC104!X15+EC105!X15+EC106!X15+EC107!X15+EC108!X15+EC109!X15+EC121!X15+EC122!X15+EC123!X15+EC124!X15+EC125!X15+EC126!X15+EC127!X15+EC128!X15+EC131!X15+EC132!X15+EC133!X15+EC134!X15+EC135!X15+EC136!X15+EC137!X15+EC138!X15+EC141!X15+EC142!X15+EC143!X15+EC144!X15+EC151!X15+EC152!X15+EC153!X15+EC154!X15+EC155!X15+EC156!X15+EC157!X15+EC442!X15+EC441!X15</f>
        <v>3348065.563</v>
      </c>
    </row>
    <row r="16" customFormat="false" ht="13.35" hidden="false" customHeight="true" outlineLevel="0" collapsed="false">
      <c r="A16" s="140" t="s">
        <v>24</v>
      </c>
      <c r="B16" s="141" t="n">
        <f aca="false">EC101!B16+EC102!B16+EC103!B16+EC104!B16+EC105!B16+EC106!B16+EC107!B16+EC108!B16+EC109!B16+EC121!B16+EC122!B16+EC123!B16+EC124!B16+EC125!B16+EC126!B16+EC127!B16+EC128!B16+EC131!B16+EC132!B16+EC133!B16+EC134!B16+EC135!B16+EC136!B16+EC137!B16+EC138!B16+EC141!B16+EC142!B16+EC143!B16+EC144!B16+EC151!B16+EC152!B16+EC153!B16+EC154!B16+EC155!B16+EC156!B16+EC157!B16+EC442!B16+EC441!B16</f>
        <v>0</v>
      </c>
      <c r="C16" s="142" t="n">
        <f aca="false">EC101!C16+EC102!C16+EC103!C16+EC104!C16+EC105!C16+EC106!C16+EC107!C16+EC108!C16+EC109!C16+EC121!C16+EC122!C16+EC123!C16+EC124!C16+EC125!C16+EC126!C16+EC127!C16+EC128!C16+EC131!C16+EC132!C16+EC133!C16+EC134!C16+EC135!C16+EC136!C16+EC137!C16+EC138!C16+EC141!C16+EC142!C16+EC143!C16+EC144!C16+EC151!C16+EC152!C16+EC153!C16+EC154!C16+EC155!C16+EC156!C16+EC157!C16+EC442!C16+EC441!C16</f>
        <v>0</v>
      </c>
      <c r="D16" s="142" t="n">
        <f aca="false">EC101!D16+EC102!D16+EC103!D16+EC104!D16+EC105!D16+EC106!D16+EC107!D16+EC108!D16+EC109!D16+EC121!D16+EC122!D16+EC123!D16+EC124!D16+EC125!D16+EC126!D16+EC127!D16+EC128!D16+EC131!D16+EC132!D16+EC133!D16+EC134!D16+EC135!D16+EC136!D16+EC137!D16+EC138!D16+EC141!D16+EC142!D16+EC143!D16+EC144!D16+EC151!D16+EC152!D16+EC153!D16+EC154!D16+EC155!D16+EC156!D16+EC157!D16+EC442!D16+EC441!D16</f>
        <v>41267</v>
      </c>
      <c r="E16" s="143" t="n">
        <f aca="false">IF(C16=0,0,(SUM((D16/C16))))</f>
        <v>0</v>
      </c>
      <c r="F16" s="141" t="n">
        <f aca="false">EC101!F16+EC102!F16+EC103!F16+EC104!F16+EC105!F16+EC106!F16+EC107!F16+EC108!F16+EC109!F16+EC121!F16+EC122!F16+EC123!F16+EC124!F16+EC125!F16+EC126!F16+EC127!F16+EC128!F16+EC131!F16+EC132!F16+EC133!F16+EC134!F16+EC135!F16+EC136!F16+EC137!F16+EC138!F16+EC141!F16+EC142!F16+EC143!F16+EC144!F16+EC151!F16+EC152!F16+EC153!F16+EC154!F16+EC155!F16+EC156!F16+EC157!F16+EC442!F16+EC441!F16</f>
        <v>0</v>
      </c>
      <c r="G16" s="142" t="n">
        <f aca="false">EC101!G16+EC102!G16+EC103!G16+EC104!G16+EC105!G16+EC106!G16+EC107!G16+EC108!G16+EC109!G16+EC121!G16+EC122!G16+EC123!G16+EC124!G16+EC125!G16+EC126!G16+EC127!G16+EC128!G16+EC131!G16+EC132!G16+EC133!G16+EC134!G16+EC135!G16+EC136!G16+EC137!G16+EC138!G16+EC141!G16+EC142!G16+EC143!G16+EC144!G16+EC151!G16+EC152!G16+EC153!G16+EC154!G16+EC155!G16+EC156!G16+EC157!G16+EC442!G16+EC441!G16</f>
        <v>0</v>
      </c>
      <c r="H16" s="142" t="n">
        <f aca="false">EC101!H16+EC102!H16+EC103!H16+EC104!H16+EC105!H16+EC106!H16+EC107!H16+EC108!H16+EC109!H16+EC121!H16+EC122!H16+EC123!H16+EC124!H16+EC125!H16+EC126!H16+EC127!H16+EC128!H16+EC131!H16+EC132!H16+EC133!H16+EC134!H16+EC135!H16+EC136!H16+EC137!H16+EC138!H16+EC141!H16+EC142!H16+EC143!H16+EC144!H16+EC151!H16+EC152!H16+EC153!H16+EC154!H16+EC155!H16+EC156!H16+EC157!H16+EC442!H16+EC441!H16</f>
        <v>50342</v>
      </c>
      <c r="I16" s="144" t="n">
        <f aca="false">IF(G16=0,0,(SUM((H16/G16))))</f>
        <v>0</v>
      </c>
      <c r="J16" s="141" t="n">
        <f aca="false">EC101!J16+EC102!J16+EC103!J16+EC104!J16+EC105!J16+EC106!J16+EC107!J16+EC108!J16+EC109!J16+EC121!J16+EC122!J16+EC123!J16+EC124!J16+EC125!J16+EC126!J16+EC127!J16+EC128!J16+EC131!J16+EC132!J16+EC133!J16+EC134!J16+EC135!J16+EC136!J16+EC137!J16+EC138!J16+EC141!J16+EC142!J16+EC143!J16+EC144!J16+EC151!J16+EC152!J16+EC153!J16+EC154!J16+EC155!J16+EC156!J16+EC157!J16+EC442!J16+EC441!J16</f>
        <v>0</v>
      </c>
      <c r="K16" s="142" t="n">
        <f aca="false">EC101!K16+EC102!K16+EC103!K16+EC104!K16+EC105!K16+EC106!K16+EC107!K16+EC108!K16+EC109!K16+EC121!K16+EC122!K16+EC123!K16+EC124!K16+EC125!K16+EC126!K16+EC127!K16+EC128!K16+EC131!K16+EC132!K16+EC133!K16+EC134!K16+EC135!K16+EC136!K16+EC137!K16+EC138!K16+EC141!K16+EC142!K16+EC143!K16+EC144!K16+EC151!K16+EC152!K16+EC153!K16+EC154!K16+EC155!K16+EC156!K16+EC157!K16+EC442!K16+EC441!K16</f>
        <v>0</v>
      </c>
      <c r="L16" s="124" t="n">
        <f aca="false">EC101!L16+EC102!L16+EC103!L16+EC104!L16+EC105!L16+EC106!L16+EC107!L16+EC108!L16+EC109!L16+EC121!L16+EC122!L16+EC123!L16+EC124!L16+EC125!L16+EC126!L16+EC127!L16+EC128!L16+EC131!L16+EC132!L16+EC133!L16+EC134!L16+EC135!L16+EC136!L16+EC137!L16+EC138!L16+EC141!L16+EC142!L16+EC143!L16+EC144!L16+EC151!L16+EC152!L16+EC153!L16+EC154!L16+EC155!L16+EC156!L16+EC157!L16+EC442!L16+EC441!L16</f>
        <v>16355</v>
      </c>
      <c r="M16" s="144" t="n">
        <f aca="false">IF(K16=0,0,(SUM((L16/K16))))</f>
        <v>0</v>
      </c>
      <c r="N16" s="141" t="n">
        <f aca="false">EC101!N16+EC102!N16+EC103!N16+EC104!N16+EC105!N16+EC106!N16+EC107!N16+EC108!N16+EC109!N16+EC121!N16+EC122!N16+EC123!N16+EC124!N16+EC125!N16+EC126!N16+EC127!N16+EC128!N16+EC131!N16+EC132!N16+EC133!N16+EC134!N16+EC135!N16+EC136!N16+EC137!N16+EC138!N16+EC141!N16+EC142!N16+EC143!N16+EC144!N16+EC151!N16+EC152!N16+EC153!N16+EC154!N16+EC155!N16+EC156!N16+EC157!N16+EC442!N16+EC441!N16</f>
        <v>0</v>
      </c>
      <c r="O16" s="124" t="n">
        <f aca="false">EC101!O16+EC102!O16+EC103!O16+EC104!O16+EC105!O16+EC106!O16+EC107!O16+EC108!O16+EC109!O16+EC121!O16+EC122!O16+EC123!O16+EC124!O16+EC125!O16+EC126!O16+EC127!O16+EC128!O16+EC131!O16+EC132!O16+EC133!O16+EC134!O16+EC135!O16+EC136!O16+EC137!O16+EC138!O16+EC141!O16+EC142!O16+EC143!O16+EC144!O16+EC151!O16+EC152!O16+EC153!O16+EC154!O16+EC155!O16+EC156!O16+EC157!O16+EC442!O16+EC441!O16</f>
        <v>0</v>
      </c>
      <c r="P16" s="124" t="n">
        <f aca="false">EC101!P16+EC102!P16+EC103!P16+EC104!P16+EC105!P16+EC106!P16+EC107!P16+EC108!P16+EC109!P16+EC121!P16+EC122!P16+EC123!P16+EC124!P16+EC125!P16+EC126!P16+EC127!P16+EC128!P16+EC131!P16+EC132!P16+EC133!P16+EC134!P16+EC135!P16+EC136!P16+EC137!P16+EC138!P16+EC141!P16+EC142!P16+EC143!P16+EC144!P16+EC151!P16+EC152!P16+EC153!P16+EC154!P16+EC155!P16+EC156!P16+EC157!P16+EC442!P16+EC441!P16</f>
        <v>25847</v>
      </c>
      <c r="Q16" s="144" t="n">
        <f aca="false">IF(O16=0,0,(SUM((P16/O16))))</f>
        <v>0</v>
      </c>
      <c r="R16" s="141" t="n">
        <f aca="false">EC101!R16+EC102!R16+EC103!R16+EC104!R16+EC105!R16+EC106!R16+EC107!R16+EC108!R16+EC109!R16+EC121!R16+EC122!R16+EC123!R16+EC124!R16+EC125!R16+EC126!R16+EC127!R16+EC128!R16+EC131!R16+EC132!R16+EC133!R16+EC134!R16+EC135!R16+EC136!R16+EC137!R16+EC138!R16+EC141!R16+EC142!R16+EC143!R16+EC144!R16+EC151!R16+EC152!R16+EC153!R16+EC154!R16+EC155!R16+EC156!R16+EC157!R16+EC442!R16+EC441!R16</f>
        <v>0</v>
      </c>
      <c r="S16" s="124" t="n">
        <f aca="false">EC101!S16+EC102!S16+EC103!S16+EC104!S16+EC105!S16+EC106!S16+EC107!S16+EC108!S16+EC109!S16+EC121!S16+EC122!S16+EC123!S16+EC124!S16+EC125!S16+EC126!S16+EC127!S16+EC128!S16+EC131!S16+EC132!S16+EC133!S16+EC134!S16+EC135!S16+EC136!S16+EC137!S16+EC138!S16+EC141!S16+EC142!S16+EC143!S16+EC144!S16+EC151!S16+EC152!S16+EC153!S16+EC154!S16+EC155!S16+EC156!S16+EC157!S16+EC442!S16+EC441!S16</f>
        <v>0</v>
      </c>
      <c r="T16" s="124" t="n">
        <f aca="false">EC101!T16+EC102!T16+EC103!T16+EC104!T16+EC105!T16+EC106!T16+EC107!T16+EC108!T16+EC109!T16+EC121!T16+EC122!T16+EC123!T16+EC124!T16+EC125!T16+EC126!T16+EC127!T16+EC128!T16+EC131!T16+EC132!T16+EC133!T16+EC134!T16+EC135!T16+EC136!T16+EC137!T16+EC138!T16+EC141!T16+EC142!T16+EC143!T16+EC144!T16+EC151!T16+EC152!T16+EC153!T16+EC154!T16+EC155!T16+EC156!T16+EC157!T16+EC442!T16+EC441!T16</f>
        <v>2778</v>
      </c>
      <c r="U16" s="144" t="n">
        <f aca="false">IF(S16=0,0,(SUM((T16/S16))))</f>
        <v>0</v>
      </c>
      <c r="V16" s="141" t="n">
        <f aca="false">EC101!V16+EC102!V16+EC103!V16+EC104!V16+EC105!V16+EC106!V16+EC107!V16+EC108!V16+EC109!V16+EC121!V16+EC122!V16+EC123!V16+EC124!V16+EC125!V16+EC126!V16+EC127!V16+EC128!V16+EC131!V16+EC132!V16+EC133!V16+EC134!V16+EC135!V16+EC136!V16+EC137!V16+EC138!V16+EC141!V16+EC142!V16+EC143!V16+EC144!V16+EC151!V16+EC152!V16+EC153!V16+EC154!V16+EC155!V16+EC156!V16+EC157!V16+EC442!V16+EC441!V16</f>
        <v>0</v>
      </c>
      <c r="W16" s="124" t="n">
        <f aca="false">EC101!W16+EC102!W16+EC103!W16+EC104!W16+EC105!W16+EC106!W16+EC107!W16+EC108!W16+EC109!W16+EC121!W16+EC122!W16+EC123!W16+EC124!W16+EC125!W16+EC126!W16+EC127!W16+EC128!W16+EC131!W16+EC132!W16+EC133!W16+EC134!W16+EC135!W16+EC136!W16+EC137!W16+EC138!W16+EC141!W16+EC142!W16+EC143!W16+EC144!W16+EC151!W16+EC152!W16+EC153!W16+EC154!W16+EC155!W16+EC156!W16+EC157!W16+EC442!W16+EC441!W16</f>
        <v>0</v>
      </c>
      <c r="X16" s="145" t="n">
        <f aca="false">EC101!X16+EC102!X16+EC103!X16+EC104!X16+EC105!X16+EC106!X16+EC107!X16+EC108!X16+EC109!X16+EC121!X16+EC122!X16+EC123!X16+EC124!X16+EC125!X16+EC126!X16+EC127!X16+EC128!X16+EC131!X16+EC132!X16+EC133!X16+EC134!X16+EC135!X16+EC136!X16+EC137!X16+EC138!X16+EC141!X16+EC142!X16+EC143!X16+EC144!X16+EC151!X16+EC152!X16+EC153!X16+EC154!X16+EC155!X16+EC156!X16+EC157!X16+EC442!X16+EC441!X16</f>
        <v>0</v>
      </c>
    </row>
    <row r="17" customFormat="false" ht="12.75" hidden="false" customHeight="true" outlineLevel="0" collapsed="false">
      <c r="A17" s="140" t="s">
        <v>25</v>
      </c>
      <c r="B17" s="141" t="n">
        <f aca="false">EC101!B17+EC102!B17+EC103!B17+EC104!B17+EC105!B17+EC106!B17+EC107!B17+EC108!B17+EC109!B17+EC121!B17+EC122!B17+EC123!B17+EC124!B17+EC125!B17+EC126!B17+EC127!B17+EC128!B17+EC131!B17+EC132!B17+EC133!B17+EC134!B17+EC135!B17+EC136!B17+EC137!B17+EC138!B17+EC141!B17+EC142!B17+EC143!B17+EC144!B17+EC151!B17+EC152!B17+EC153!B17+EC154!B17+EC155!B17+EC156!B17+EC157!B17+EC442!B17+EC441!B17</f>
        <v>451493.47</v>
      </c>
      <c r="C17" s="142" t="n">
        <f aca="false">EC101!C17+EC102!C17+EC103!C17+EC104!C17+EC105!C17+EC106!C17+EC107!C17+EC108!C17+EC109!C17+EC121!C17+EC122!C17+EC123!C17+EC124!C17+EC125!C17+EC126!C17+EC127!C17+EC128!C17+EC131!C17+EC132!C17+EC133!C17+EC134!C17+EC135!C17+EC136!C17+EC137!C17+EC138!C17+EC141!C17+EC142!C17+EC143!C17+EC144!C17+EC151!C17+EC152!C17+EC153!C17+EC154!C17+EC155!C17+EC156!C17+EC157!C17+EC442!C17+EC441!C17</f>
        <v>471974.847</v>
      </c>
      <c r="D17" s="142" t="n">
        <f aca="false">EC101!D17+EC102!D17+EC103!D17+EC104!D17+EC105!D17+EC106!D17+EC107!D17+EC108!D17+EC109!D17+EC121!D17+EC122!D17+EC123!D17+EC124!D17+EC125!D17+EC126!D17+EC127!D17+EC128!D17+EC131!D17+EC132!D17+EC133!D17+EC134!D17+EC135!D17+EC136!D17+EC137!D17+EC138!D17+EC141!D17+EC142!D17+EC143!D17+EC144!D17+EC151!D17+EC152!D17+EC153!D17+EC154!D17+EC155!D17+EC156!D17+EC157!D17+EC442!D17+EC441!D17</f>
        <v>465078</v>
      </c>
      <c r="E17" s="143" t="n">
        <f aca="false">IF(C17=0,0,(SUM((D17/C17))))</f>
        <v>0.985387257300175</v>
      </c>
      <c r="F17" s="141" t="n">
        <f aca="false">EC101!F17+EC102!F17+EC103!F17+EC104!F17+EC105!F17+EC106!F17+EC107!F17+EC108!F17+EC109!F17+EC121!F17+EC122!F17+EC123!F17+EC124!F17+EC125!F17+EC126!F17+EC127!F17+EC128!F17+EC131!F17+EC132!F17+EC133!F17+EC134!F17+EC135!F17+EC136!F17+EC137!F17+EC138!F17+EC141!F17+EC142!F17+EC143!F17+EC144!F17+EC151!F17+EC152!F17+EC153!F17+EC154!F17+EC155!F17+EC156!F17+EC157!F17+EC442!F17+EC441!F17</f>
        <v>455599.514</v>
      </c>
      <c r="G17" s="142" t="n">
        <f aca="false">EC101!G17+EC102!G17+EC103!G17+EC104!G17+EC105!G17+EC106!G17+EC107!G17+EC108!G17+EC109!G17+EC121!G17+EC122!G17+EC123!G17+EC124!G17+EC125!G17+EC126!G17+EC127!G17+EC128!G17+EC131!G17+EC132!G17+EC133!G17+EC134!G17+EC135!G17+EC136!G17+EC137!G17+EC138!G17+EC141!G17+EC142!G17+EC143!G17+EC144!G17+EC151!G17+EC152!G17+EC153!G17+EC154!G17+EC155!G17+EC156!G17+EC157!G17+EC442!G17+EC441!G17</f>
        <v>1052693.904</v>
      </c>
      <c r="H17" s="142" t="n">
        <f aca="false">EC101!H17+EC102!H17+EC103!H17+EC104!H17+EC105!H17+EC106!H17+EC107!H17+EC108!H17+EC109!H17+EC121!H17+EC122!H17+EC123!H17+EC124!H17+EC125!H17+EC126!H17+EC127!H17+EC128!H17+EC131!H17+EC132!H17+EC133!H17+EC134!H17+EC135!H17+EC136!H17+EC137!H17+EC138!H17+EC141!H17+EC142!H17+EC143!H17+EC144!H17+EC151!H17+EC152!H17+EC153!H17+EC154!H17+EC155!H17+EC156!H17+EC157!H17+EC442!H17+EC441!H17</f>
        <v>465424</v>
      </c>
      <c r="I17" s="144" t="n">
        <f aca="false">IF(G17=0,0,(SUM((H17/G17))))</f>
        <v>0.442126622213251</v>
      </c>
      <c r="J17" s="141" t="n">
        <f aca="false">EC101!J17+EC102!J17+EC103!J17+EC104!J17+EC105!J17+EC106!J17+EC107!J17+EC108!J17+EC109!J17+EC121!J17+EC122!J17+EC123!J17+EC124!J17+EC125!J17+EC126!J17+EC127!J17+EC128!J17+EC131!J17+EC132!J17+EC133!J17+EC134!J17+EC135!J17+EC136!J17+EC137!J17+EC138!J17+EC141!J17+EC142!J17+EC143!J17+EC144!J17+EC151!J17+EC152!J17+EC153!J17+EC154!J17+EC155!J17+EC156!J17+EC157!J17+EC442!J17+EC441!J17</f>
        <v>506911.395</v>
      </c>
      <c r="K17" s="142" t="n">
        <f aca="false">EC101!K17+EC102!K17+EC103!K17+EC104!K17+EC105!K17+EC106!K17+EC107!K17+EC108!K17+EC109!K17+EC121!K17+EC122!K17+EC123!K17+EC124!K17+EC125!K17+EC126!K17+EC127!K17+EC128!K17+EC131!K17+EC132!K17+EC133!K17+EC134!K17+EC135!K17+EC136!K17+EC137!K17+EC138!K17+EC141!K17+EC142!K17+EC143!K17+EC144!K17+EC151!K17+EC152!K17+EC153!K17+EC154!K17+EC155!K17+EC156!K17+EC157!K17+EC442!K17+EC441!K17</f>
        <v>521804.014</v>
      </c>
      <c r="L17" s="124" t="n">
        <f aca="false">EC101!L17+EC102!L17+EC103!L17+EC104!L17+EC105!L17+EC106!L17+EC107!L17+EC108!L17+EC109!L17+EC121!L17+EC122!L17+EC123!L17+EC124!L17+EC125!L17+EC126!L17+EC127!L17+EC128!L17+EC131!L17+EC132!L17+EC133!L17+EC134!L17+EC135!L17+EC136!L17+EC137!L17+EC138!L17+EC141!L17+EC142!L17+EC143!L17+EC144!L17+EC151!L17+EC152!L17+EC153!L17+EC154!L17+EC155!L17+EC156!L17+EC157!L17+EC442!L17+EC441!L17</f>
        <v>469284</v>
      </c>
      <c r="M17" s="144" t="n">
        <f aca="false">IF(K17=0,0,(SUM((L17/K17))))</f>
        <v>0.89934915678897</v>
      </c>
      <c r="N17" s="141" t="n">
        <f aca="false">EC101!N17+EC102!N17+EC103!N17+EC104!N17+EC105!N17+EC106!N17+EC107!N17+EC108!N17+EC109!N17+EC121!N17+EC122!N17+EC123!N17+EC124!N17+EC125!N17+EC126!N17+EC127!N17+EC128!N17+EC131!N17+EC132!N17+EC133!N17+EC134!N17+EC135!N17+EC136!N17+EC137!N17+EC138!N17+EC141!N17+EC142!N17+EC143!N17+EC144!N17+EC151!N17+EC152!N17+EC153!N17+EC154!N17+EC155!N17+EC156!N17+EC157!N17+EC442!N17+EC441!N17</f>
        <v>643119</v>
      </c>
      <c r="O17" s="124" t="n">
        <f aca="false">EC101!O17+EC102!O17+EC103!O17+EC104!O17+EC105!O17+EC106!O17+EC107!O17+EC108!O17+EC109!O17+EC121!O17+EC122!O17+EC123!O17+EC124!O17+EC125!O17+EC126!O17+EC127!O17+EC128!O17+EC131!O17+EC132!O17+EC133!O17+EC134!O17+EC135!O17+EC136!O17+EC137!O17+EC138!O17+EC141!O17+EC142!O17+EC143!O17+EC144!O17+EC151!O17+EC152!O17+EC153!O17+EC154!O17+EC155!O17+EC156!O17+EC157!O17+EC442!O17+EC441!O17</f>
        <v>665100</v>
      </c>
      <c r="P17" s="124" t="n">
        <f aca="false">EC101!P17+EC102!P17+EC103!P17+EC104!P17+EC105!P17+EC106!P17+EC107!P17+EC108!P17+EC109!P17+EC121!P17+EC122!P17+EC123!P17+EC124!P17+EC125!P17+EC126!P17+EC127!P17+EC128!P17+EC131!P17+EC132!P17+EC133!P17+EC134!P17+EC135!P17+EC136!P17+EC137!P17+EC138!P17+EC141!P17+EC142!P17+EC143!P17+EC144!P17+EC151!P17+EC152!P17+EC153!P17+EC154!P17+EC155!P17+EC156!P17+EC157!P17+EC442!P17+EC441!P17</f>
        <v>407509</v>
      </c>
      <c r="Q17" s="144" t="n">
        <f aca="false">IF(O17=0,0,(SUM((P17/O17))))</f>
        <v>0.612703352879266</v>
      </c>
      <c r="R17" s="141" t="n">
        <f aca="false">EC101!R17+EC102!R17+EC103!R17+EC104!R17+EC105!R17+EC106!R17+EC107!R17+EC108!R17+EC109!R17+EC121!R17+EC122!R17+EC123!R17+EC124!R17+EC125!R17+EC126!R17+EC127!R17+EC128!R17+EC131!R17+EC132!R17+EC133!R17+EC134!R17+EC135!R17+EC136!R17+EC137!R17+EC138!R17+EC141!R17+EC142!R17+EC143!R17+EC144!R17+EC151!R17+EC152!R17+EC153!R17+EC154!R17+EC155!R17+EC156!R17+EC157!R17+EC442!R17+EC441!R17</f>
        <v>815074</v>
      </c>
      <c r="S17" s="124" t="n">
        <f aca="false">EC101!S17+EC102!S17+EC103!S17+EC104!S17+EC105!S17+EC106!S17+EC107!S17+EC108!S17+EC109!S17+EC121!S17+EC122!S17+EC123!S17+EC124!S17+EC125!S17+EC126!S17+EC127!S17+EC128!S17+EC131!S17+EC132!S17+EC133!S17+EC134!S17+EC135!S17+EC136!S17+EC137!S17+EC138!S17+EC141!S17+EC142!S17+EC143!S17+EC144!S17+EC151!S17+EC152!S17+EC153!S17+EC154!S17+EC155!S17+EC156!S17+EC157!S17+EC442!S17+EC441!S17</f>
        <v>838023.224</v>
      </c>
      <c r="T17" s="124" t="n">
        <f aca="false">EC101!T17+EC102!T17+EC103!T17+EC104!T17+EC105!T17+EC106!T17+EC107!T17+EC108!T17+EC109!T17+EC121!T17+EC122!T17+EC123!T17+EC124!T17+EC125!T17+EC126!T17+EC127!T17+EC128!T17+EC131!T17+EC132!T17+EC133!T17+EC134!T17+EC135!T17+EC136!T17+EC137!T17+EC138!T17+EC141!T17+EC142!T17+EC143!T17+EC144!T17+EC151!T17+EC152!T17+EC153!T17+EC154!T17+EC155!T17+EC156!T17+EC157!T17+EC442!T17+EC441!T17</f>
        <v>440111</v>
      </c>
      <c r="U17" s="144" t="n">
        <f aca="false">IF(S17=0,0,(SUM((T17/S17))))</f>
        <v>0.525177569541915</v>
      </c>
      <c r="V17" s="141" t="n">
        <f aca="false">EC101!V17+EC102!V17+EC103!V17+EC104!V17+EC105!V17+EC106!V17+EC107!V17+EC108!V17+EC109!V17+EC121!V17+EC122!V17+EC123!V17+EC124!V17+EC125!V17+EC126!V17+EC127!V17+EC128!V17+EC131!V17+EC132!V17+EC133!V17+EC134!V17+EC135!V17+EC136!V17+EC137!V17+EC138!V17+EC141!V17+EC142!V17+EC143!V17+EC144!V17+EC151!V17+EC152!V17+EC153!V17+EC154!V17+EC155!V17+EC156!V17+EC157!V17+EC442!V17+EC441!V17</f>
        <v>1602892.809</v>
      </c>
      <c r="W17" s="124" t="n">
        <f aca="false">EC101!W17+EC102!W17+EC103!W17+EC104!W17+EC105!W17+EC106!W17+EC107!W17+EC108!W17+EC109!W17+EC121!W17+EC122!W17+EC123!W17+EC124!W17+EC125!W17+EC126!W17+EC127!W17+EC128!W17+EC131!W17+EC132!W17+EC133!W17+EC134!W17+EC135!W17+EC136!W17+EC137!W17+EC138!W17+EC141!W17+EC142!W17+EC143!W17+EC144!W17+EC151!W17+EC152!W17+EC153!W17+EC154!W17+EC155!W17+EC156!W17+EC157!W17+EC442!W17+EC441!W17</f>
        <v>1627311.136</v>
      </c>
      <c r="X17" s="145" t="n">
        <f aca="false">EC101!X17+EC102!X17+EC103!X17+EC104!X17+EC105!X17+EC106!X17+EC107!X17+EC108!X17+EC109!X17+EC121!X17+EC122!X17+EC123!X17+EC124!X17+EC125!X17+EC126!X17+EC127!X17+EC128!X17+EC131!X17+EC132!X17+EC133!X17+EC134!X17+EC135!X17+EC136!X17+EC137!X17+EC138!X17+EC141!X17+EC142!X17+EC143!X17+EC144!X17+EC151!X17+EC152!X17+EC153!X17+EC154!X17+EC155!X17+EC156!X17+EC157!X17+EC442!X17+EC441!X17</f>
        <v>1720684.28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420261.039</v>
      </c>
      <c r="C19" s="135" t="n">
        <f aca="false">SUM(C20:C27)</f>
        <v>3392866.438</v>
      </c>
      <c r="D19" s="135" t="n">
        <f aca="false">SUM(D20:D27)</f>
        <v>3627007</v>
      </c>
      <c r="E19" s="136" t="n">
        <f aca="false">IF(C19=0,0,(SUM((D19/C19))))</f>
        <v>1.06900966079231</v>
      </c>
      <c r="F19" s="134" t="n">
        <f aca="false">SUM(F20:F27)</f>
        <v>3729558.1</v>
      </c>
      <c r="G19" s="135" t="n">
        <f aca="false">SUM(G20:G27)</f>
        <v>4531062.19</v>
      </c>
      <c r="H19" s="135" t="n">
        <f aca="false">SUM(H20:H27)</f>
        <v>4120850</v>
      </c>
      <c r="I19" s="137" t="n">
        <f aca="false">IF(G19=0,0,(SUM((H19/G19))))</f>
        <v>0.909466660840512</v>
      </c>
      <c r="J19" s="134" t="n">
        <f aca="false">SUM(J20:J27)</f>
        <v>4323425</v>
      </c>
      <c r="K19" s="135" t="n">
        <f aca="false">SUM(K20:K27)</f>
        <v>4413796</v>
      </c>
      <c r="L19" s="138" t="n">
        <f aca="false">SUM(L20:L27)</f>
        <v>4640388.424</v>
      </c>
      <c r="M19" s="137" t="n">
        <f aca="false">IF(K19=0,0,(SUM((L19/K19))))</f>
        <v>1.05133731237239</v>
      </c>
      <c r="N19" s="134" t="n">
        <f aca="false">SUM(N20:N27)</f>
        <v>5068710</v>
      </c>
      <c r="O19" s="138" t="n">
        <f aca="false">SUM(O20:O27)</f>
        <v>5184190</v>
      </c>
      <c r="P19" s="138" t="n">
        <f aca="false">SUM(P20:P27)</f>
        <v>5815234.209</v>
      </c>
      <c r="Q19" s="137" t="n">
        <f aca="false">IF(O19=0,0,(SUM((P19/O19))))</f>
        <v>1.12172474562082</v>
      </c>
      <c r="R19" s="134" t="n">
        <f aca="false">SUM(R20:R27)</f>
        <v>6651242</v>
      </c>
      <c r="S19" s="138" t="n">
        <f aca="false">SUM(S20:S27)</f>
        <v>6720720.226</v>
      </c>
      <c r="T19" s="138" t="n">
        <f aca="false">SUM(T20:T27)</f>
        <v>6742831</v>
      </c>
      <c r="U19" s="137" t="n">
        <f aca="false">IF(S19=0,0,(SUM((T19/S19))))</f>
        <v>1.00328994114566</v>
      </c>
      <c r="V19" s="134" t="n">
        <f aca="false">SUM(V20:V27)</f>
        <v>8025006.125</v>
      </c>
      <c r="W19" s="138" t="n">
        <f aca="false">SUM(W20:W27)</f>
        <v>8252022.74</v>
      </c>
      <c r="X19" s="139" t="n">
        <f aca="false">SUM(X20:X27)</f>
        <v>8890296.737</v>
      </c>
    </row>
    <row r="20" customFormat="false" ht="12.75" hidden="false" customHeight="false" outlineLevel="0" collapsed="false">
      <c r="A20" s="140" t="s">
        <v>27</v>
      </c>
      <c r="B20" s="141" t="n">
        <f aca="false">EC101!B20+EC102!B20+EC103!B20+EC104!B20+EC105!B20+EC106!B20+EC107!B20+EC108!B20+EC109!B20+EC121!B20+EC122!B20+EC123!B20+EC124!B20+EC125!B20+EC126!B20+EC127!B20+EC128!B20+EC131!B20+EC132!B20+EC133!B20+EC134!B20+EC135!B20+EC136!B20+EC137!B20+EC138!B20+EC141!B20+EC142!B20+EC143!B20+EC144!B20+EC151!B20+EC152!B20+EC153!B20+EC154!B20+EC155!B20+EC156!B20+EC157!B20+EC442!B20+EC441!B20</f>
        <v>1464911.633</v>
      </c>
      <c r="C20" s="142" t="n">
        <f aca="false">EC101!C20+EC102!C20+EC103!C20+EC104!C20+EC105!C20+EC106!C20+EC107!C20+EC108!C20+EC109!C20+EC121!C20+EC122!C20+EC123!C20+EC124!C20+EC125!C20+EC126!C20+EC127!C20+EC128!C20+EC131!C20+EC132!C20+EC133!C20+EC134!C20+EC135!C20+EC136!C20+EC137!C20+EC138!C20+EC141!C20+EC142!C20+EC143!C20+EC144!C20+EC151!C20+EC152!C20+EC153!C20+EC154!C20+EC155!C20+EC156!C20+EC157!C20+EC442!C20+EC441!C20</f>
        <v>1426431.399</v>
      </c>
      <c r="D20" s="142" t="n">
        <f aca="false">EC101!D20+EC102!D20+EC103!D20+EC104!D20+EC105!D20+EC106!D20+EC107!D20+EC108!D20+EC109!D20+EC121!D20+EC122!D20+EC123!D20+EC124!D20+EC125!D20+EC126!D20+EC127!D20+EC128!D20+EC131!D20+EC132!D20+EC133!D20+EC134!D20+EC135!D20+EC136!D20+EC137!D20+EC138!D20+EC141!D20+EC142!D20+EC143!D20+EC144!D20+EC151!D20+EC152!D20+EC153!D20+EC154!D20+EC155!D20+EC156!D20+EC157!D20+EC442!D20+EC441!D20</f>
        <v>1290901</v>
      </c>
      <c r="E20" s="143" t="n">
        <f aca="false">IF(C20=0,0,(SUM((D20/C20))))</f>
        <v>0.904986388342956</v>
      </c>
      <c r="F20" s="141" t="n">
        <f aca="false">EC101!F20+EC102!F20+EC103!F20+EC104!F20+EC105!F20+EC106!F20+EC107!F20+EC108!F20+EC109!F20+EC121!F20+EC122!F20+EC123!F20+EC124!F20+EC125!F20+EC126!F20+EC127!F20+EC128!F20+EC131!F20+EC132!F20+EC133!F20+EC134!F20+EC135!F20+EC136!F20+EC137!F20+EC138!F20+EC141!F20+EC142!F20+EC143!F20+EC144!F20+EC151!F20+EC152!F20+EC153!F20+EC154!F20+EC155!F20+EC156!F20+EC157!F20+EC442!F20+EC441!F20</f>
        <v>1615398.901</v>
      </c>
      <c r="G20" s="142" t="n">
        <f aca="false">EC101!G20+EC102!G20+EC103!G20+EC104!G20+EC105!G20+EC106!G20+EC107!G20+EC108!G20+EC109!G20+EC121!G20+EC122!G20+EC123!G20+EC124!G20+EC125!G20+EC126!G20+EC127!G20+EC128!G20+EC131!G20+EC132!G20+EC133!G20+EC134!G20+EC135!G20+EC136!G20+EC137!G20+EC138!G20+EC141!G20+EC142!G20+EC143!G20+EC144!G20+EC151!G20+EC152!G20+EC153!G20+EC154!G20+EC155!G20+EC156!G20+EC157!G20+EC442!G20+EC441!G20</f>
        <v>1640149.243</v>
      </c>
      <c r="H20" s="142" t="n">
        <f aca="false">EC101!H20+EC102!H20+EC103!H20+EC104!H20+EC105!H20+EC106!H20+EC107!H20+EC108!H20+EC109!H20+EC121!H20+EC122!H20+EC123!H20+EC124!H20+EC125!H20+EC126!H20+EC127!H20+EC128!H20+EC131!H20+EC132!H20+EC133!H20+EC134!H20+EC135!H20+EC136!H20+EC137!H20+EC138!H20+EC141!H20+EC142!H20+EC143!H20+EC144!H20+EC151!H20+EC152!H20+EC153!H20+EC154!H20+EC155!H20+EC156!H20+EC157!H20+EC442!H20+EC441!H20</f>
        <v>1437209</v>
      </c>
      <c r="I20" s="144" t="n">
        <f aca="false">IF(G20=0,0,(SUM((H20/G20))))</f>
        <v>0.876267209300538</v>
      </c>
      <c r="J20" s="141" t="n">
        <f aca="false">EC101!J20+EC102!J20+EC103!J20+EC104!J20+EC105!J20+EC106!J20+EC107!J20+EC108!J20+EC109!J20+EC121!J20+EC122!J20+EC123!J20+EC124!J20+EC125!J20+EC126!J20+EC127!J20+EC128!J20+EC131!J20+EC132!J20+EC133!J20+EC134!J20+EC135!J20+EC136!J20+EC137!J20+EC138!J20+EC141!J20+EC142!J20+EC143!J20+EC144!J20+EC151!J20+EC152!J20+EC153!J20+EC154!J20+EC155!J20+EC156!J20+EC157!J20+EC442!J20+EC441!J20</f>
        <v>1863342</v>
      </c>
      <c r="K20" s="142" t="n">
        <f aca="false">EC101!K20+EC102!K20+EC103!K20+EC104!K20+EC105!K20+EC106!K20+EC107!K20+EC108!K20+EC109!K20+EC121!K20+EC122!K20+EC123!K20+EC124!K20+EC125!K20+EC126!K20+EC127!K20+EC128!K20+EC131!K20+EC132!K20+EC133!K20+EC134!K20+EC135!K20+EC136!K20+EC137!K20+EC138!K20+EC141!K20+EC142!K20+EC143!K20+EC144!K20+EC151!K20+EC152!K20+EC153!K20+EC154!K20+EC155!K20+EC156!K20+EC157!K20+EC442!K20+EC441!K20</f>
        <v>1848287</v>
      </c>
      <c r="L20" s="124" t="n">
        <f aca="false">EC101!L20+EC102!L20+EC103!L20+EC104!L20+EC105!L20+EC106!L20+EC107!L20+EC108!L20+EC109!L20+EC121!L20+EC122!L20+EC123!L20+EC124!L20+EC125!L20+EC126!L20+EC127!L20+EC128!L20+EC131!L20+EC132!L20+EC133!L20+EC134!L20+EC135!L20+EC136!L20+EC137!L20+EC138!L20+EC141!L20+EC142!L20+EC143!L20+EC144!L20+EC151!L20+EC152!L20+EC153!L20+EC154!L20+EC155!L20+EC156!L20+EC157!L20+EC442!L20+EC441!L20</f>
        <v>1629846.797</v>
      </c>
      <c r="M20" s="144" t="n">
        <f aca="false">IF(K20=0,0,(SUM((L20/K20))))</f>
        <v>0.881814781470627</v>
      </c>
      <c r="N20" s="141" t="n">
        <f aca="false">EC101!N20+EC102!N20+EC103!N20+EC104!N20+EC105!N20+EC106!N20+EC107!N20+EC108!N20+EC109!N20+EC121!N20+EC122!N20+EC123!N20+EC124!N20+EC125!N20+EC126!N20+EC127!N20+EC128!N20+EC131!N20+EC132!N20+EC133!N20+EC134!N20+EC135!N20+EC136!N20+EC137!N20+EC138!N20+EC141!N20+EC142!N20+EC143!N20+EC144!N20+EC151!N20+EC152!N20+EC153!N20+EC154!N20+EC155!N20+EC156!N20+EC157!N20+EC442!N20+EC441!N20</f>
        <v>2073202</v>
      </c>
      <c r="O20" s="124" t="n">
        <f aca="false">EC101!O20+EC102!O20+EC103!O20+EC104!O20+EC105!O20+EC106!O20+EC107!O20+EC108!O20+EC109!O20+EC121!O20+EC122!O20+EC123!O20+EC124!O20+EC125!O20+EC126!O20+EC127!O20+EC128!O20+EC131!O20+EC132!O20+EC133!O20+EC134!O20+EC135!O20+EC136!O20+EC137!O20+EC138!O20+EC141!O20+EC142!O20+EC143!O20+EC144!O20+EC151!O20+EC152!O20+EC153!O20+EC154!O20+EC155!O20+EC156!O20+EC157!O20+EC442!O20+EC441!O20</f>
        <v>2059626</v>
      </c>
      <c r="P20" s="124" t="n">
        <f aca="false">EC101!P20+EC102!P20+EC103!P20+EC104!P20+EC105!P20+EC106!P20+EC107!P20+EC108!P20+EC109!P20+EC121!P20+EC122!P20+EC123!P20+EC124!P20+EC125!P20+EC126!P20+EC127!P20+EC128!P20+EC131!P20+EC132!P20+EC133!P20+EC134!P20+EC135!P20+EC136!P20+EC137!P20+EC138!P20+EC141!P20+EC142!P20+EC143!P20+EC144!P20+EC151!P20+EC152!P20+EC153!P20+EC154!P20+EC155!P20+EC156!P20+EC157!P20+EC442!P20+EC441!P20</f>
        <v>1850843</v>
      </c>
      <c r="Q20" s="144" t="n">
        <f aca="false">IF(O20=0,0,(SUM((P20/O20))))</f>
        <v>0.898630625171755</v>
      </c>
      <c r="R20" s="141" t="n">
        <f aca="false">EC101!R20+EC102!R20+EC103!R20+EC104!R20+EC105!R20+EC106!R20+EC107!R20+EC108!R20+EC109!R20+EC121!R20+EC122!R20+EC123!R20+EC124!R20+EC125!R20+EC126!R20+EC127!R20+EC128!R20+EC131!R20+EC132!R20+EC133!R20+EC134!R20+EC135!R20+EC136!R20+EC137!R20+EC138!R20+EC141!R20+EC142!R20+EC143!R20+EC144!R20+EC151!R20+EC152!R20+EC153!R20+EC154!R20+EC155!R20+EC156!R20+EC157!R20+EC442!R20+EC441!R20</f>
        <v>2477859</v>
      </c>
      <c r="S20" s="124" t="n">
        <f aca="false">EC101!S20+EC102!S20+EC103!S20+EC104!S20+EC105!S20+EC106!S20+EC107!S20+EC108!S20+EC109!S20+EC121!S20+EC122!S20+EC123!S20+EC124!S20+EC125!S20+EC126!S20+EC127!S20+EC128!S20+EC131!S20+EC132!S20+EC133!S20+EC134!S20+EC135!S20+EC136!S20+EC137!S20+EC138!S20+EC141!S20+EC142!S20+EC143!S20+EC144!S20+EC151!S20+EC152!S20+EC153!S20+EC154!S20+EC155!S20+EC156!S20+EC157!S20+EC442!S20+EC441!S20</f>
        <v>2301852.63</v>
      </c>
      <c r="T20" s="124" t="n">
        <f aca="false">EC101!T20+EC102!T20+EC103!T20+EC104!T20+EC105!T20+EC106!T20+EC107!T20+EC108!T20+EC109!T20+EC121!T20+EC122!T20+EC123!T20+EC124!T20+EC125!T20+EC126!T20+EC127!T20+EC128!T20+EC131!T20+EC132!T20+EC133!T20+EC134!T20+EC135!T20+EC136!T20+EC137!T20+EC138!T20+EC141!T20+EC142!T20+EC143!T20+EC144!T20+EC151!T20+EC152!T20+EC153!T20+EC154!T20+EC155!T20+EC156!T20+EC157!T20+EC442!T20+EC441!T20</f>
        <v>2174243</v>
      </c>
      <c r="U20" s="144" t="n">
        <f aca="false">IF(S20=0,0,(SUM((T20/S20))))</f>
        <v>0.94456220683424</v>
      </c>
      <c r="V20" s="141" t="n">
        <f aca="false">EC101!V20+EC102!V20+EC103!V20+EC104!V20+EC105!V20+EC106!V20+EC107!V20+EC108!V20+EC109!V20+EC121!V20+EC122!V20+EC123!V20+EC124!V20+EC125!V20+EC126!V20+EC127!V20+EC128!V20+EC131!V20+EC132!V20+EC133!V20+EC134!V20+EC135!V20+EC136!V20+EC137!V20+EC138!V20+EC141!V20+EC142!V20+EC143!V20+EC144!V20+EC151!V20+EC152!V20+EC153!V20+EC154!V20+EC155!V20+EC156!V20+EC157!V20+EC442!V20+EC441!V20</f>
        <v>2388792.258</v>
      </c>
      <c r="W20" s="124" t="n">
        <f aca="false">EC101!W20+EC102!W20+EC103!W20+EC104!W20+EC105!W20+EC106!W20+EC107!W20+EC108!W20+EC109!W20+EC121!W20+EC122!W20+EC123!W20+EC124!W20+EC125!W20+EC126!W20+EC127!W20+EC128!W20+EC131!W20+EC132!W20+EC133!W20+EC134!W20+EC135!W20+EC136!W20+EC137!W20+EC138!W20+EC141!W20+EC142!W20+EC143!W20+EC144!W20+EC151!W20+EC152!W20+EC153!W20+EC154!W20+EC155!W20+EC156!W20+EC157!W20+EC442!W20+EC441!W20</f>
        <v>2380286.198</v>
      </c>
      <c r="X20" s="145" t="n">
        <f aca="false">EC101!X20+EC102!X20+EC103!X20+EC104!X20+EC105!X20+EC106!X20+EC107!X20+EC108!X20+EC109!X20+EC121!X20+EC122!X20+EC123!X20+EC124!X20+EC125!X20+EC126!X20+EC127!X20+EC128!X20+EC131!X20+EC132!X20+EC133!X20+EC134!X20+EC135!X20+EC136!X20+EC137!X20+EC138!X20+EC141!X20+EC142!X20+EC143!X20+EC144!X20+EC151!X20+EC152!X20+EC153!X20+EC154!X20+EC155!X20+EC156!X20+EC157!X20+EC442!X20+EC441!X20</f>
        <v>2483041.654</v>
      </c>
    </row>
    <row r="21" customFormat="false" ht="12.75" hidden="false" customHeight="false" outlineLevel="0" collapsed="false">
      <c r="A21" s="140" t="s">
        <v>28</v>
      </c>
      <c r="B21" s="141" t="n">
        <f aca="false">EC101!B21+EC102!B21+EC103!B21+EC104!B21+EC105!B21+EC106!B21+EC107!B21+EC108!B21+EC109!B21+EC121!B21+EC122!B21+EC123!B21+EC124!B21+EC125!B21+EC126!B21+EC127!B21+EC128!B21+EC131!B21+EC132!B21+EC133!B21+EC134!B21+EC135!B21+EC136!B21+EC137!B21+EC138!B21+EC141!B21+EC142!B21+EC143!B21+EC144!B21+EC151!B21+EC152!B21+EC153!B21+EC154!B21+EC155!B21+EC156!B21+EC157!B21+EC442!B21+EC441!B21</f>
        <v>0</v>
      </c>
      <c r="C21" s="142" t="n">
        <f aca="false">EC101!C21+EC102!C21+EC103!C21+EC104!C21+EC105!C21+EC106!C21+EC107!C21+EC108!C21+EC109!C21+EC121!C21+EC122!C21+EC123!C21+EC124!C21+EC125!C21+EC126!C21+EC127!C21+EC128!C21+EC131!C21+EC132!C21+EC133!C21+EC134!C21+EC135!C21+EC136!C21+EC137!C21+EC138!C21+EC141!C21+EC142!C21+EC143!C21+EC144!C21+EC151!C21+EC152!C21+EC153!C21+EC154!C21+EC155!C21+EC156!C21+EC157!C21+EC442!C21+EC441!C21</f>
        <v>4167</v>
      </c>
      <c r="D21" s="142" t="n">
        <f aca="false">EC101!D21+EC102!D21+EC103!D21+EC104!D21+EC105!D21+EC106!D21+EC107!D21+EC108!D21+EC109!D21+EC121!D21+EC122!D21+EC123!D21+EC124!D21+EC125!D21+EC126!D21+EC127!D21+EC128!D21+EC131!D21+EC132!D21+EC133!D21+EC134!D21+EC135!D21+EC136!D21+EC137!D21+EC138!D21+EC141!D21+EC142!D21+EC143!D21+EC144!D21+EC151!D21+EC152!D21+EC153!D21+EC154!D21+EC155!D21+EC156!D21+EC157!D21+EC442!D21+EC441!D21</f>
        <v>109996</v>
      </c>
      <c r="E21" s="143" t="n">
        <f aca="false">IF(C21=0,0,(SUM((D21/C21))))</f>
        <v>26.3969282457403</v>
      </c>
      <c r="F21" s="141" t="n">
        <f aca="false">EC101!F21+EC102!F21+EC103!F21+EC104!F21+EC105!F21+EC106!F21+EC107!F21+EC108!F21+EC109!F21+EC121!F21+EC122!F21+EC123!F21+EC124!F21+EC125!F21+EC126!F21+EC127!F21+EC128!F21+EC131!F21+EC132!F21+EC133!F21+EC134!F21+EC135!F21+EC136!F21+EC137!F21+EC138!F21+EC141!F21+EC142!F21+EC143!F21+EC144!F21+EC151!F21+EC152!F21+EC153!F21+EC154!F21+EC155!F21+EC156!F21+EC157!F21+EC442!F21+EC441!F21</f>
        <v>0</v>
      </c>
      <c r="G21" s="142" t="n">
        <f aca="false">EC101!G21+EC102!G21+EC103!G21+EC104!G21+EC105!G21+EC106!G21+EC107!G21+EC108!G21+EC109!G21+EC121!G21+EC122!G21+EC123!G21+EC124!G21+EC125!G21+EC126!G21+EC127!G21+EC128!G21+EC131!G21+EC132!G21+EC133!G21+EC134!G21+EC135!G21+EC136!G21+EC137!G21+EC138!G21+EC141!G21+EC142!G21+EC143!G21+EC144!G21+EC151!G21+EC152!G21+EC153!G21+EC154!G21+EC155!G21+EC156!G21+EC157!G21+EC442!G21+EC441!G21</f>
        <v>6489</v>
      </c>
      <c r="H21" s="142" t="n">
        <f aca="false">EC101!H21+EC102!H21+EC103!H21+EC104!H21+EC105!H21+EC106!H21+EC107!H21+EC108!H21+EC109!H21+EC121!H21+EC122!H21+EC123!H21+EC124!H21+EC125!H21+EC126!H21+EC127!H21+EC128!H21+EC131!H21+EC132!H21+EC133!H21+EC134!H21+EC135!H21+EC136!H21+EC137!H21+EC138!H21+EC141!H21+EC142!H21+EC143!H21+EC144!H21+EC151!H21+EC152!H21+EC153!H21+EC154!H21+EC155!H21+EC156!H21+EC157!H21+EC442!H21+EC441!H21</f>
        <v>193665</v>
      </c>
      <c r="I21" s="144" t="n">
        <f aca="false">IF(G21=0,0,(SUM((H21/G21))))</f>
        <v>29.8451225150254</v>
      </c>
      <c r="J21" s="141" t="n">
        <f aca="false">EC101!J21+EC102!J21+EC103!J21+EC104!J21+EC105!J21+EC106!J21+EC107!J21+EC108!J21+EC109!J21+EC121!J21+EC122!J21+EC123!J21+EC124!J21+EC125!J21+EC126!J21+EC127!J21+EC128!J21+EC131!J21+EC132!J21+EC133!J21+EC134!J21+EC135!J21+EC136!J21+EC137!J21+EC138!J21+EC141!J21+EC142!J21+EC143!J21+EC144!J21+EC151!J21+EC152!J21+EC153!J21+EC154!J21+EC155!J21+EC156!J21+EC157!J21+EC442!J21+EC441!J21</f>
        <v>0</v>
      </c>
      <c r="K21" s="142" t="n">
        <f aca="false">EC101!K21+EC102!K21+EC103!K21+EC104!K21+EC105!K21+EC106!K21+EC107!K21+EC108!K21+EC109!K21+EC121!K21+EC122!K21+EC123!K21+EC124!K21+EC125!K21+EC126!K21+EC127!K21+EC128!K21+EC131!K21+EC132!K21+EC133!K21+EC134!K21+EC135!K21+EC136!K21+EC137!K21+EC138!K21+EC141!K21+EC142!K21+EC143!K21+EC144!K21+EC151!K21+EC152!K21+EC153!K21+EC154!K21+EC155!K21+EC156!K21+EC157!K21+EC442!K21+EC441!K21</f>
        <v>0</v>
      </c>
      <c r="L21" s="124" t="n">
        <f aca="false">EC101!L21+EC102!L21+EC103!L21+EC104!L21+EC105!L21+EC106!L21+EC107!L21+EC108!L21+EC109!L21+EC121!L21+EC122!L21+EC123!L21+EC124!L21+EC125!L21+EC126!L21+EC127!L21+EC128!L21+EC131!L21+EC132!L21+EC133!L21+EC134!L21+EC135!L21+EC136!L21+EC137!L21+EC138!L21+EC141!L21+EC142!L21+EC143!L21+EC144!L21+EC151!L21+EC152!L21+EC153!L21+EC154!L21+EC155!L21+EC156!L21+EC157!L21+EC442!L21+EC441!L21</f>
        <v>204615.387</v>
      </c>
      <c r="M21" s="144" t="n">
        <f aca="false">IF(K21=0,0,(SUM((L21/K21))))</f>
        <v>0</v>
      </c>
      <c r="N21" s="141" t="n">
        <f aca="false">EC101!N21+EC102!N21+EC103!N21+EC104!N21+EC105!N21+EC106!N21+EC107!N21+EC108!N21+EC109!N21+EC121!N21+EC122!N21+EC123!N21+EC124!N21+EC125!N21+EC126!N21+EC127!N21+EC128!N21+EC131!N21+EC132!N21+EC133!N21+EC134!N21+EC135!N21+EC136!N21+EC137!N21+EC138!N21+EC141!N21+EC142!N21+EC143!N21+EC144!N21+EC151!N21+EC152!N21+EC153!N21+EC154!N21+EC155!N21+EC156!N21+EC157!N21+EC442!N21+EC441!N21</f>
        <v>0</v>
      </c>
      <c r="O21" s="124" t="n">
        <f aca="false">EC101!O21+EC102!O21+EC103!O21+EC104!O21+EC105!O21+EC106!O21+EC107!O21+EC108!O21+EC109!O21+EC121!O21+EC122!O21+EC123!O21+EC124!O21+EC125!O21+EC126!O21+EC127!O21+EC128!O21+EC131!O21+EC132!O21+EC133!O21+EC134!O21+EC135!O21+EC136!O21+EC137!O21+EC138!O21+EC141!O21+EC142!O21+EC143!O21+EC144!O21+EC151!O21+EC152!O21+EC153!O21+EC154!O21+EC155!O21+EC156!O21+EC157!O21+EC442!O21+EC441!O21</f>
        <v>0</v>
      </c>
      <c r="P21" s="124" t="n">
        <f aca="false">EC101!P21+EC102!P21+EC103!P21+EC104!P21+EC105!P21+EC106!P21+EC107!P21+EC108!P21+EC109!P21+EC121!P21+EC122!P21+EC123!P21+EC124!P21+EC125!P21+EC126!P21+EC127!P21+EC128!P21+EC131!P21+EC132!P21+EC133!P21+EC134!P21+EC135!P21+EC136!P21+EC137!P21+EC138!P21+EC141!P21+EC142!P21+EC143!P21+EC144!P21+EC151!P21+EC152!P21+EC153!P21+EC154!P21+EC155!P21+EC156!P21+EC157!P21+EC442!P21+EC441!P21</f>
        <v>225975</v>
      </c>
      <c r="Q21" s="144" t="n">
        <f aca="false">IF(O21=0,0,(SUM((P21/O21))))</f>
        <v>0</v>
      </c>
      <c r="R21" s="141" t="n">
        <f aca="false">EC101!R21+EC102!R21+EC103!R21+EC104!R21+EC105!R21+EC106!R21+EC107!R21+EC108!R21+EC109!R21+EC121!R21+EC122!R21+EC123!R21+EC124!R21+EC125!R21+EC126!R21+EC127!R21+EC128!R21+EC131!R21+EC132!R21+EC133!R21+EC134!R21+EC135!R21+EC136!R21+EC137!R21+EC138!R21+EC141!R21+EC142!R21+EC143!R21+EC144!R21+EC151!R21+EC152!R21+EC153!R21+EC154!R21+EC155!R21+EC156!R21+EC157!R21+EC442!R21+EC441!R21</f>
        <v>0</v>
      </c>
      <c r="S21" s="124" t="n">
        <f aca="false">EC101!S21+EC102!S21+EC103!S21+EC104!S21+EC105!S21+EC106!S21+EC107!S21+EC108!S21+EC109!S21+EC121!S21+EC122!S21+EC123!S21+EC124!S21+EC125!S21+EC126!S21+EC127!S21+EC128!S21+EC131!S21+EC132!S21+EC133!S21+EC134!S21+EC135!S21+EC136!S21+EC137!S21+EC138!S21+EC141!S21+EC142!S21+EC143!S21+EC144!S21+EC151!S21+EC152!S21+EC153!S21+EC154!S21+EC155!S21+EC156!S21+EC157!S21+EC442!S21+EC441!S21</f>
        <v>0</v>
      </c>
      <c r="T21" s="124" t="n">
        <f aca="false">EC101!T21+EC102!T21+EC103!T21+EC104!T21+EC105!T21+EC106!T21+EC107!T21+EC108!T21+EC109!T21+EC121!T21+EC122!T21+EC123!T21+EC124!T21+EC125!T21+EC126!T21+EC127!T21+EC128!T21+EC131!T21+EC132!T21+EC133!T21+EC134!T21+EC135!T21+EC136!T21+EC137!T21+EC138!T21+EC141!T21+EC142!T21+EC143!T21+EC144!T21+EC151!T21+EC152!T21+EC153!T21+EC154!T21+EC155!T21+EC156!T21+EC157!T21+EC442!T21+EC441!T21</f>
        <v>251104</v>
      </c>
      <c r="U21" s="144" t="n">
        <f aca="false">IF(S21=0,0,(SUM((T21/S21))))</f>
        <v>0</v>
      </c>
      <c r="V21" s="141" t="n">
        <f aca="false">EC101!V21+EC102!V21+EC103!V21+EC104!V21+EC105!V21+EC106!V21+EC107!V21+EC108!V21+EC109!V21+EC121!V21+EC122!V21+EC123!V21+EC124!V21+EC125!V21+EC126!V21+EC127!V21+EC128!V21+EC131!V21+EC132!V21+EC133!V21+EC134!V21+EC135!V21+EC136!V21+EC137!V21+EC138!V21+EC141!V21+EC142!V21+EC143!V21+EC144!V21+EC151!V21+EC152!V21+EC153!V21+EC154!V21+EC155!V21+EC156!V21+EC157!V21+EC442!V21+EC441!V21</f>
        <v>0</v>
      </c>
      <c r="W21" s="124" t="n">
        <f aca="false">EC101!W21+EC102!W21+EC103!W21+EC104!W21+EC105!W21+EC106!W21+EC107!W21+EC108!W21+EC109!W21+EC121!W21+EC122!W21+EC123!W21+EC124!W21+EC125!W21+EC126!W21+EC127!W21+EC128!W21+EC131!W21+EC132!W21+EC133!W21+EC134!W21+EC135!W21+EC136!W21+EC137!W21+EC138!W21+EC141!W21+EC142!W21+EC143!W21+EC144!W21+EC151!W21+EC152!W21+EC153!W21+EC154!W21+EC155!W21+EC156!W21+EC157!W21+EC442!W21+EC441!W21</f>
        <v>0</v>
      </c>
      <c r="X21" s="145" t="n">
        <f aca="false">EC101!X21+EC102!X21+EC103!X21+EC104!X21+EC105!X21+EC106!X21+EC107!X21+EC108!X21+EC109!X21+EC121!X21+EC122!X21+EC123!X21+EC124!X21+EC125!X21+EC126!X21+EC127!X21+EC128!X21+EC131!X21+EC132!X21+EC133!X21+EC134!X21+EC135!X21+EC136!X21+EC137!X21+EC138!X21+EC141!X21+EC142!X21+EC143!X21+EC144!X21+EC151!X21+EC152!X21+EC153!X21+EC154!X21+EC155!X21+EC156!X21+EC157!X21+EC442!X21+EC441!X21</f>
        <v>0</v>
      </c>
    </row>
    <row r="22" customFormat="false" ht="12.75" hidden="false" customHeight="false" outlineLevel="0" collapsed="false">
      <c r="A22" s="140" t="s">
        <v>29</v>
      </c>
      <c r="B22" s="141" t="n">
        <f aca="false">EC101!B22+EC102!B22+EC103!B22+EC104!B22+EC105!B22+EC106!B22+EC107!B22+EC108!B22+EC109!B22+EC121!B22+EC122!B22+EC123!B22+EC124!B22+EC125!B22+EC126!B22+EC127!B22+EC128!B22+EC131!B22+EC132!B22+EC133!B22+EC134!B22+EC135!B22+EC136!B22+EC137!B22+EC138!B22+EC141!B22+EC142!B22+EC143!B22+EC144!B22+EC151!B22+EC152!B22+EC153!B22+EC154!B22+EC155!B22+EC156!B22+EC157!B22+EC442!B22+EC441!B22</f>
        <v>209613.023</v>
      </c>
      <c r="C22" s="142" t="n">
        <f aca="false">EC101!C22+EC102!C22+EC103!C22+EC104!C22+EC105!C22+EC106!C22+EC107!C22+EC108!C22+EC109!C22+EC121!C22+EC122!C22+EC123!C22+EC124!C22+EC125!C22+EC126!C22+EC127!C22+EC128!C22+EC131!C22+EC132!C22+EC133!C22+EC134!C22+EC135!C22+EC136!C22+EC137!C22+EC138!C22+EC141!C22+EC142!C22+EC143!C22+EC144!C22+EC151!C22+EC152!C22+EC153!C22+EC154!C22+EC155!C22+EC156!C22+EC157!C22+EC442!C22+EC441!C22</f>
        <v>208086.491</v>
      </c>
      <c r="D22" s="142" t="n">
        <f aca="false">EC101!D22+EC102!D22+EC103!D22+EC104!D22+EC105!D22+EC106!D22+EC107!D22+EC108!D22+EC109!D22+EC121!D22+EC122!D22+EC123!D22+EC124!D22+EC125!D22+EC126!D22+EC127!D22+EC128!D22+EC131!D22+EC132!D22+EC133!D22+EC134!D22+EC135!D22+EC136!D22+EC137!D22+EC138!D22+EC141!D22+EC142!D22+EC143!D22+EC144!D22+EC151!D22+EC152!D22+EC153!D22+EC154!D22+EC155!D22+EC156!D22+EC157!D22+EC442!D22+EC441!D22</f>
        <v>163917</v>
      </c>
      <c r="E22" s="143" t="n">
        <f aca="false">IF(C22=0,0,(SUM((D22/C22))))</f>
        <v>0.787734942389893</v>
      </c>
      <c r="F22" s="141" t="n">
        <f aca="false">EC101!F22+EC102!F22+EC103!F22+EC104!F22+EC105!F22+EC106!F22+EC107!F22+EC108!F22+EC109!F22+EC121!F22+EC122!F22+EC123!F22+EC124!F22+EC125!F22+EC126!F22+EC127!F22+EC128!F22+EC131!F22+EC132!F22+EC133!F22+EC134!F22+EC135!F22+EC136!F22+EC137!F22+EC138!F22+EC141!F22+EC142!F22+EC143!F22+EC144!F22+EC151!F22+EC152!F22+EC153!F22+EC154!F22+EC155!F22+EC156!F22+EC157!F22+EC442!F22+EC441!F22</f>
        <v>211595.237</v>
      </c>
      <c r="G22" s="142" t="n">
        <f aca="false">EC101!G22+EC102!G22+EC103!G22+EC104!G22+EC105!G22+EC106!G22+EC107!G22+EC108!G22+EC109!G22+EC121!G22+EC122!G22+EC123!G22+EC124!G22+EC125!G22+EC126!G22+EC127!G22+EC128!G22+EC131!G22+EC132!G22+EC133!G22+EC134!G22+EC135!G22+EC136!G22+EC137!G22+EC138!G22+EC141!G22+EC142!G22+EC143!G22+EC144!G22+EC151!G22+EC152!G22+EC153!G22+EC154!G22+EC155!G22+EC156!G22+EC157!G22+EC442!G22+EC441!G22</f>
        <v>224554.541</v>
      </c>
      <c r="H22" s="142" t="n">
        <f aca="false">EC101!H22+EC102!H22+EC103!H22+EC104!H22+EC105!H22+EC106!H22+EC107!H22+EC108!H22+EC109!H22+EC121!H22+EC122!H22+EC123!H22+EC124!H22+EC125!H22+EC126!H22+EC127!H22+EC128!H22+EC131!H22+EC132!H22+EC133!H22+EC134!H22+EC135!H22+EC136!H22+EC137!H22+EC138!H22+EC141!H22+EC142!H22+EC143!H22+EC144!H22+EC151!H22+EC152!H22+EC153!H22+EC154!H22+EC155!H22+EC156!H22+EC157!H22+EC442!H22+EC441!H22</f>
        <v>193987</v>
      </c>
      <c r="I22" s="144" t="n">
        <f aca="false">IF(G22=0,0,(SUM((H22/G22))))</f>
        <v>0.863874759050185</v>
      </c>
      <c r="J22" s="141" t="n">
        <f aca="false">EC101!J22+EC102!J22+EC103!J22+EC104!J22+EC105!J22+EC106!J22+EC107!J22+EC108!J22+EC109!J22+EC121!J22+EC122!J22+EC123!J22+EC124!J22+EC125!J22+EC126!J22+EC127!J22+EC128!J22+EC131!J22+EC132!J22+EC133!J22+EC134!J22+EC135!J22+EC136!J22+EC137!J22+EC138!J22+EC141!J22+EC142!J22+EC143!J22+EC144!J22+EC151!J22+EC152!J22+EC153!J22+EC154!J22+EC155!J22+EC156!J22+EC157!J22+EC442!J22+EC441!J22</f>
        <v>231132</v>
      </c>
      <c r="K22" s="142" t="n">
        <f aca="false">EC101!K22+EC102!K22+EC103!K22+EC104!K22+EC105!K22+EC106!K22+EC107!K22+EC108!K22+EC109!K22+EC121!K22+EC122!K22+EC123!K22+EC124!K22+EC125!K22+EC126!K22+EC127!K22+EC128!K22+EC131!K22+EC132!K22+EC133!K22+EC134!K22+EC135!K22+EC136!K22+EC137!K22+EC138!K22+EC141!K22+EC142!K22+EC143!K22+EC144!K22+EC151!K22+EC152!K22+EC153!K22+EC154!K22+EC155!K22+EC156!K22+EC157!K22+EC442!K22+EC441!K22</f>
        <v>226141</v>
      </c>
      <c r="L22" s="124" t="n">
        <f aca="false">EC101!L22+EC102!L22+EC103!L22+EC104!L22+EC105!L22+EC106!L22+EC107!L22+EC108!L22+EC109!L22+EC121!L22+EC122!L22+EC123!L22+EC124!L22+EC125!L22+EC126!L22+EC127!L22+EC128!L22+EC131!L22+EC132!L22+EC133!L22+EC134!L22+EC135!L22+EC136!L22+EC137!L22+EC138!L22+EC141!L22+EC142!L22+EC143!L22+EC144!L22+EC151!L22+EC152!L22+EC153!L22+EC154!L22+EC155!L22+EC156!L22+EC157!L22+EC442!L22+EC441!L22</f>
        <v>172699.399</v>
      </c>
      <c r="M22" s="144" t="n">
        <f aca="false">IF(K22=0,0,(SUM((L22/K22))))</f>
        <v>0.763680177411438</v>
      </c>
      <c r="N22" s="141" t="n">
        <f aca="false">EC101!N22+EC102!N22+EC103!N22+EC104!N22+EC105!N22+EC106!N22+EC107!N22+EC108!N22+EC109!N22+EC121!N22+EC122!N22+EC123!N22+EC124!N22+EC125!N22+EC126!N22+EC127!N22+EC128!N22+EC131!N22+EC132!N22+EC133!N22+EC134!N22+EC135!N22+EC136!N22+EC137!N22+EC138!N22+EC141!N22+EC142!N22+EC143!N22+EC144!N22+EC151!N22+EC152!N22+EC153!N22+EC154!N22+EC155!N22+EC156!N22+EC157!N22+EC442!N22+EC441!N22</f>
        <v>278779</v>
      </c>
      <c r="O22" s="124" t="n">
        <f aca="false">EC101!O22+EC102!O22+EC103!O22+EC104!O22+EC105!O22+EC106!O22+EC107!O22+EC108!O22+EC109!O22+EC121!O22+EC122!O22+EC123!O22+EC124!O22+EC125!O22+EC126!O22+EC127!O22+EC128!O22+EC131!O22+EC132!O22+EC133!O22+EC134!O22+EC135!O22+EC136!O22+EC137!O22+EC138!O22+EC141!O22+EC142!O22+EC143!O22+EC144!O22+EC151!O22+EC152!O22+EC153!O22+EC154!O22+EC155!O22+EC156!O22+EC157!O22+EC442!O22+EC441!O22</f>
        <v>291266</v>
      </c>
      <c r="P22" s="124" t="n">
        <f aca="false">EC101!P22+EC102!P22+EC103!P22+EC104!P22+EC105!P22+EC106!P22+EC107!P22+EC108!P22+EC109!P22+EC121!P22+EC122!P22+EC123!P22+EC124!P22+EC125!P22+EC126!P22+EC127!P22+EC128!P22+EC131!P22+EC132!P22+EC133!P22+EC134!P22+EC135!P22+EC136!P22+EC137!P22+EC138!P22+EC141!P22+EC142!P22+EC143!P22+EC144!P22+EC151!P22+EC152!P22+EC153!P22+EC154!P22+EC155!P22+EC156!P22+EC157!P22+EC442!P22+EC441!P22</f>
        <v>239444</v>
      </c>
      <c r="Q22" s="144" t="n">
        <f aca="false">IF(O22=0,0,(SUM((P22/O22))))</f>
        <v>0.822080160403205</v>
      </c>
      <c r="R22" s="141" t="n">
        <f aca="false">EC101!R22+EC102!R22+EC103!R22+EC104!R22+EC105!R22+EC106!R22+EC107!R22+EC108!R22+EC109!R22+EC121!R22+EC122!R22+EC123!R22+EC124!R22+EC125!R22+EC126!R22+EC127!R22+EC128!R22+EC131!R22+EC132!R22+EC133!R22+EC134!R22+EC135!R22+EC136!R22+EC137!R22+EC138!R22+EC141!R22+EC142!R22+EC143!R22+EC144!R22+EC151!R22+EC152!R22+EC153!R22+EC154!R22+EC155!R22+EC156!R22+EC157!R22+EC442!R22+EC441!R22</f>
        <v>379914</v>
      </c>
      <c r="S22" s="124" t="n">
        <f aca="false">EC101!S22+EC102!S22+EC103!S22+EC104!S22+EC105!S22+EC106!S22+EC107!S22+EC108!S22+EC109!S22+EC121!S22+EC122!S22+EC123!S22+EC124!S22+EC125!S22+EC126!S22+EC127!S22+EC128!S22+EC131!S22+EC132!S22+EC133!S22+EC134!S22+EC135!S22+EC136!S22+EC137!S22+EC138!S22+EC141!S22+EC142!S22+EC143!S22+EC144!S22+EC151!S22+EC152!S22+EC153!S22+EC154!S22+EC155!S22+EC156!S22+EC157!S22+EC442!S22+EC441!S22</f>
        <v>41747</v>
      </c>
      <c r="T22" s="124" t="n">
        <f aca="false">EC101!T22+EC102!T22+EC103!T22+EC104!T22+EC105!T22+EC106!T22+EC107!T22+EC108!T22+EC109!T22+EC121!T22+EC122!T22+EC123!T22+EC124!T22+EC125!T22+EC126!T22+EC127!T22+EC128!T22+EC131!T22+EC132!T22+EC133!T22+EC134!T22+EC135!T22+EC136!T22+EC137!T22+EC138!T22+EC141!T22+EC142!T22+EC143!T22+EC144!T22+EC151!T22+EC152!T22+EC153!T22+EC154!T22+EC155!T22+EC156!T22+EC157!T22+EC442!T22+EC441!T22</f>
        <v>316349</v>
      </c>
      <c r="U22" s="144" t="n">
        <f aca="false">IF(S22=0,0,(SUM((T22/S22))))</f>
        <v>7.57776606702278</v>
      </c>
      <c r="V22" s="141" t="n">
        <f aca="false">EC101!V22+EC102!V22+EC103!V22+EC104!V22+EC105!V22+EC106!V22+EC107!V22+EC108!V22+EC109!V22+EC121!V22+EC122!V22+EC123!V22+EC124!V22+EC125!V22+EC126!V22+EC127!V22+EC128!V22+EC131!V22+EC132!V22+EC133!V22+EC134!V22+EC135!V22+EC136!V22+EC137!V22+EC138!V22+EC141!V22+EC142!V22+EC143!V22+EC144!V22+EC151!V22+EC152!V22+EC153!V22+EC154!V22+EC155!V22+EC156!V22+EC157!V22+EC442!V22+EC441!V22</f>
        <v>0</v>
      </c>
      <c r="W22" s="124" t="n">
        <f aca="false">EC101!W22+EC102!W22+EC103!W22+EC104!W22+EC105!W22+EC106!W22+EC107!W22+EC108!W22+EC109!W22+EC121!W22+EC122!W22+EC123!W22+EC124!W22+EC125!W22+EC126!W22+EC127!W22+EC128!W22+EC131!W22+EC132!W22+EC133!W22+EC134!W22+EC135!W22+EC136!W22+EC137!W22+EC138!W22+EC141!W22+EC142!W22+EC143!W22+EC144!W22+EC151!W22+EC152!W22+EC153!W22+EC154!W22+EC155!W22+EC156!W22+EC157!W22+EC442!W22+EC441!W22</f>
        <v>0</v>
      </c>
      <c r="X22" s="145" t="n">
        <f aca="false">EC101!X22+EC102!X22+EC103!X22+EC104!X22+EC105!X22+EC106!X22+EC107!X22+EC108!X22+EC109!X22+EC121!X22+EC122!X22+EC123!X22+EC124!X22+EC125!X22+EC126!X22+EC127!X22+EC128!X22+EC131!X22+EC132!X22+EC133!X22+EC134!X22+EC135!X22+EC136!X22+EC137!X22+EC138!X22+EC141!X22+EC142!X22+EC143!X22+EC144!X22+EC151!X22+EC152!X22+EC153!X22+EC154!X22+EC155!X22+EC156!X22+EC157!X22+EC442!X22+EC441!X22</f>
        <v>0</v>
      </c>
    </row>
    <row r="23" customFormat="false" ht="13.35" hidden="false" customHeight="true" outlineLevel="0" collapsed="false">
      <c r="A23" s="140" t="s">
        <v>30</v>
      </c>
      <c r="B23" s="141" t="n">
        <f aca="false">EC101!B23+EC102!B23+EC103!B23+EC104!B23+EC105!B23+EC106!B23+EC107!B23+EC108!B23+EC109!B23+EC121!B23+EC122!B23+EC123!B23+EC124!B23+EC125!B23+EC126!B23+EC127!B23+EC128!B23+EC131!B23+EC132!B23+EC133!B23+EC134!B23+EC135!B23+EC136!B23+EC137!B23+EC138!B23+EC141!B23+EC142!B23+EC143!B23+EC144!B23+EC151!B23+EC152!B23+EC153!B23+EC154!B23+EC155!B23+EC156!B23+EC157!B23+EC442!B23+EC441!B23</f>
        <v>0</v>
      </c>
      <c r="C23" s="142" t="n">
        <f aca="false">EC101!C23+EC102!C23+EC103!C23+EC104!C23+EC105!C23+EC106!C23+EC107!C23+EC108!C23+EC109!C23+EC121!C23+EC122!C23+EC123!C23+EC124!C23+EC125!C23+EC126!C23+EC127!C23+EC128!C23+EC131!C23+EC132!C23+EC133!C23+EC134!C23+EC135!C23+EC136!C23+EC137!C23+EC138!C23+EC141!C23+EC142!C23+EC143!C23+EC144!C23+EC151!C23+EC152!C23+EC153!C23+EC154!C23+EC155!C23+EC156!C23+EC157!C23+EC442!C23+EC441!C23</f>
        <v>0</v>
      </c>
      <c r="D23" s="142" t="n">
        <f aca="false">EC101!D23+EC102!D23+EC103!D23+EC104!D23+EC105!D23+EC106!D23+EC107!D23+EC108!D23+EC109!D23+EC121!D23+EC122!D23+EC123!D23+EC124!D23+EC125!D23+EC126!D23+EC127!D23+EC128!D23+EC131!D23+EC132!D23+EC133!D23+EC134!D23+EC135!D23+EC136!D23+EC137!D23+EC138!D23+EC141!D23+EC142!D23+EC143!D23+EC144!D23+EC151!D23+EC152!D23+EC153!D23+EC154!D23+EC155!D23+EC156!D23+EC157!D23+EC442!D23+EC441!D23</f>
        <v>101713</v>
      </c>
      <c r="E23" s="143" t="n">
        <f aca="false">IF(C23=0,0,(SUM((D23/C23))))</f>
        <v>0</v>
      </c>
      <c r="F23" s="141" t="n">
        <f aca="false">EC101!F23+EC102!F23+EC103!F23+EC104!F23+EC105!F23+EC106!F23+EC107!F23+EC108!F23+EC109!F23+EC121!F23+EC122!F23+EC123!F23+EC124!F23+EC125!F23+EC126!F23+EC127!F23+EC128!F23+EC131!F23+EC132!F23+EC133!F23+EC134!F23+EC135!F23+EC136!F23+EC137!F23+EC138!F23+EC141!F23+EC142!F23+EC143!F23+EC144!F23+EC151!F23+EC152!F23+EC153!F23+EC154!F23+EC155!F23+EC156!F23+EC157!F23+EC442!F23+EC441!F23</f>
        <v>0</v>
      </c>
      <c r="G23" s="142" t="n">
        <f aca="false">EC101!G23+EC102!G23+EC103!G23+EC104!G23+EC105!G23+EC106!G23+EC107!G23+EC108!G23+EC109!G23+EC121!G23+EC122!G23+EC123!G23+EC124!G23+EC125!G23+EC126!G23+EC127!G23+EC128!G23+EC131!G23+EC132!G23+EC133!G23+EC134!G23+EC135!G23+EC136!G23+EC137!G23+EC138!G23+EC141!G23+EC142!G23+EC143!G23+EC144!G23+EC151!G23+EC152!G23+EC153!G23+EC154!G23+EC155!G23+EC156!G23+EC157!G23+EC442!G23+EC441!G23</f>
        <v>0</v>
      </c>
      <c r="H23" s="142" t="n">
        <f aca="false">EC101!H23+EC102!H23+EC103!H23+EC104!H23+EC105!H23+EC106!H23+EC107!H23+EC108!H23+EC109!H23+EC121!H23+EC122!H23+EC123!H23+EC124!H23+EC125!H23+EC126!H23+EC127!H23+EC128!H23+EC131!H23+EC132!H23+EC133!H23+EC134!H23+EC135!H23+EC136!H23+EC137!H23+EC138!H23+EC141!H23+EC142!H23+EC143!H23+EC144!H23+EC151!H23+EC152!H23+EC153!H23+EC154!H23+EC155!H23+EC156!H23+EC157!H23+EC442!H23+EC441!H23</f>
        <v>147503</v>
      </c>
      <c r="I23" s="144" t="n">
        <f aca="false">IF(G23=0,0,(SUM((H23/G23))))</f>
        <v>0</v>
      </c>
      <c r="J23" s="141" t="n">
        <f aca="false">EC101!J23+EC102!J23+EC103!J23+EC104!J23+EC105!J23+EC106!J23+EC107!J23+EC108!J23+EC109!J23+EC121!J23+EC122!J23+EC123!J23+EC124!J23+EC125!J23+EC126!J23+EC127!J23+EC128!J23+EC131!J23+EC132!J23+EC133!J23+EC134!J23+EC135!J23+EC136!J23+EC137!J23+EC138!J23+EC141!J23+EC142!J23+EC143!J23+EC144!J23+EC151!J23+EC152!J23+EC153!J23+EC154!J23+EC155!J23+EC156!J23+EC157!J23+EC442!J23+EC441!J23</f>
        <v>0</v>
      </c>
      <c r="K23" s="142" t="n">
        <f aca="false">EC101!K23+EC102!K23+EC103!K23+EC104!K23+EC105!K23+EC106!K23+EC107!K23+EC108!K23+EC109!K23+EC121!K23+EC122!K23+EC123!K23+EC124!K23+EC125!K23+EC126!K23+EC127!K23+EC128!K23+EC131!K23+EC132!K23+EC133!K23+EC134!K23+EC135!K23+EC136!K23+EC137!K23+EC138!K23+EC141!K23+EC142!K23+EC143!K23+EC144!K23+EC151!K23+EC152!K23+EC153!K23+EC154!K23+EC155!K23+EC156!K23+EC157!K23+EC442!K23+EC441!K23</f>
        <v>0</v>
      </c>
      <c r="L23" s="124" t="n">
        <f aca="false">EC101!L23+EC102!L23+EC103!L23+EC104!L23+EC105!L23+EC106!L23+EC107!L23+EC108!L23+EC109!L23+EC121!L23+EC122!L23+EC123!L23+EC124!L23+EC125!L23+EC126!L23+EC127!L23+EC128!L23+EC131!L23+EC132!L23+EC133!L23+EC134!L23+EC135!L23+EC136!L23+EC137!L23+EC138!L23+EC141!L23+EC142!L23+EC143!L23+EC144!L23+EC151!L23+EC152!L23+EC153!L23+EC154!L23+EC155!L23+EC156!L23+EC157!L23+EC442!L23+EC441!L23</f>
        <v>199257.716</v>
      </c>
      <c r="M23" s="144" t="n">
        <f aca="false">IF(K23=0,0,(SUM((L23/K23))))</f>
        <v>0</v>
      </c>
      <c r="N23" s="141" t="n">
        <f aca="false">EC101!N23+EC102!N23+EC103!N23+EC104!N23+EC105!N23+EC106!N23+EC107!N23+EC108!N23+EC109!N23+EC121!N23+EC122!N23+EC123!N23+EC124!N23+EC125!N23+EC126!N23+EC127!N23+EC128!N23+EC131!N23+EC132!N23+EC133!N23+EC134!N23+EC135!N23+EC136!N23+EC137!N23+EC138!N23+EC141!N23+EC142!N23+EC143!N23+EC144!N23+EC151!N23+EC152!N23+EC153!N23+EC154!N23+EC155!N23+EC156!N23+EC157!N23+EC442!N23+EC441!N23</f>
        <v>0</v>
      </c>
      <c r="O23" s="124" t="n">
        <f aca="false">EC101!O23+EC102!O23+EC103!O23+EC104!O23+EC105!O23+EC106!O23+EC107!O23+EC108!O23+EC109!O23+EC121!O23+EC122!O23+EC123!O23+EC124!O23+EC125!O23+EC126!O23+EC127!O23+EC128!O23+EC131!O23+EC132!O23+EC133!O23+EC134!O23+EC135!O23+EC136!O23+EC137!O23+EC138!O23+EC141!O23+EC142!O23+EC143!O23+EC144!O23+EC151!O23+EC152!O23+EC153!O23+EC154!O23+EC155!O23+EC156!O23+EC157!O23+EC442!O23+EC441!O23</f>
        <v>0</v>
      </c>
      <c r="P23" s="124" t="n">
        <f aca="false">EC101!P23+EC102!P23+EC103!P23+EC104!P23+EC105!P23+EC106!P23+EC107!P23+EC108!P23+EC109!P23+EC121!P23+EC122!P23+EC123!P23+EC124!P23+EC125!P23+EC126!P23+EC127!P23+EC128!P23+EC131!P23+EC132!P23+EC133!P23+EC134!P23+EC135!P23+EC136!P23+EC137!P23+EC138!P23+EC141!P23+EC142!P23+EC143!P23+EC144!P23+EC151!P23+EC152!P23+EC153!P23+EC154!P23+EC155!P23+EC156!P23+EC157!P23+EC442!P23+EC441!P23</f>
        <v>456743</v>
      </c>
      <c r="Q23" s="144" t="n">
        <f aca="false">IF(O23=0,0,(SUM((P23/O23))))</f>
        <v>0</v>
      </c>
      <c r="R23" s="141" t="n">
        <f aca="false">EC101!R23+EC102!R23+EC103!R23+EC104!R23+EC105!R23+EC106!R23+EC107!R23+EC108!R23+EC109!R23+EC121!R23+EC122!R23+EC123!R23+EC124!R23+EC125!R23+EC126!R23+EC127!R23+EC128!R23+EC131!R23+EC132!R23+EC133!R23+EC134!R23+EC135!R23+EC136!R23+EC137!R23+EC138!R23+EC141!R23+EC142!R23+EC143!R23+EC144!R23+EC151!R23+EC152!R23+EC153!R23+EC154!R23+EC155!R23+EC156!R23+EC157!R23+EC442!R23+EC441!R23</f>
        <v>0</v>
      </c>
      <c r="S23" s="124" t="n">
        <f aca="false">EC101!S23+EC102!S23+EC103!S23+EC104!S23+EC105!S23+EC106!S23+EC107!S23+EC108!S23+EC109!S23+EC121!S23+EC122!S23+EC123!S23+EC124!S23+EC125!S23+EC126!S23+EC127!S23+EC128!S23+EC131!S23+EC132!S23+EC133!S23+EC134!S23+EC135!S23+EC136!S23+EC137!S23+EC138!S23+EC141!S23+EC142!S23+EC143!S23+EC144!S23+EC151!S23+EC152!S23+EC153!S23+EC154!S23+EC155!S23+EC156!S23+EC157!S23+EC442!S23+EC441!S23</f>
        <v>0</v>
      </c>
      <c r="T23" s="124" t="n">
        <f aca="false">EC101!T23+EC102!T23+EC103!T23+EC104!T23+EC105!T23+EC106!T23+EC107!T23+EC108!T23+EC109!T23+EC121!T23+EC122!T23+EC123!T23+EC124!T23+EC125!T23+EC126!T23+EC127!T23+EC128!T23+EC131!T23+EC132!T23+EC133!T23+EC134!T23+EC135!T23+EC136!T23+EC137!T23+EC138!T23+EC141!T23+EC142!T23+EC143!T23+EC144!T23+EC151!T23+EC152!T23+EC153!T23+EC154!T23+EC155!T23+EC156!T23+EC157!T23+EC442!T23+EC441!T23</f>
        <v>602552</v>
      </c>
      <c r="U23" s="144" t="n">
        <f aca="false">IF(S23=0,0,(SUM((T23/S23))))</f>
        <v>0</v>
      </c>
      <c r="V23" s="141" t="n">
        <f aca="false">EC101!V23+EC102!V23+EC103!V23+EC104!V23+EC105!V23+EC106!V23+EC107!V23+EC108!V23+EC109!V23+EC121!V23+EC122!V23+EC123!V23+EC124!V23+EC125!V23+EC126!V23+EC127!V23+EC128!V23+EC131!V23+EC132!V23+EC133!V23+EC134!V23+EC135!V23+EC136!V23+EC137!V23+EC138!V23+EC141!V23+EC142!V23+EC143!V23+EC144!V23+EC151!V23+EC152!V23+EC153!V23+EC154!V23+EC155!V23+EC156!V23+EC157!V23+EC442!V23+EC441!V23</f>
        <v>0</v>
      </c>
      <c r="W23" s="124" t="n">
        <f aca="false">EC101!W23+EC102!W23+EC103!W23+EC104!W23+EC105!W23+EC106!W23+EC107!W23+EC108!W23+EC109!W23+EC121!W23+EC122!W23+EC123!W23+EC124!W23+EC125!W23+EC126!W23+EC127!W23+EC128!W23+EC131!W23+EC132!W23+EC133!W23+EC134!W23+EC135!W23+EC136!W23+EC137!W23+EC138!W23+EC141!W23+EC142!W23+EC143!W23+EC144!W23+EC151!W23+EC152!W23+EC153!W23+EC154!W23+EC155!W23+EC156!W23+EC157!W23+EC442!W23+EC441!W23</f>
        <v>0</v>
      </c>
      <c r="X23" s="145" t="n">
        <f aca="false">EC101!X23+EC102!X23+EC103!X23+EC104!X23+EC105!X23+EC106!X23+EC107!X23+EC108!X23+EC109!X23+EC121!X23+EC122!X23+EC123!X23+EC124!X23+EC125!X23+EC126!X23+EC127!X23+EC128!X23+EC131!X23+EC132!X23+EC133!X23+EC134!X23+EC135!X23+EC136!X23+EC137!X23+EC138!X23+EC141!X23+EC142!X23+EC143!X23+EC144!X23+EC151!X23+EC152!X23+EC153!X23+EC154!X23+EC155!X23+EC156!X23+EC157!X23+EC442!X23+EC441!X23</f>
        <v>0</v>
      </c>
    </row>
    <row r="24" customFormat="false" ht="13.35" hidden="false" customHeight="true" outlineLevel="0" collapsed="false">
      <c r="A24" s="140" t="s">
        <v>31</v>
      </c>
      <c r="B24" s="141" t="n">
        <f aca="false">EC101!B24+EC102!B24+EC103!B24+EC104!B24+EC105!B24+EC106!B24+EC107!B24+EC108!B24+EC109!B24+EC121!B24+EC122!B24+EC123!B24+EC124!B24+EC125!B24+EC126!B24+EC127!B24+EC128!B24+EC131!B24+EC132!B24+EC133!B24+EC134!B24+EC135!B24+EC136!B24+EC137!B24+EC138!B24+EC141!B24+EC142!B24+EC143!B24+EC144!B24+EC151!B24+EC152!B24+EC153!B24+EC154!B24+EC155!B24+EC156!B24+EC157!B24+EC442!B24+EC441!B24</f>
        <v>124042.334</v>
      </c>
      <c r="C24" s="142" t="n">
        <f aca="false">EC101!C24+EC102!C24+EC103!C24+EC104!C24+EC105!C24+EC106!C24+EC107!C24+EC108!C24+EC109!C24+EC121!C24+EC122!C24+EC123!C24+EC124!C24+EC125!C24+EC126!C24+EC127!C24+EC128!C24+EC131!C24+EC132!C24+EC133!C24+EC134!C24+EC135!C24+EC136!C24+EC137!C24+EC138!C24+EC141!C24+EC142!C24+EC143!C24+EC144!C24+EC151!C24+EC152!C24+EC153!C24+EC154!C24+EC155!C24+EC156!C24+EC157!C24+EC442!C24+EC441!C24</f>
        <v>124042.334</v>
      </c>
      <c r="D24" s="142" t="n">
        <f aca="false">EC101!D24+EC102!D24+EC103!D24+EC104!D24+EC105!D24+EC106!D24+EC107!D24+EC108!D24+EC109!D24+EC121!D24+EC122!D24+EC123!D24+EC124!D24+EC125!D24+EC126!D24+EC127!D24+EC128!D24+EC131!D24+EC132!D24+EC133!D24+EC134!D24+EC135!D24+EC136!D24+EC137!D24+EC138!D24+EC141!D24+EC142!D24+EC143!D24+EC144!D24+EC151!D24+EC152!D24+EC153!D24+EC154!D24+EC155!D24+EC156!D24+EC157!D24+EC442!D24+EC441!D24</f>
        <v>117514</v>
      </c>
      <c r="E24" s="143" t="n">
        <f aca="false">IF(C24=0,0,(SUM((D24/C24))))</f>
        <v>0.947370113174426</v>
      </c>
      <c r="F24" s="141" t="n">
        <f aca="false">EC101!F24+EC102!F24+EC103!F24+EC104!F24+EC105!F24+EC106!F24+EC107!F24+EC108!F24+EC109!F24+EC121!F24+EC122!F24+EC123!F24+EC124!F24+EC125!F24+EC126!F24+EC127!F24+EC128!F24+EC131!F24+EC132!F24+EC133!F24+EC134!F24+EC135!F24+EC136!F24+EC137!F24+EC138!F24+EC141!F24+EC142!F24+EC143!F24+EC144!F24+EC151!F24+EC152!F24+EC153!F24+EC154!F24+EC155!F24+EC156!F24+EC157!F24+EC442!F24+EC441!F24</f>
        <v>134292.152</v>
      </c>
      <c r="G24" s="142" t="n">
        <f aca="false">EC101!G24+EC102!G24+EC103!G24+EC104!G24+EC105!G24+EC106!G24+EC107!G24+EC108!G24+EC109!G24+EC121!G24+EC122!G24+EC123!G24+EC124!G24+EC125!G24+EC126!G24+EC127!G24+EC128!G24+EC131!G24+EC132!G24+EC133!G24+EC134!G24+EC135!G24+EC136!G24+EC137!G24+EC138!G24+EC141!G24+EC142!G24+EC143!G24+EC144!G24+EC151!G24+EC152!G24+EC153!G24+EC154!G24+EC155!G24+EC156!G24+EC157!G24+EC442!G24+EC441!G24</f>
        <v>139145.853</v>
      </c>
      <c r="H24" s="142" t="n">
        <f aca="false">EC101!H24+EC102!H24+EC103!H24+EC104!H24+EC105!H24+EC106!H24+EC107!H24+EC108!H24+EC109!H24+EC121!H24+EC122!H24+EC123!H24+EC124!H24+EC125!H24+EC126!H24+EC127!H24+EC128!H24+EC131!H24+EC132!H24+EC133!H24+EC134!H24+EC135!H24+EC136!H24+EC137!H24+EC138!H24+EC141!H24+EC142!H24+EC143!H24+EC144!H24+EC151!H24+EC152!H24+EC153!H24+EC154!H24+EC155!H24+EC156!H24+EC157!H24+EC442!H24+EC441!H24</f>
        <v>102334</v>
      </c>
      <c r="I24" s="144" t="n">
        <f aca="false">IF(G24=0,0,(SUM((H24/G24))))</f>
        <v>0.735444124231284</v>
      </c>
      <c r="J24" s="141" t="n">
        <f aca="false">EC101!J24+EC102!J24+EC103!J24+EC104!J24+EC105!J24+EC106!J24+EC107!J24+EC108!J24+EC109!J24+EC121!J24+EC122!J24+EC123!J24+EC124!J24+EC125!J24+EC126!J24+EC127!J24+EC128!J24+EC131!J24+EC132!J24+EC133!J24+EC134!J24+EC135!J24+EC136!J24+EC137!J24+EC138!J24+EC141!J24+EC142!J24+EC143!J24+EC144!J24+EC151!J24+EC152!J24+EC153!J24+EC154!J24+EC155!J24+EC156!J24+EC157!J24+EC442!J24+EC441!J24</f>
        <v>141739</v>
      </c>
      <c r="K24" s="142" t="n">
        <f aca="false">EC101!K24+EC102!K24+EC103!K24+EC104!K24+EC105!K24+EC106!K24+EC107!K24+EC108!K24+EC109!K24+EC121!K24+EC122!K24+EC123!K24+EC124!K24+EC125!K24+EC126!K24+EC127!K24+EC128!K24+EC131!K24+EC132!K24+EC133!K24+EC134!K24+EC135!K24+EC136!K24+EC137!K24+EC138!K24+EC141!K24+EC142!K24+EC143!K24+EC144!K24+EC151!K24+EC152!K24+EC153!K24+EC154!K24+EC155!K24+EC156!K24+EC157!K24+EC442!K24+EC441!K24</f>
        <v>142763</v>
      </c>
      <c r="L24" s="124" t="n">
        <f aca="false">EC101!L24+EC102!L24+EC103!L24+EC104!L24+EC105!L24+EC106!L24+EC107!L24+EC108!L24+EC109!L24+EC121!L24+EC122!L24+EC123!L24+EC124!L24+EC125!L24+EC126!L24+EC127!L24+EC128!L24+EC131!L24+EC132!L24+EC133!L24+EC134!L24+EC135!L24+EC136!L24+EC137!L24+EC138!L24+EC141!L24+EC142!L24+EC143!L24+EC144!L24+EC151!L24+EC152!L24+EC153!L24+EC154!L24+EC155!L24+EC156!L24+EC157!L24+EC442!L24+EC441!L24</f>
        <v>138023</v>
      </c>
      <c r="M24" s="144" t="n">
        <f aca="false">IF(K24=0,0,(SUM((L24/K24))))</f>
        <v>0.966798119961054</v>
      </c>
      <c r="N24" s="141" t="n">
        <f aca="false">EC101!N24+EC102!N24+EC103!N24+EC104!N24+EC105!N24+EC106!N24+EC107!N24+EC108!N24+EC109!N24+EC121!N24+EC122!N24+EC123!N24+EC124!N24+EC125!N24+EC126!N24+EC127!N24+EC128!N24+EC131!N24+EC132!N24+EC133!N24+EC134!N24+EC135!N24+EC136!N24+EC137!N24+EC138!N24+EC141!N24+EC142!N24+EC143!N24+EC144!N24+EC151!N24+EC152!N24+EC153!N24+EC154!N24+EC155!N24+EC156!N24+EC157!N24+EC442!N24+EC441!N24</f>
        <v>139262</v>
      </c>
      <c r="O24" s="124" t="n">
        <f aca="false">EC101!O24+EC102!O24+EC103!O24+EC104!O24+EC105!O24+EC106!O24+EC107!O24+EC108!O24+EC109!O24+EC121!O24+EC122!O24+EC123!O24+EC124!O24+EC125!O24+EC126!O24+EC127!O24+EC128!O24+EC131!O24+EC132!O24+EC133!O24+EC134!O24+EC135!O24+EC136!O24+EC137!O24+EC138!O24+EC141!O24+EC142!O24+EC143!O24+EC144!O24+EC151!O24+EC152!O24+EC153!O24+EC154!O24+EC155!O24+EC156!O24+EC157!O24+EC442!O24+EC441!O24</f>
        <v>134655</v>
      </c>
      <c r="P24" s="124" t="n">
        <f aca="false">EC101!P24+EC102!P24+EC103!P24+EC104!P24+EC105!P24+EC106!P24+EC107!P24+EC108!P24+EC109!P24+EC121!P24+EC122!P24+EC123!P24+EC124!P24+EC125!P24+EC126!P24+EC127!P24+EC128!P24+EC131!P24+EC132!P24+EC133!P24+EC134!P24+EC135!P24+EC136!P24+EC137!P24+EC138!P24+EC141!P24+EC142!P24+EC143!P24+EC144!P24+EC151!P24+EC152!P24+EC153!P24+EC154!P24+EC155!P24+EC156!P24+EC157!P24+EC442!P24+EC441!P24</f>
        <v>153922</v>
      </c>
      <c r="Q24" s="144" t="n">
        <f aca="false">IF(O24=0,0,(SUM((P24/O24))))</f>
        <v>1.14308417808474</v>
      </c>
      <c r="R24" s="141" t="n">
        <f aca="false">EC101!R24+EC102!R24+EC103!R24+EC104!R24+EC105!R24+EC106!R24+EC107!R24+EC108!R24+EC109!R24+EC121!R24+EC122!R24+EC123!R24+EC124!R24+EC125!R24+EC126!R24+EC127!R24+EC128!R24+EC131!R24+EC132!R24+EC133!R24+EC134!R24+EC135!R24+EC136!R24+EC137!R24+EC138!R24+EC141!R24+EC142!R24+EC143!R24+EC144!R24+EC151!R24+EC152!R24+EC153!R24+EC154!R24+EC155!R24+EC156!R24+EC157!R24+EC442!R24+EC441!R24</f>
        <v>126474</v>
      </c>
      <c r="S24" s="124" t="n">
        <f aca="false">EC101!S24+EC102!S24+EC103!S24+EC104!S24+EC105!S24+EC106!S24+EC107!S24+EC108!S24+EC109!S24+EC121!S24+EC122!S24+EC123!S24+EC124!S24+EC125!S24+EC126!S24+EC127!S24+EC128!S24+EC131!S24+EC132!S24+EC133!S24+EC134!S24+EC135!S24+EC136!S24+EC137!S24+EC138!S24+EC141!S24+EC142!S24+EC143!S24+EC144!S24+EC151!S24+EC152!S24+EC153!S24+EC154!S24+EC155!S24+EC156!S24+EC157!S24+EC442!S24+EC441!S24</f>
        <v>123309.263</v>
      </c>
      <c r="T24" s="124" t="n">
        <f aca="false">EC101!T24+EC102!T24+EC103!T24+EC104!T24+EC105!T24+EC106!T24+EC107!T24+EC108!T24+EC109!T24+EC121!T24+EC122!T24+EC123!T24+EC124!T24+EC125!T24+EC126!T24+EC127!T24+EC128!T24+EC131!T24+EC132!T24+EC133!T24+EC134!T24+EC135!T24+EC136!T24+EC137!T24+EC138!T24+EC141!T24+EC142!T24+EC143!T24+EC144!T24+EC151!T24+EC152!T24+EC153!T24+EC154!T24+EC155!T24+EC156!T24+EC157!T24+EC442!T24+EC441!T24</f>
        <v>150349</v>
      </c>
      <c r="U24" s="144" t="n">
        <f aca="false">IF(S24=0,0,(SUM((T24/S24))))</f>
        <v>1.21928390732495</v>
      </c>
      <c r="V24" s="141" t="n">
        <f aca="false">EC101!V24+EC102!V24+EC103!V24+EC104!V24+EC105!V24+EC106!V24+EC107!V24+EC108!V24+EC109!V24+EC121!V24+EC122!V24+EC123!V24+EC124!V24+EC125!V24+EC126!V24+EC127!V24+EC128!V24+EC131!V24+EC132!V24+EC133!V24+EC134!V24+EC135!V24+EC136!V24+EC137!V24+EC138!V24+EC141!V24+EC142!V24+EC143!V24+EC144!V24+EC151!V24+EC152!V24+EC153!V24+EC154!V24+EC155!V24+EC156!V24+EC157!V24+EC442!V24+EC441!V24</f>
        <v>136343.783</v>
      </c>
      <c r="W24" s="124" t="n">
        <f aca="false">EC101!W24+EC102!W24+EC103!W24+EC104!W24+EC105!W24+EC106!W24+EC107!W24+EC108!W24+EC109!W24+EC121!W24+EC122!W24+EC123!W24+EC124!W24+EC125!W24+EC126!W24+EC127!W24+EC128!W24+EC131!W24+EC132!W24+EC133!W24+EC134!W24+EC135!W24+EC136!W24+EC137!W24+EC138!W24+EC141!W24+EC142!W24+EC143!W24+EC144!W24+EC151!W24+EC152!W24+EC153!W24+EC154!W24+EC155!W24+EC156!W24+EC157!W24+EC442!W24+EC441!W24</f>
        <v>133627.896</v>
      </c>
      <c r="X24" s="145" t="n">
        <f aca="false">EC101!X24+EC102!X24+EC103!X24+EC104!X24+EC105!X24+EC106!X24+EC107!X24+EC108!X24+EC109!X24+EC121!X24+EC122!X24+EC123!X24+EC124!X24+EC125!X24+EC126!X24+EC127!X24+EC128!X24+EC131!X24+EC132!X24+EC133!X24+EC134!X24+EC135!X24+EC136!X24+EC137!X24+EC138!X24+EC141!X24+EC142!X24+EC143!X24+EC144!X24+EC151!X24+EC152!X24+EC153!X24+EC154!X24+EC155!X24+EC156!X24+EC157!X24+EC442!X24+EC441!X24</f>
        <v>129194.123</v>
      </c>
    </row>
    <row r="25" customFormat="false" ht="13.35" hidden="false" customHeight="true" outlineLevel="0" collapsed="false">
      <c r="A25" s="140" t="s">
        <v>32</v>
      </c>
      <c r="B25" s="141" t="n">
        <f aca="false">EC101!B25+EC102!B25+EC103!B25+EC104!B25+EC105!B25+EC106!B25+EC107!B25+EC108!B25+EC109!B25+EC121!B25+EC122!B25+EC123!B25+EC124!B25+EC125!B25+EC126!B25+EC127!B25+EC128!B25+EC131!B25+EC132!B25+EC133!B25+EC134!B25+EC135!B25+EC136!B25+EC137!B25+EC138!B25+EC141!B25+EC142!B25+EC143!B25+EC144!B25+EC151!B25+EC152!B25+EC153!B25+EC154!B25+EC155!B25+EC156!B25+EC157!B25+EC442!B25+EC441!B25</f>
        <v>522320.814</v>
      </c>
      <c r="C25" s="142" t="n">
        <f aca="false">EC101!C25+EC102!C25+EC103!C25+EC104!C25+EC105!C25+EC106!C25+EC107!C25+EC108!C25+EC109!C25+EC121!C25+EC122!C25+EC123!C25+EC124!C25+EC125!C25+EC126!C25+EC127!C25+EC128!C25+EC131!C25+EC132!C25+EC133!C25+EC134!C25+EC135!C25+EC136!C25+EC137!C25+EC138!C25+EC141!C25+EC142!C25+EC143!C25+EC144!C25+EC151!C25+EC152!C25+EC153!C25+EC154!C25+EC155!C25+EC156!C25+EC157!C25+EC442!C25+EC441!C25</f>
        <v>514599.698</v>
      </c>
      <c r="D25" s="142" t="n">
        <f aca="false">EC101!D25+EC102!D25+EC103!D25+EC104!D25+EC105!D25+EC106!D25+EC107!D25+EC108!D25+EC109!D25+EC121!D25+EC122!D25+EC123!D25+EC124!D25+EC125!D25+EC126!D25+EC127!D25+EC128!D25+EC131!D25+EC132!D25+EC133!D25+EC134!D25+EC135!D25+EC136!D25+EC137!D25+EC138!D25+EC141!D25+EC142!D25+EC143!D25+EC144!D25+EC151!D25+EC152!D25+EC153!D25+EC154!D25+EC155!D25+EC156!D25+EC157!D25+EC442!D25+EC441!D25</f>
        <v>516631</v>
      </c>
      <c r="E25" s="143" t="n">
        <f aca="false">IF(C25=0,0,(SUM((D25/C25))))</f>
        <v>1.00394734394112</v>
      </c>
      <c r="F25" s="141" t="n">
        <f aca="false">EC101!F25+EC102!F25+EC103!F25+EC104!F25+EC105!F25+EC106!F25+EC107!F25+EC108!F25+EC109!F25+EC121!F25+EC122!F25+EC123!F25+EC124!F25+EC125!F25+EC126!F25+EC127!F25+EC128!F25+EC131!F25+EC132!F25+EC133!F25+EC134!F25+EC135!F25+EC136!F25+EC137!F25+EC138!F25+EC141!F25+EC142!F25+EC143!F25+EC144!F25+EC151!F25+EC152!F25+EC153!F25+EC154!F25+EC155!F25+EC156!F25+EC157!F25+EC442!F25+EC441!F25</f>
        <v>547903.596</v>
      </c>
      <c r="G25" s="142" t="n">
        <f aca="false">EC101!G25+EC102!G25+EC103!G25+EC104!G25+EC105!G25+EC106!G25+EC107!G25+EC108!G25+EC109!G25+EC121!G25+EC122!G25+EC123!G25+EC124!G25+EC125!G25+EC126!G25+EC127!G25+EC128!G25+EC131!G25+EC132!G25+EC133!G25+EC134!G25+EC135!G25+EC136!G25+EC137!G25+EC138!G25+EC141!G25+EC142!G25+EC143!G25+EC144!G25+EC151!G25+EC152!G25+EC153!G25+EC154!G25+EC155!G25+EC156!G25+EC157!G25+EC442!G25+EC441!G25</f>
        <v>575594.345</v>
      </c>
      <c r="H25" s="142" t="n">
        <f aca="false">EC101!H25+EC102!H25+EC103!H25+EC104!H25+EC105!H25+EC106!H25+EC107!H25+EC108!H25+EC109!H25+EC121!H25+EC122!H25+EC123!H25+EC124!H25+EC125!H25+EC126!H25+EC127!H25+EC128!H25+EC131!H25+EC132!H25+EC133!H25+EC134!H25+EC135!H25+EC136!H25+EC137!H25+EC138!H25+EC141!H25+EC142!H25+EC143!H25+EC144!H25+EC151!H25+EC152!H25+EC153!H25+EC154!H25+EC155!H25+EC156!H25+EC157!H25+EC442!H25+EC441!H25</f>
        <v>567843</v>
      </c>
      <c r="I25" s="144" t="n">
        <f aca="false">IF(G25=0,0,(SUM((H25/G25))))</f>
        <v>0.986533319746218</v>
      </c>
      <c r="J25" s="141" t="n">
        <f aca="false">EC101!J25+EC102!J25+EC103!J25+EC104!J25+EC105!J25+EC106!J25+EC107!J25+EC108!J25+EC109!J25+EC121!J25+EC122!J25+EC123!J25+EC124!J25+EC125!J25+EC126!J25+EC127!J25+EC128!J25+EC131!J25+EC132!J25+EC133!J25+EC134!J25+EC135!J25+EC136!J25+EC137!J25+EC138!J25+EC141!J25+EC142!J25+EC143!J25+EC144!J25+EC151!J25+EC152!J25+EC153!J25+EC154!J25+EC155!J25+EC156!J25+EC157!J25+EC442!J25+EC441!J25</f>
        <v>632024</v>
      </c>
      <c r="K25" s="142" t="n">
        <f aca="false">EC101!K25+EC102!K25+EC103!K25+EC104!K25+EC105!K25+EC106!K25+EC107!K25+EC108!K25+EC109!K25+EC121!K25+EC122!K25+EC123!K25+EC124!K25+EC125!K25+EC126!K25+EC127!K25+EC128!K25+EC131!K25+EC132!K25+EC133!K25+EC134!K25+EC135!K25+EC136!K25+EC137!K25+EC138!K25+EC141!K25+EC142!K25+EC143!K25+EC144!K25+EC151!K25+EC152!K25+EC153!K25+EC154!K25+EC155!K25+EC156!K25+EC157!K25+EC442!K25+EC441!K25</f>
        <v>665837</v>
      </c>
      <c r="L25" s="124" t="n">
        <f aca="false">EC101!L25+EC102!L25+EC103!L25+EC104!L25+EC105!L25+EC106!L25+EC107!L25+EC108!L25+EC109!L25+EC121!L25+EC122!L25+EC123!L25+EC124!L25+EC125!L25+EC126!L25+EC127!L25+EC128!L25+EC131!L25+EC132!L25+EC133!L25+EC134!L25+EC135!L25+EC136!L25+EC137!L25+EC138!L25+EC141!L25+EC142!L25+EC143!L25+EC144!L25+EC151!L25+EC152!L25+EC153!L25+EC154!L25+EC155!L25+EC156!L25+EC157!L25+EC442!L25+EC441!L25</f>
        <v>630131.173</v>
      </c>
      <c r="M25" s="144" t="n">
        <f aca="false">IF(K25=0,0,(SUM((L25/K25))))</f>
        <v>0.946374522593367</v>
      </c>
      <c r="N25" s="141" t="n">
        <f aca="false">EC101!N25+EC102!N25+EC103!N25+EC104!N25+EC105!N25+EC106!N25+EC107!N25+EC108!N25+EC109!N25+EC121!N25+EC122!N25+EC123!N25+EC124!N25+EC125!N25+EC126!N25+EC127!N25+EC128!N25+EC131!N25+EC132!N25+EC133!N25+EC134!N25+EC135!N25+EC136!N25+EC137!N25+EC138!N25+EC141!N25+EC142!N25+EC143!N25+EC144!N25+EC151!N25+EC152!N25+EC153!N25+EC154!N25+EC155!N25+EC156!N25+EC157!N25+EC442!N25+EC441!N25</f>
        <v>722728</v>
      </c>
      <c r="O25" s="124" t="n">
        <f aca="false">EC101!O25+EC102!O25+EC103!O25+EC104!O25+EC105!O25+EC106!O25+EC107!O25+EC108!O25+EC109!O25+EC121!O25+EC122!O25+EC123!O25+EC124!O25+EC125!O25+EC126!O25+EC127!O25+EC128!O25+EC131!O25+EC132!O25+EC133!O25+EC134!O25+EC135!O25+EC136!O25+EC137!O25+EC138!O25+EC141!O25+EC142!O25+EC143!O25+EC144!O25+EC151!O25+EC152!O25+EC153!O25+EC154!O25+EC155!O25+EC156!O25+EC157!O25+EC442!O25+EC441!O25</f>
        <v>844255</v>
      </c>
      <c r="P25" s="124" t="n">
        <f aca="false">EC101!P25+EC102!P25+EC103!P25+EC104!P25+EC105!P25+EC106!P25+EC107!P25+EC108!P25+EC109!P25+EC121!P25+EC122!P25+EC123!P25+EC124!P25+EC125!P25+EC126!P25+EC127!P25+EC128!P25+EC131!P25+EC132!P25+EC133!P25+EC134!P25+EC135!P25+EC136!P25+EC137!P25+EC138!P25+EC141!P25+EC142!P25+EC143!P25+EC144!P25+EC151!P25+EC152!P25+EC153!P25+EC154!P25+EC155!P25+EC156!P25+EC157!P25+EC442!P25+EC441!P25</f>
        <v>838975.209</v>
      </c>
      <c r="Q25" s="144" t="n">
        <f aca="false">IF(O25=0,0,(SUM((P25/O25))))</f>
        <v>0.993746212933296</v>
      </c>
      <c r="R25" s="141" t="n">
        <f aca="false">EC101!R25+EC102!R25+EC103!R25+EC104!R25+EC105!R25+EC106!R25+EC107!R25+EC108!R25+EC109!R25+EC121!R25+EC122!R25+EC123!R25+EC124!R25+EC125!R25+EC126!R25+EC127!R25+EC128!R25+EC131!R25+EC132!R25+EC133!R25+EC134!R25+EC135!R25+EC136!R25+EC137!R25+EC138!R25+EC141!R25+EC142!R25+EC143!R25+EC144!R25+EC151!R25+EC152!R25+EC153!R25+EC154!R25+EC155!R25+EC156!R25+EC157!R25+EC442!R25+EC441!R25</f>
        <v>1148944</v>
      </c>
      <c r="S25" s="124" t="n">
        <f aca="false">EC101!S25+EC102!S25+EC103!S25+EC104!S25+EC105!S25+EC106!S25+EC107!S25+EC108!S25+EC109!S25+EC121!S25+EC122!S25+EC123!S25+EC124!S25+EC125!S25+EC126!S25+EC127!S25+EC128!S25+EC131!S25+EC132!S25+EC133!S25+EC134!S25+EC135!S25+EC136!S25+EC137!S25+EC138!S25+EC141!S25+EC142!S25+EC143!S25+EC144!S25+EC151!S25+EC152!S25+EC153!S25+EC154!S25+EC155!S25+EC156!S25+EC157!S25+EC442!S25+EC441!S25</f>
        <v>1129310.951</v>
      </c>
      <c r="T25" s="124" t="n">
        <f aca="false">EC101!T25+EC102!T25+EC103!T25+EC104!T25+EC105!T25+EC106!T25+EC107!T25+EC108!T25+EC109!T25+EC121!T25+EC122!T25+EC123!T25+EC124!T25+EC125!T25+EC126!T25+EC127!T25+EC128!T25+EC131!T25+EC132!T25+EC133!T25+EC134!T25+EC135!T25+EC136!T25+EC137!T25+EC138!T25+EC141!T25+EC142!T25+EC143!T25+EC144!T25+EC151!T25+EC152!T25+EC153!T25+EC154!T25+EC155!T25+EC156!T25+EC157!T25+EC442!T25+EC441!T25</f>
        <v>1107430</v>
      </c>
      <c r="U25" s="144" t="n">
        <f aca="false">IF(S25=0,0,(SUM((T25/S25))))</f>
        <v>0.980624511804632</v>
      </c>
      <c r="V25" s="141" t="n">
        <f aca="false">EC101!V25+EC102!V25+EC103!V25+EC104!V25+EC105!V25+EC106!V25+EC107!V25+EC108!V25+EC109!V25+EC121!V25+EC122!V25+EC123!V25+EC124!V25+EC125!V25+EC126!V25+EC127!V25+EC128!V25+EC131!V25+EC132!V25+EC133!V25+EC134!V25+EC135!V25+EC136!V25+EC137!V25+EC138!V25+EC141!V25+EC142!V25+EC143!V25+EC144!V25+EC151!V25+EC152!V25+EC153!V25+EC154!V25+EC155!V25+EC156!V25+EC157!V25+EC442!V25+EC441!V25</f>
        <v>1280052.38</v>
      </c>
      <c r="W25" s="124" t="n">
        <f aca="false">EC101!W25+EC102!W25+EC103!W25+EC104!W25+EC105!W25+EC106!W25+EC107!W25+EC108!W25+EC109!W25+EC121!W25+EC122!W25+EC123!W25+EC124!W25+EC125!W25+EC126!W25+EC127!W25+EC128!W25+EC131!W25+EC132!W25+EC133!W25+EC134!W25+EC135!W25+EC136!W25+EC137!W25+EC138!W25+EC141!W25+EC142!W25+EC143!W25+EC144!W25+EC151!W25+EC152!W25+EC153!W25+EC154!W25+EC155!W25+EC156!W25+EC157!W25+EC442!W25+EC441!W25</f>
        <v>1408962.534</v>
      </c>
      <c r="X25" s="145" t="n">
        <f aca="false">EC101!X25+EC102!X25+EC103!X25+EC104!X25+EC105!X25+EC106!X25+EC107!X25+EC108!X25+EC109!X25+EC121!X25+EC122!X25+EC123!X25+EC124!X25+EC125!X25+EC126!X25+EC127!X25+EC128!X25+EC131!X25+EC132!X25+EC133!X25+EC134!X25+EC135!X25+EC136!X25+EC137!X25+EC138!X25+EC141!X25+EC142!X25+EC143!X25+EC144!X25+EC151!X25+EC152!X25+EC153!X25+EC154!X25+EC155!X25+EC156!X25+EC157!X25+EC442!X25+EC441!X25</f>
        <v>1685546.268</v>
      </c>
    </row>
    <row r="26" customFormat="false" ht="13.35" hidden="false" customHeight="true" outlineLevel="0" collapsed="false">
      <c r="A26" s="140" t="s">
        <v>33</v>
      </c>
      <c r="B26" s="141" t="n">
        <f aca="false">EC101!B26+EC102!B26+EC103!B26+EC104!B26+EC105!B26+EC106!B26+EC107!B26+EC108!B26+EC109!B26+EC121!B26+EC122!B26+EC123!B26+EC124!B26+EC125!B26+EC126!B26+EC127!B26+EC128!B26+EC131!B26+EC132!B26+EC133!B26+EC134!B26+EC135!B26+EC136!B26+EC137!B26+EC138!B26+EC141!B26+EC142!B26+EC143!B26+EC144!B26+EC151!B26+EC152!B26+EC153!B26+EC154!B26+EC155!B26+EC156!B26+EC157!B26+EC442!B26+EC441!B26</f>
        <v>0</v>
      </c>
      <c r="C26" s="142" t="n">
        <f aca="false">EC101!C26+EC102!C26+EC103!C26+EC104!C26+EC105!C26+EC106!C26+EC107!C26+EC108!C26+EC109!C26+EC121!C26+EC122!C26+EC123!C26+EC124!C26+EC125!C26+EC126!C26+EC127!C26+EC128!C26+EC131!C26+EC132!C26+EC133!C26+EC134!C26+EC135!C26+EC136!C26+EC137!C26+EC138!C26+EC141!C26+EC142!C26+EC143!C26+EC144!C26+EC151!C26+EC152!C26+EC153!C26+EC154!C26+EC155!C26+EC156!C26+EC157!C26+EC442!C26+EC441!C26</f>
        <v>0</v>
      </c>
      <c r="D26" s="142" t="n">
        <f aca="false">EC101!D26+EC102!D26+EC103!D26+EC104!D26+EC105!D26+EC106!D26+EC107!D26+EC108!D26+EC109!D26+EC121!D26+EC122!D26+EC123!D26+EC124!D26+EC125!D26+EC126!D26+EC127!D26+EC128!D26+EC131!D26+EC132!D26+EC133!D26+EC134!D26+EC135!D26+EC136!D26+EC137!D26+EC138!D26+EC141!D26+EC142!D26+EC143!D26+EC144!D26+EC151!D26+EC152!D26+EC153!D26+EC154!D26+EC155!D26+EC156!D26+EC157!D26+EC442!D26+EC441!D26</f>
        <v>22812</v>
      </c>
      <c r="E26" s="143" t="n">
        <f aca="false">IF(C26=0,0,(SUM((D26/C26))))</f>
        <v>0</v>
      </c>
      <c r="F26" s="141" t="n">
        <f aca="false">EC101!F26+EC102!F26+EC103!F26+EC104!F26+EC105!F26+EC106!F26+EC107!F26+EC108!F26+EC109!F26+EC121!F26+EC122!F26+EC123!F26+EC124!F26+EC125!F26+EC126!F26+EC127!F26+EC128!F26+EC131!F26+EC132!F26+EC133!F26+EC134!F26+EC135!F26+EC136!F26+EC137!F26+EC138!F26+EC141!F26+EC142!F26+EC143!F26+EC144!F26+EC151!F26+EC152!F26+EC153!F26+EC154!F26+EC155!F26+EC156!F26+EC157!F26+EC442!F26+EC441!F26</f>
        <v>0</v>
      </c>
      <c r="G26" s="142" t="n">
        <f aca="false">EC101!G26+EC102!G26+EC103!G26+EC104!G26+EC105!G26+EC106!G26+EC107!G26+EC108!G26+EC109!G26+EC121!G26+EC122!G26+EC123!G26+EC124!G26+EC125!G26+EC126!G26+EC127!G26+EC128!G26+EC131!G26+EC132!G26+EC133!G26+EC134!G26+EC135!G26+EC136!G26+EC137!G26+EC138!G26+EC141!G26+EC142!G26+EC143!G26+EC144!G26+EC151!G26+EC152!G26+EC153!G26+EC154!G26+EC155!G26+EC156!G26+EC157!G26+EC442!G26+EC441!G26</f>
        <v>14542</v>
      </c>
      <c r="H26" s="142" t="n">
        <f aca="false">EC101!H26+EC102!H26+EC103!H26+EC104!H26+EC105!H26+EC106!H26+EC107!H26+EC108!H26+EC109!H26+EC121!H26+EC122!H26+EC123!H26+EC124!H26+EC125!H26+EC126!H26+EC127!H26+EC128!H26+EC131!H26+EC132!H26+EC133!H26+EC134!H26+EC135!H26+EC136!H26+EC137!H26+EC138!H26+EC141!H26+EC142!H26+EC143!H26+EC144!H26+EC151!H26+EC152!H26+EC153!H26+EC154!H26+EC155!H26+EC156!H26+EC157!H26+EC442!H26+EC441!H26</f>
        <v>45094</v>
      </c>
      <c r="I26" s="144" t="n">
        <f aca="false">IF(G26=0,0,(SUM((H26/G26))))</f>
        <v>3.10094897538165</v>
      </c>
      <c r="J26" s="141" t="n">
        <f aca="false">EC101!J26+EC102!J26+EC103!J26+EC104!J26+EC105!J26+EC106!J26+EC107!J26+EC108!J26+EC109!J26+EC121!J26+EC122!J26+EC123!J26+EC124!J26+EC125!J26+EC126!J26+EC127!J26+EC128!J26+EC131!J26+EC132!J26+EC133!J26+EC134!J26+EC135!J26+EC136!J26+EC137!J26+EC138!J26+EC141!J26+EC142!J26+EC143!J26+EC144!J26+EC151!J26+EC152!J26+EC153!J26+EC154!J26+EC155!J26+EC156!J26+EC157!J26+EC442!J26+EC441!J26</f>
        <v>0</v>
      </c>
      <c r="K26" s="142" t="n">
        <f aca="false">EC101!K26+EC102!K26+EC103!K26+EC104!K26+EC105!K26+EC106!K26+EC107!K26+EC108!K26+EC109!K26+EC121!K26+EC122!K26+EC123!K26+EC124!K26+EC125!K26+EC126!K26+EC127!K26+EC128!K26+EC131!K26+EC132!K26+EC133!K26+EC134!K26+EC135!K26+EC136!K26+EC137!K26+EC138!K26+EC141!K26+EC142!K26+EC143!K26+EC144!K26+EC151!K26+EC152!K26+EC153!K26+EC154!K26+EC155!K26+EC156!K26+EC157!K26+EC442!K26+EC441!K26</f>
        <v>0</v>
      </c>
      <c r="L26" s="124" t="n">
        <f aca="false">EC101!L26+EC102!L26+EC103!L26+EC104!L26+EC105!L26+EC106!L26+EC107!L26+EC108!L26+EC109!L26+EC121!L26+EC122!L26+EC123!L26+EC124!L26+EC125!L26+EC126!L26+EC127!L26+EC128!L26+EC131!L26+EC132!L26+EC133!L26+EC134!L26+EC135!L26+EC136!L26+EC137!L26+EC138!L26+EC141!L26+EC142!L26+EC143!L26+EC144!L26+EC151!L26+EC152!L26+EC153!L26+EC154!L26+EC155!L26+EC156!L26+EC157!L26+EC442!L26+EC441!L26</f>
        <v>134467.155</v>
      </c>
      <c r="M26" s="144" t="n">
        <f aca="false">IF(K26=0,0,(SUM((L26/K26))))</f>
        <v>0</v>
      </c>
      <c r="N26" s="141" t="n">
        <f aca="false">EC101!N26+EC102!N26+EC103!N26+EC104!N26+EC105!N26+EC106!N26+EC107!N26+EC108!N26+EC109!N26+EC121!N26+EC122!N26+EC123!N26+EC124!N26+EC125!N26+EC126!N26+EC127!N26+EC128!N26+EC131!N26+EC132!N26+EC133!N26+EC134!N26+EC135!N26+EC136!N26+EC137!N26+EC138!N26+EC141!N26+EC142!N26+EC143!N26+EC144!N26+EC151!N26+EC152!N26+EC153!N26+EC154!N26+EC155!N26+EC156!N26+EC157!N26+EC442!N26+EC441!N26</f>
        <v>0</v>
      </c>
      <c r="O26" s="124" t="n">
        <f aca="false">EC101!O26+EC102!O26+EC103!O26+EC104!O26+EC105!O26+EC106!O26+EC107!O26+EC108!O26+EC109!O26+EC121!O26+EC122!O26+EC123!O26+EC124!O26+EC125!O26+EC126!O26+EC127!O26+EC128!O26+EC131!O26+EC132!O26+EC133!O26+EC134!O26+EC135!O26+EC136!O26+EC137!O26+EC138!O26+EC141!O26+EC142!O26+EC143!O26+EC144!O26+EC151!O26+EC152!O26+EC153!O26+EC154!O26+EC155!O26+EC156!O26+EC157!O26+EC442!O26+EC441!O26</f>
        <v>0</v>
      </c>
      <c r="P26" s="124" t="n">
        <f aca="false">EC101!P26+EC102!P26+EC103!P26+EC104!P26+EC105!P26+EC106!P26+EC107!P26+EC108!P26+EC109!P26+EC121!P26+EC122!P26+EC123!P26+EC124!P26+EC125!P26+EC126!P26+EC127!P26+EC128!P26+EC131!P26+EC132!P26+EC133!P26+EC134!P26+EC135!P26+EC136!P26+EC137!P26+EC138!P26+EC141!P26+EC142!P26+EC143!P26+EC144!P26+EC151!P26+EC152!P26+EC153!P26+EC154!P26+EC155!P26+EC156!P26+EC157!P26+EC442!P26+EC441!P26</f>
        <v>257561</v>
      </c>
      <c r="Q26" s="144" t="n">
        <f aca="false">IF(O26=0,0,(SUM((P26/O26))))</f>
        <v>0</v>
      </c>
      <c r="R26" s="141" t="n">
        <f aca="false">EC101!R26+EC102!R26+EC103!R26+EC104!R26+EC105!R26+EC106!R26+EC107!R26+EC108!R26+EC109!R26+EC121!R26+EC122!R26+EC123!R26+EC124!R26+EC125!R26+EC126!R26+EC127!R26+EC128!R26+EC131!R26+EC132!R26+EC133!R26+EC134!R26+EC135!R26+EC136!R26+EC137!R26+EC138!R26+EC141!R26+EC142!R26+EC143!R26+EC144!R26+EC151!R26+EC152!R26+EC153!R26+EC154!R26+EC155!R26+EC156!R26+EC157!R26+EC442!R26+EC441!R26</f>
        <v>0</v>
      </c>
      <c r="S26" s="124" t="n">
        <f aca="false">EC101!S26+EC102!S26+EC103!S26+EC104!S26+EC105!S26+EC106!S26+EC107!S26+EC108!S26+EC109!S26+EC121!S26+EC122!S26+EC123!S26+EC124!S26+EC125!S26+EC126!S26+EC127!S26+EC128!S26+EC131!S26+EC132!S26+EC133!S26+EC134!S26+EC135!S26+EC136!S26+EC137!S26+EC138!S26+EC141!S26+EC142!S26+EC143!S26+EC144!S26+EC151!S26+EC152!S26+EC153!S26+EC154!S26+EC155!S26+EC156!S26+EC157!S26+EC442!S26+EC441!S26</f>
        <v>0</v>
      </c>
      <c r="T26" s="124" t="n">
        <f aca="false">EC101!T26+EC102!T26+EC103!T26+EC104!T26+EC105!T26+EC106!T26+EC107!T26+EC108!T26+EC109!T26+EC121!T26+EC122!T26+EC123!T26+EC124!T26+EC125!T26+EC126!T26+EC127!T26+EC128!T26+EC131!T26+EC132!T26+EC133!T26+EC134!T26+EC135!T26+EC136!T26+EC137!T26+EC138!T26+EC141!T26+EC142!T26+EC143!T26+EC144!T26+EC151!T26+EC152!T26+EC153!T26+EC154!T26+EC155!T26+EC156!T26+EC157!T26+EC442!T26+EC441!T26</f>
        <v>147707</v>
      </c>
      <c r="U26" s="144" t="n">
        <f aca="false">IF(S26=0,0,(SUM((T26/S26))))</f>
        <v>0</v>
      </c>
      <c r="V26" s="141" t="n">
        <f aca="false">EC101!V26+EC102!V26+EC103!V26+EC104!V26+EC105!V26+EC106!V26+EC107!V26+EC108!V26+EC109!V26+EC121!V26+EC122!V26+EC123!V26+EC124!V26+EC125!V26+EC126!V26+EC127!V26+EC128!V26+EC131!V26+EC132!V26+EC133!V26+EC134!V26+EC135!V26+EC136!V26+EC137!V26+EC138!V26+EC141!V26+EC142!V26+EC143!V26+EC144!V26+EC151!V26+EC152!V26+EC153!V26+EC154!V26+EC155!V26+EC156!V26+EC157!V26+EC442!V26+EC441!V26</f>
        <v>0</v>
      </c>
      <c r="W26" s="124" t="n">
        <f aca="false">EC101!W26+EC102!W26+EC103!W26+EC104!W26+EC105!W26+EC106!W26+EC107!W26+EC108!W26+EC109!W26+EC121!W26+EC122!W26+EC123!W26+EC124!W26+EC125!W26+EC126!W26+EC127!W26+EC128!W26+EC131!W26+EC132!W26+EC133!W26+EC134!W26+EC135!W26+EC136!W26+EC137!W26+EC138!W26+EC141!W26+EC142!W26+EC143!W26+EC144!W26+EC151!W26+EC152!W26+EC153!W26+EC154!W26+EC155!W26+EC156!W26+EC157!W26+EC442!W26+EC441!W26</f>
        <v>0</v>
      </c>
      <c r="X26" s="145" t="n">
        <f aca="false">EC101!X26+EC102!X26+EC103!X26+EC104!X26+EC105!X26+EC106!X26+EC107!X26+EC108!X26+EC109!X26+EC121!X26+EC122!X26+EC123!X26+EC124!X26+EC125!X26+EC126!X26+EC127!X26+EC128!X26+EC131!X26+EC132!X26+EC133!X26+EC134!X26+EC135!X26+EC136!X26+EC137!X26+EC138!X26+EC141!X26+EC142!X26+EC143!X26+EC144!X26+EC151!X26+EC152!X26+EC153!X26+EC154!X26+EC155!X26+EC156!X26+EC157!X26+EC442!X26+EC441!X26</f>
        <v>0</v>
      </c>
    </row>
    <row r="27" customFormat="false" ht="12.75" hidden="false" customHeight="true" outlineLevel="0" collapsed="false">
      <c r="A27" s="140" t="s">
        <v>34</v>
      </c>
      <c r="B27" s="141" t="n">
        <f aca="false">EC101!B27+EC102!B27+EC103!B27+EC104!B27+EC105!B27+EC106!B27+EC107!B27+EC108!B27+EC109!B27+EC121!B27+EC122!B27+EC123!B27+EC124!B27+EC125!B27+EC126!B27+EC127!B27+EC128!B27+EC131!B27+EC132!B27+EC133!B27+EC134!B27+EC135!B27+EC136!B27+EC137!B27+EC138!B27+EC141!B27+EC142!B27+EC143!B27+EC144!B27+EC151!B27+EC152!B27+EC153!B27+EC154!B27+EC155!B27+EC156!B27+EC157!B27+EC442!B27+EC441!B27</f>
        <v>1099373.235</v>
      </c>
      <c r="C27" s="142" t="n">
        <f aca="false">EC101!C27+EC102!C27+EC103!C27+EC104!C27+EC105!C27+EC106!C27+EC107!C27+EC108!C27+EC109!C27+EC121!C27+EC122!C27+EC123!C27+EC124!C27+EC125!C27+EC126!C27+EC127!C27+EC128!C27+EC131!C27+EC132!C27+EC133!C27+EC134!C27+EC135!C27+EC136!C27+EC137!C27+EC138!C27+EC141!C27+EC142!C27+EC143!C27+EC144!C27+EC151!C27+EC152!C27+EC153!C27+EC154!C27+EC155!C27+EC156!C27+EC157!C27+EC442!C27+EC441!C27</f>
        <v>1115539.516</v>
      </c>
      <c r="D27" s="142" t="n">
        <f aca="false">EC101!D27+EC102!D27+EC103!D27+EC104!D27+EC105!D27+EC106!D27+EC107!D27+EC108!D27+EC109!D27+EC121!D27+EC122!D27+EC123!D27+EC124!D27+EC125!D27+EC126!D27+EC127!D27+EC128!D27+EC131!D27+EC132!D27+EC133!D27+EC134!D27+EC135!D27+EC136!D27+EC137!D27+EC138!D27+EC141!D27+EC142!D27+EC143!D27+EC144!D27+EC151!D27+EC152!D27+EC153!D27+EC154!D27+EC155!D27+EC156!D27+EC157!D27+EC442!D27+EC441!D27</f>
        <v>1303523</v>
      </c>
      <c r="E27" s="143" t="n">
        <f aca="false">IF(C27=0,0,(SUM((D27/C27))))</f>
        <v>1.16851351413714</v>
      </c>
      <c r="F27" s="141" t="n">
        <f aca="false">EC101!F27+EC102!F27+EC103!F27+EC104!F27+EC105!F27+EC106!F27+EC107!F27+EC108!F27+EC109!F27+EC121!F27+EC122!F27+EC123!F27+EC124!F27+EC125!F27+EC126!F27+EC127!F27+EC128!F27+EC131!F27+EC132!F27+EC133!F27+EC134!F27+EC135!F27+EC136!F27+EC137!F27+EC138!F27+EC141!F27+EC142!F27+EC143!F27+EC144!F27+EC151!F27+EC152!F27+EC153!F27+EC154!F27+EC155!F27+EC156!F27+EC157!F27+EC442!F27+EC441!F27</f>
        <v>1220368.214</v>
      </c>
      <c r="G27" s="142" t="n">
        <f aca="false">EC101!G27+EC102!G27+EC103!G27+EC104!G27+EC105!G27+EC106!G27+EC107!G27+EC108!G27+EC109!G27+EC121!G27+EC122!G27+EC123!G27+EC124!G27+EC125!G27+EC126!G27+EC127!G27+EC128!G27+EC131!G27+EC132!G27+EC133!G27+EC134!G27+EC135!G27+EC136!G27+EC137!G27+EC138!G27+EC141!G27+EC142!G27+EC143!G27+EC144!G27+EC151!G27+EC152!G27+EC153!G27+EC154!G27+EC155!G27+EC156!G27+EC157!G27+EC442!G27+EC441!G27</f>
        <v>1930587.208</v>
      </c>
      <c r="H27" s="142" t="n">
        <f aca="false">EC101!H27+EC102!H27+EC103!H27+EC104!H27+EC105!H27+EC106!H27+EC107!H27+EC108!H27+EC109!H27+EC121!H27+EC122!H27+EC123!H27+EC124!H27+EC125!H27+EC126!H27+EC127!H27+EC128!H27+EC131!H27+EC132!H27+EC133!H27+EC134!H27+EC135!H27+EC136!H27+EC137!H27+EC138!H27+EC141!H27+EC142!H27+EC143!H27+EC144!H27+EC151!H27+EC152!H27+EC153!H27+EC154!H27+EC155!H27+EC156!H27+EC157!H27+EC442!H27+EC441!H27</f>
        <v>1433215</v>
      </c>
      <c r="I27" s="144" t="n">
        <f aca="false">IF(G27=0,0,(SUM((H27/G27))))</f>
        <v>0.742372576623848</v>
      </c>
      <c r="J27" s="141" t="n">
        <f aca="false">EC101!J27+EC102!J27+EC103!J27+EC104!J27+EC105!J27+EC106!J27+EC107!J27+EC108!J27+EC109!J27+EC121!J27+EC122!J27+EC123!J27+EC124!J27+EC125!J27+EC126!J27+EC127!J27+EC128!J27+EC131!J27+EC132!J27+EC133!J27+EC134!J27+EC135!J27+EC136!J27+EC137!J27+EC138!J27+EC141!J27+EC142!J27+EC143!J27+EC144!J27+EC151!J27+EC152!J27+EC153!J27+EC154!J27+EC155!J27+EC156!J27+EC157!J27+EC442!J27+EC441!J27</f>
        <v>1455188</v>
      </c>
      <c r="K27" s="142" t="n">
        <f aca="false">EC101!K27+EC102!K27+EC103!K27+EC104!K27+EC105!K27+EC106!K27+EC107!K27+EC108!K27+EC109!K27+EC121!K27+EC122!K27+EC123!K27+EC124!K27+EC125!K27+EC126!K27+EC127!K27+EC128!K27+EC131!K27+EC132!K27+EC133!K27+EC134!K27+EC135!K27+EC136!K27+EC137!K27+EC138!K27+EC141!K27+EC142!K27+EC143!K27+EC144!K27+EC151!K27+EC152!K27+EC153!K27+EC154!K27+EC155!K27+EC156!K27+EC157!K27+EC442!K27+EC441!K27</f>
        <v>1530768</v>
      </c>
      <c r="L27" s="124" t="n">
        <f aca="false">EC101!L27+EC102!L27+EC103!L27+EC104!L27+EC105!L27+EC106!L27+EC107!L27+EC108!L27+EC109!L27+EC121!L27+EC122!L27+EC123!L27+EC124!L27+EC125!L27+EC126!L27+EC127!L27+EC128!L27+EC131!L27+EC132!L27+EC133!L27+EC134!L27+EC135!L27+EC136!L27+EC137!L27+EC138!L27+EC141!L27+EC142!L27+EC143!L27+EC144!L27+EC151!L27+EC152!L27+EC153!L27+EC154!L27+EC155!L27+EC156!L27+EC157!L27+EC442!L27+EC441!L27</f>
        <v>1531347.797</v>
      </c>
      <c r="M27" s="144" t="n">
        <f aca="false">IF(K27=0,0,(SUM((L27/K27))))</f>
        <v>1.00037876216383</v>
      </c>
      <c r="N27" s="141" t="n">
        <f aca="false">EC101!N27+EC102!N27+EC103!N27+EC104!N27+EC105!N27+EC106!N27+EC107!N27+EC108!N27+EC109!N27+EC121!N27+EC122!N27+EC123!N27+EC124!N27+EC125!N27+EC126!N27+EC127!N27+EC128!N27+EC131!N27+EC132!N27+EC133!N27+EC134!N27+EC135!N27+EC136!N27+EC137!N27+EC138!N27+EC141!N27+EC142!N27+EC143!N27+EC144!N27+EC151!N27+EC152!N27+EC153!N27+EC154!N27+EC155!N27+EC156!N27+EC157!N27+EC442!N27+EC441!N27</f>
        <v>1854739</v>
      </c>
      <c r="O27" s="124" t="n">
        <f aca="false">EC101!O27+EC102!O27+EC103!O27+EC104!O27+EC105!O27+EC106!O27+EC107!O27+EC108!O27+EC109!O27+EC121!O27+EC122!O27+EC123!O27+EC124!O27+EC125!O27+EC126!O27+EC127!O27+EC128!O27+EC131!O27+EC132!O27+EC133!O27+EC134!O27+EC135!O27+EC136!O27+EC137!O27+EC138!O27+EC141!O27+EC142!O27+EC143!O27+EC144!O27+EC151!O27+EC152!O27+EC153!O27+EC154!O27+EC155!O27+EC156!O27+EC157!O27+EC442!O27+EC441!O27</f>
        <v>1854388</v>
      </c>
      <c r="P27" s="124" t="n">
        <f aca="false">EC101!P27+EC102!P27+EC103!P27+EC104!P27+EC105!P27+EC106!P27+EC107!P27+EC108!P27+EC109!P27+EC121!P27+EC122!P27+EC123!P27+EC124!P27+EC125!P27+EC126!P27+EC127!P27+EC128!P27+EC131!P27+EC132!P27+EC133!P27+EC134!P27+EC135!P27+EC136!P27+EC137!P27+EC138!P27+EC141!P27+EC142!P27+EC143!P27+EC144!P27+EC151!P27+EC152!P27+EC153!P27+EC154!P27+EC155!P27+EC156!P27+EC157!P27+EC442!P27+EC441!P27</f>
        <v>1791771</v>
      </c>
      <c r="Q27" s="144" t="n">
        <f aca="false">IF(O27=0,0,(SUM((P27/O27))))</f>
        <v>0.966233064493515</v>
      </c>
      <c r="R27" s="141" t="n">
        <f aca="false">EC101!R27+EC102!R27+EC103!R27+EC104!R27+EC105!R27+EC106!R27+EC107!R27+EC108!R27+EC109!R27+EC121!R27+EC122!R27+EC123!R27+EC124!R27+EC125!R27+EC126!R27+EC127!R27+EC128!R27+EC131!R27+EC132!R27+EC133!R27+EC134!R27+EC135!R27+EC136!R27+EC137!R27+EC138!R27+EC141!R27+EC142!R27+EC143!R27+EC144!R27+EC151!R27+EC152!R27+EC153!R27+EC154!R27+EC155!R27+EC156!R27+EC157!R27+EC442!R27+EC441!R27</f>
        <v>2518051</v>
      </c>
      <c r="S27" s="124" t="n">
        <f aca="false">EC101!S27+EC102!S27+EC103!S27+EC104!S27+EC105!S27+EC106!S27+EC107!S27+EC108!S27+EC109!S27+EC121!S27+EC122!S27+EC123!S27+EC124!S27+EC125!S27+EC126!S27+EC127!S27+EC128!S27+EC131!S27+EC132!S27+EC133!S27+EC134!S27+EC135!S27+EC136!S27+EC137!S27+EC138!S27+EC141!S27+EC142!S27+EC143!S27+EC144!S27+EC151!S27+EC152!S27+EC153!S27+EC154!S27+EC155!S27+EC156!S27+EC157!S27+EC442!S27+EC441!S27</f>
        <v>3124500.382</v>
      </c>
      <c r="T27" s="124" t="n">
        <f aca="false">EC101!T27+EC102!T27+EC103!T27+EC104!T27+EC105!T27+EC106!T27+EC107!T27+EC108!T27+EC109!T27+EC121!T27+EC122!T27+EC123!T27+EC124!T27+EC125!T27+EC126!T27+EC127!T27+EC128!T27+EC131!T27+EC132!T27+EC133!T27+EC134!T27+EC135!T27+EC136!T27+EC137!T27+EC138!T27+EC141!T27+EC142!T27+EC143!T27+EC144!T27+EC151!T27+EC152!T27+EC153!T27+EC154!T27+EC155!T27+EC156!T27+EC157!T27+EC442!T27+EC441!T27</f>
        <v>1993097</v>
      </c>
      <c r="U27" s="144" t="n">
        <f aca="false">IF(S27=0,0,(SUM((T27/S27))))</f>
        <v>0.637893024907942</v>
      </c>
      <c r="V27" s="141" t="n">
        <f aca="false">EC101!V27+EC102!V27+EC103!V27+EC104!V27+EC105!V27+EC106!V27+EC107!V27+EC108!V27+EC109!V27+EC121!V27+EC122!V27+EC123!V27+EC124!V27+EC125!V27+EC126!V27+EC127!V27+EC128!V27+EC131!V27+EC132!V27+EC133!V27+EC134!V27+EC135!V27+EC136!V27+EC137!V27+EC138!V27+EC141!V27+EC142!V27+EC143!V27+EC144!V27+EC151!V27+EC152!V27+EC153!V27+EC154!V27+EC155!V27+EC156!V27+EC157!V27+EC442!V27+EC441!V27</f>
        <v>4219817.704</v>
      </c>
      <c r="W27" s="124" t="n">
        <f aca="false">EC101!W27+EC102!W27+EC103!W27+EC104!W27+EC105!W27+EC106!W27+EC107!W27+EC108!W27+EC109!W27+EC121!W27+EC122!W27+EC123!W27+EC124!W27+EC125!W27+EC126!W27+EC127!W27+EC128!W27+EC131!W27+EC132!W27+EC133!W27+EC134!W27+EC135!W27+EC136!W27+EC137!W27+EC138!W27+EC141!W27+EC142!W27+EC143!W27+EC144!W27+EC151!W27+EC152!W27+EC153!W27+EC154!W27+EC155!W27+EC156!W27+EC157!W27+EC442!W27+EC441!W27</f>
        <v>4329146.112</v>
      </c>
      <c r="X27" s="145" t="n">
        <f aca="false">EC101!X27+EC102!X27+EC103!X27+EC104!X27+EC105!X27+EC106!X27+EC107!X27+EC108!X27+EC109!X27+EC121!X27+EC122!X27+EC123!X27+EC124!X27+EC125!X27+EC126!X27+EC127!X27+EC128!X27+EC131!X27+EC132!X27+EC133!X27+EC134!X27+EC135!X27+EC136!X27+EC137!X27+EC138!X27+EC141!X27+EC142!X27+EC143!X27+EC144!X27+EC151!X27+EC152!X27+EC153!X27+EC154!X27+EC155!X27+EC156!X27+EC157!X27+EC442!X27+EC441!X27</f>
        <v>4592514.692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128137.371</v>
      </c>
      <c r="C29" s="154" t="n">
        <f aca="false">SUM(C10-C19)</f>
        <v>312123.007</v>
      </c>
      <c r="D29" s="154" t="n">
        <f aca="false">SUM(D10-D19)</f>
        <v>141520</v>
      </c>
      <c r="E29" s="155"/>
      <c r="F29" s="153" t="n">
        <f aca="false">SUM(F10-F19)</f>
        <v>307579.345999999</v>
      </c>
      <c r="G29" s="154" t="n">
        <f aca="false">SUM(G10-G19)</f>
        <v>378977.936999999</v>
      </c>
      <c r="H29" s="154" t="n">
        <f aca="false">SUM(H10-H19)</f>
        <v>219005</v>
      </c>
      <c r="I29" s="155"/>
      <c r="J29" s="153" t="n">
        <f aca="false">SUM(J10-J19)</f>
        <v>95951.7039999999</v>
      </c>
      <c r="K29" s="154" t="n">
        <f aca="false">SUM(K10-K19)</f>
        <v>151059.824</v>
      </c>
      <c r="L29" s="156" t="n">
        <f aca="false">SUM(L10-L19)</f>
        <v>305696.687</v>
      </c>
      <c r="M29" s="155"/>
      <c r="N29" s="153" t="n">
        <f aca="false">SUM(N10-N19)</f>
        <v>52314</v>
      </c>
      <c r="O29" s="154" t="n">
        <f aca="false">SUM(O10-O19)</f>
        <v>75219</v>
      </c>
      <c r="P29" s="156" t="n">
        <f aca="false">SUM(P10-P19)</f>
        <v>280760.791</v>
      </c>
      <c r="Q29" s="155"/>
      <c r="R29" s="153" t="n">
        <f aca="false">SUM(R10-R19)</f>
        <v>127197</v>
      </c>
      <c r="S29" s="154" t="n">
        <f aca="false">SUM(S10-S19)</f>
        <v>235897.11</v>
      </c>
      <c r="T29" s="156" t="n">
        <f aca="false">SUM(T10-T19)</f>
        <v>971706</v>
      </c>
      <c r="U29" s="155"/>
      <c r="V29" s="154" t="n">
        <f aca="false">SUM(V10-V19)</f>
        <v>674210.981000001</v>
      </c>
      <c r="W29" s="157" t="n">
        <f aca="false">SUM(W10-W19)</f>
        <v>505624.68</v>
      </c>
      <c r="X29" s="158" t="n">
        <f aca="false">SUM(X10-X19)</f>
        <v>532069.33700000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/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195749.221</v>
      </c>
      <c r="C35" s="135" t="n">
        <f aca="false">SUM(C36:C39)</f>
        <v>1051573.94</v>
      </c>
      <c r="D35" s="135" t="n">
        <f aca="false">SUM(D36:D39)</f>
        <v>659080</v>
      </c>
      <c r="E35" s="136" t="n">
        <f aca="false">IF(C35=0,0,(SUM((D35/C35))))</f>
        <v>0.626755737214256</v>
      </c>
      <c r="F35" s="134" t="n">
        <f aca="false">SUM(F36:F39)</f>
        <v>1278964.111</v>
      </c>
      <c r="G35" s="135" t="n">
        <f aca="false">SUM(G36:G39)</f>
        <v>1231514.529</v>
      </c>
      <c r="H35" s="135" t="n">
        <f aca="false">SUM(H36:H39)</f>
        <v>1309751</v>
      </c>
      <c r="I35" s="137" t="n">
        <f aca="false">IF(G35=0,0,(SUM((H35/G35))))</f>
        <v>1.06352866260013</v>
      </c>
      <c r="J35" s="126" t="n">
        <f aca="false">SUM(J36:J39)</f>
        <v>1461501</v>
      </c>
      <c r="K35" s="135" t="n">
        <f aca="false">SUM(K36:K39)</f>
        <v>1430642</v>
      </c>
      <c r="L35" s="135" t="n">
        <f aca="false">SUM(L36:L39)</f>
        <v>833408</v>
      </c>
      <c r="M35" s="137" t="n">
        <f aca="false">IF(K35=0,0,(SUM((L35/K35))))</f>
        <v>0.582541264690957</v>
      </c>
      <c r="N35" s="126" t="n">
        <f aca="false">SUM(N36:N39)</f>
        <v>2157337</v>
      </c>
      <c r="O35" s="135" t="n">
        <f aca="false">SUM(O36:O39)</f>
        <v>2091377</v>
      </c>
      <c r="P35" s="135" t="n">
        <f aca="false">SUM(P36:P39)</f>
        <v>1133120</v>
      </c>
      <c r="Q35" s="137" t="n">
        <f aca="false">IF(O35=0,0,(SUM((P35/O35))))</f>
        <v>0.541805709826588</v>
      </c>
      <c r="R35" s="126" t="n">
        <f aca="false">SUM(R36:R39)</f>
        <v>2413681</v>
      </c>
      <c r="S35" s="135" t="n">
        <f aca="false">SUM(S36:S39)</f>
        <v>2109314.75</v>
      </c>
      <c r="T35" s="135" t="n">
        <f aca="false">SUM(T36:T39)</f>
        <v>1462544</v>
      </c>
      <c r="U35" s="137" t="n">
        <f aca="false">IF(S35=0,0,(SUM((T35/S35))))</f>
        <v>0.6933739974084</v>
      </c>
      <c r="V35" s="134" t="n">
        <f aca="false">SUM(V36:V39)</f>
        <v>1259063.358</v>
      </c>
      <c r="W35" s="138" t="n">
        <f aca="false">SUM(W36:W39)</f>
        <v>1418527.514</v>
      </c>
      <c r="X35" s="139" t="n">
        <f aca="false">SUM(X36:X39)</f>
        <v>1648244.168</v>
      </c>
    </row>
    <row r="36" customFormat="false" ht="12.75" hidden="false" customHeight="false" outlineLevel="0" collapsed="false">
      <c r="A36" s="140" t="s">
        <v>38</v>
      </c>
      <c r="B36" s="141" t="n">
        <f aca="false">EC101!B36+EC102!B36+EC103!B36+EC104!B36+EC105!B36+EC106!B36+EC107!B36+EC108!B36+EC109!B36+EC121!B36+EC122!B36+EC123!B36+EC124!B36+EC125!B36+EC126!B36+EC127!B36+EC128!B36+EC131!B36+EC132!B36+EC133!B36+EC134!B36+EC135!B36+EC136!B36+EC137!B36+EC138!B36+EC141!B36+EC142!B36+EC143!B36+EC144!B36+EC151!B36+EC152!B36+EC153!B36+EC154!B36+EC155!B36+EC156!B36+EC157!B36+EC442!B36+EC441!B36</f>
        <v>177972.779</v>
      </c>
      <c r="C36" s="142" t="n">
        <f aca="false">EC101!C36+EC102!C36+EC103!C36+EC104!C36+EC105!C36+EC106!C36+EC107!C36+EC108!C36+EC109!C36+EC121!C36+EC122!C36+EC123!C36+EC124!C36+EC125!C36+EC126!C36+EC127!C36+EC128!C36+EC131!C36+EC132!C36+EC133!C36+EC134!C36+EC135!C36+EC136!C36+EC137!C36+EC138!C36+EC141!C36+EC142!C36+EC143!C36+EC144!C36+EC151!C36+EC152!C36+EC153!C36+EC154!C36+EC155!C36+EC156!C36+EC157!C36+EC442!C36+EC441!C36</f>
        <v>84586.432</v>
      </c>
      <c r="D36" s="142" t="n">
        <f aca="false">EC101!D36+EC102!D36+EC103!D36+EC104!D36+EC105!D36+EC106!D36+EC107!D36+EC108!D36+EC109!D36+EC121!D36+EC122!D36+EC123!D36+EC124!D36+EC125!D36+EC126!D36+EC127!D36+EC128!D36+EC131!D36+EC132!D36+EC133!D36+EC134!D36+EC135!D36+EC136!D36+EC137!D36+EC138!D36+EC141!D36+EC142!D36+EC143!D36+EC144!D36+EC151!D36+EC152!D36+EC153!D36+EC154!D36+EC155!D36+EC156!D36+EC157!D36+EC442!D36+EC441!D36</f>
        <v>81811</v>
      </c>
      <c r="E36" s="143" t="n">
        <f aca="false">IF(C36=0,0,(SUM((D36/C36))))</f>
        <v>0.967188212880288</v>
      </c>
      <c r="F36" s="141" t="n">
        <f aca="false">EC101!F36+EC102!F36+EC103!F36+EC104!F36+EC105!F36+EC106!F36+EC107!F36+EC108!F36+EC109!F36+EC121!F36+EC122!F36+EC123!F36+EC124!F36+EC125!F36+EC126!F36+EC127!F36+EC128!F36+EC131!F36+EC132!F36+EC133!F36+EC134!F36+EC135!F36+EC136!F36+EC137!F36+EC138!F36+EC141!F36+EC142!F36+EC143!F36+EC144!F36+EC151!F36+EC152!F36+EC153!F36+EC154!F36+EC155!F36+EC156!F36+EC157!F36+EC442!F36+EC441!F36</f>
        <v>151956.288</v>
      </c>
      <c r="G36" s="142" t="n">
        <f aca="false">EC101!G36+EC102!G36+EC103!G36+EC104!G36+EC105!G36+EC106!G36+EC107!G36+EC108!G36+EC109!G36+EC121!G36+EC122!G36+EC123!G36+EC124!G36+EC125!G36+EC126!G36+EC127!G36+EC128!G36+EC131!G36+EC132!G36+EC133!G36+EC134!G36+EC135!G36+EC136!G36+EC137!G36+EC138!G36+EC141!G36+EC142!G36+EC143!G36+EC144!G36+EC151!G36+EC152!G36+EC153!G36+EC154!G36+EC155!G36+EC156!G36+EC157!G36+EC442!G36+EC441!G36</f>
        <v>189956.288</v>
      </c>
      <c r="H36" s="142" t="n">
        <f aca="false">EC101!H36+EC102!H36+EC103!H36+EC104!H36+EC105!H36+EC106!H36+EC107!H36+EC108!H36+EC109!H36+EC121!H36+EC122!H36+EC123!H36+EC124!H36+EC125!H36+EC126!H36+EC127!H36+EC128!H36+EC131!H36+EC132!H36+EC133!H36+EC134!H36+EC135!H36+EC136!H36+EC137!H36+EC138!H36+EC141!H36+EC142!H36+EC143!H36+EC144!H36+EC151!H36+EC152!H36+EC153!H36+EC154!H36+EC155!H36+EC156!H36+EC157!H36+EC442!H36+EC441!H36</f>
        <v>163233</v>
      </c>
      <c r="I36" s="144" t="n">
        <f aca="false">IF(G36=0,0,(SUM((H36/G36))))</f>
        <v>0.859318750216892</v>
      </c>
      <c r="J36" s="165" t="n">
        <f aca="false">EC101!J36+EC102!J36+EC103!J36+EC104!J36+EC105!J36+EC106!J36+EC107!J36+EC108!J36+EC109!J36+EC121!J36+EC122!J36+EC123!J36+EC124!J36+EC125!J36+EC126!J36+EC127!J36+EC128!J36+EC131!J36+EC132!J36+EC133!J36+EC134!J36+EC135!J36+EC136!J36+EC137!J36+EC138!J36+EC141!J36+EC142!J36+EC143!J36+EC144!J36+EC151!J36+EC152!J36+EC153!J36+EC154!J36+EC155!J36+EC156!J36+EC157!J36+EC442!J36+EC441!J36</f>
        <v>180730</v>
      </c>
      <c r="K36" s="142" t="n">
        <f aca="false">EC101!K36+EC102!K36+EC103!K36+EC104!K36+EC105!K36+EC106!K36+EC107!K36+EC108!K36+EC109!K36+EC121!K36+EC122!K36+EC123!K36+EC124!K36+EC125!K36+EC126!K36+EC127!K36+EC128!K36+EC131!K36+EC132!K36+EC133!K36+EC134!K36+EC135!K36+EC136!K36+EC137!K36+EC138!K36+EC141!K36+EC142!K36+EC143!K36+EC144!K36+EC151!K36+EC152!K36+EC153!K36+EC154!K36+EC155!K36+EC156!K36+EC157!K36+EC442!K36+EC441!K36</f>
        <v>193555</v>
      </c>
      <c r="L36" s="142" t="n">
        <f aca="false">EC101!L36+EC102!L36+EC103!L36+EC104!L36+EC105!L36+EC106!L36+EC107!L36+EC108!L36+EC109!L36+EC121!L36+EC122!L36+EC123!L36+EC124!L36+EC125!L36+EC126!L36+EC127!L36+EC128!L36+EC131!L36+EC132!L36+EC133!L36+EC134!L36+EC135!L36+EC136!L36+EC137!L36+EC138!L36+EC141!L36+EC142!L36+EC143!L36+EC144!L36+EC151!L36+EC152!L36+EC153!L36+EC154!L36+EC155!L36+EC156!L36+EC157!L36+EC442!L36+EC441!L36</f>
        <v>24078</v>
      </c>
      <c r="M36" s="144" t="n">
        <f aca="false">IF(K36=0,0,(SUM((L36/K36))))</f>
        <v>0.124398749709385</v>
      </c>
      <c r="N36" s="165" t="n">
        <f aca="false">EC101!N36+EC102!N36+EC103!N36+EC104!N36+EC105!N36+EC106!N36+EC107!N36+EC108!N36+EC109!N36+EC121!N36+EC122!N36+EC123!N36+EC124!N36+EC125!N36+EC126!N36+EC127!N36+EC128!N36+EC131!N36+EC132!N36+EC133!N36+EC134!N36+EC135!N36+EC136!N36+EC137!N36+EC138!N36+EC141!N36+EC142!N36+EC143!N36+EC144!N36+EC151!N36+EC152!N36+EC153!N36+EC154!N36+EC155!N36+EC156!N36+EC157!N36+EC442!N36+EC441!N36</f>
        <v>448029</v>
      </c>
      <c r="O36" s="142" t="n">
        <f aca="false">EC101!O36+EC102!O36+EC103!O36+EC104!O36+EC105!O36+EC106!O36+EC107!O36+EC108!O36+EC109!O36+EC121!O36+EC122!O36+EC123!O36+EC124!O36+EC125!O36+EC126!O36+EC127!O36+EC128!O36+EC131!O36+EC132!O36+EC133!O36+EC134!O36+EC135!O36+EC136!O36+EC137!O36+EC138!O36+EC141!O36+EC142!O36+EC143!O36+EC144!O36+EC151!O36+EC152!O36+EC153!O36+EC154!O36+EC155!O36+EC156!O36+EC157!O36+EC442!O36+EC441!O36</f>
        <v>290497</v>
      </c>
      <c r="P36" s="142" t="n">
        <f aca="false">EC101!P36+EC102!P36+EC103!P36+EC104!P36+EC105!P36+EC106!P36+EC107!P36+EC108!P36+EC109!P36+EC121!P36+EC122!P36+EC123!P36+EC124!P36+EC125!P36+EC126!P36+EC127!P36+EC128!P36+EC131!P36+EC132!P36+EC133!P36+EC134!P36+EC135!P36+EC136!P36+EC137!P36+EC138!P36+EC141!P36+EC142!P36+EC143!P36+EC144!P36+EC151!P36+EC152!P36+EC153!P36+EC154!P36+EC155!P36+EC156!P36+EC157!P36+EC442!P36+EC441!P36</f>
        <v>44129</v>
      </c>
      <c r="Q36" s="144" t="n">
        <f aca="false">IF(O36=0,0,(SUM((P36/O36))))</f>
        <v>0.151908625562398</v>
      </c>
      <c r="R36" s="165" t="n">
        <f aca="false">EC101!R36+EC102!R36+EC103!R36+EC104!R36+EC105!R36+EC106!R36+EC107!R36+EC108!R36+EC109!R36+EC121!R36+EC122!R36+EC123!R36+EC124!R36+EC125!R36+EC126!R36+EC127!R36+EC128!R36+EC131!R36+EC132!R36+EC133!R36+EC134!R36+EC135!R36+EC136!R36+EC137!R36+EC138!R36+EC141!R36+EC142!R36+EC143!R36+EC144!R36+EC151!R36+EC152!R36+EC153!R36+EC154!R36+EC155!R36+EC156!R36+EC157!R36+EC442!R36+EC441!R36</f>
        <v>262524</v>
      </c>
      <c r="S36" s="142" t="n">
        <f aca="false">EC101!S36+EC102!S36+EC103!S36+EC104!S36+EC105!S36+EC106!S36+EC107!S36+EC108!S36+EC109!S36+EC121!S36+EC122!S36+EC123!S36+EC124!S36+EC125!S36+EC126!S36+EC127!S36+EC128!S36+EC131!S36+EC132!S36+EC133!S36+EC134!S36+EC135!S36+EC136!S36+EC137!S36+EC138!S36+EC141!S36+EC142!S36+EC143!S36+EC144!S36+EC151!S36+EC152!S36+EC153!S36+EC154!S36+EC155!S36+EC156!S36+EC157!S36+EC442!S36+EC441!S36</f>
        <v>219790.111</v>
      </c>
      <c r="T36" s="142" t="n">
        <f aca="false">EC101!T36+EC102!T36+EC103!T36+EC104!T36+EC105!T36+EC106!T36+EC107!T36+EC108!T36+EC109!T36+EC121!T36+EC122!T36+EC123!T36+EC124!T36+EC125!T36+EC126!T36+EC127!T36+EC128!T36+EC131!T36+EC132!T36+EC133!T36+EC134!T36+EC135!T36+EC136!T36+EC137!T36+EC138!T36+EC141!T36+EC142!T36+EC143!T36+EC144!T36+EC151!T36+EC152!T36+EC153!T36+EC154!T36+EC155!T36+EC156!T36+EC157!T36+EC442!T36+EC441!T36</f>
        <v>9974</v>
      </c>
      <c r="U36" s="144" t="n">
        <f aca="false">IF(S36=0,0,(SUM((T36/S36))))</f>
        <v>0.0453796576862369</v>
      </c>
      <c r="V36" s="141" t="n">
        <f aca="false">EC101!V36+EC102!V36+EC103!V36+EC104!V36+EC105!V36+EC106!V36+EC107!V36+EC108!V36+EC109!V36+EC121!V36+EC122!V36+EC123!V36+EC124!V36+EC125!V36+EC126!V36+EC127!V36+EC128!V36+EC131!V36+EC132!V36+EC133!V36+EC134!V36+EC135!V36+EC136!V36+EC137!V36+EC138!V36+EC141!V36+EC142!V36+EC143!V36+EC144!V36+EC151!V36+EC152!V36+EC153!V36+EC154!V36+EC155!V36+EC156!V36+EC157!V36+EC442!V36+EC441!V36</f>
        <v>44215.68</v>
      </c>
      <c r="W36" s="124" t="n">
        <f aca="false">EC101!W36+EC102!W36+EC103!W36+EC104!W36+EC105!W36+EC106!W36+EC107!W36+EC108!W36+EC109!W36+EC121!W36+EC122!W36+EC123!W36+EC124!W36+EC125!W36+EC126!W36+EC127!W36+EC128!W36+EC131!W36+EC132!W36+EC133!W36+EC134!W36+EC135!W36+EC136!W36+EC137!W36+EC138!W36+EC141!W36+EC142!W36+EC143!W36+EC144!W36+EC151!W36+EC152!W36+EC153!W36+EC154!W36+EC155!W36+EC156!W36+EC157!W36+EC442!W36+EC441!W36</f>
        <v>6958</v>
      </c>
      <c r="X36" s="145" t="n">
        <f aca="false">EC101!X36+EC102!X36+EC103!X36+EC104!X36+EC105!X36+EC106!X36+EC107!X36+EC108!X36+EC109!X36+EC121!X36+EC122!X36+EC123!X36+EC124!X36+EC125!X36+EC126!X36+EC127!X36+EC128!X36+EC131!X36+EC132!X36+EC133!X36+EC134!X36+EC135!X36+EC136!X36+EC137!X36+EC138!X36+EC141!X36+EC142!X36+EC143!X36+EC144!X36+EC151!X36+EC152!X36+EC153!X36+EC154!X36+EC155!X36+EC156!X36+EC157!X36+EC442!X36+EC441!X36</f>
        <v>7346</v>
      </c>
    </row>
    <row r="37" customFormat="false" ht="12.75" hidden="false" customHeight="false" outlineLevel="0" collapsed="false">
      <c r="A37" s="140" t="s">
        <v>39</v>
      </c>
      <c r="B37" s="141" t="n">
        <f aca="false">EC101!B37+EC102!B37+EC103!B37+EC104!B37+EC105!B37+EC106!B37+EC107!B37+EC108!B37+EC109!B37+EC121!B37+EC122!B37+EC123!B37+EC124!B37+EC125!B37+EC126!B37+EC127!B37+EC128!B37+EC131!B37+EC132!B37+EC133!B37+EC134!B37+EC135!B37+EC136!B37+EC137!B37+EC138!B37+EC141!B37+EC142!B37+EC143!B37+EC144!B37+EC151!B37+EC152!B37+EC153!B37+EC154!B37+EC155!B37+EC156!B37+EC157!B37+EC442!B37+EC441!B37</f>
        <v>1825</v>
      </c>
      <c r="C37" s="142" t="n">
        <f aca="false">EC101!C37+EC102!C37+EC103!C37+EC104!C37+EC105!C37+EC106!C37+EC107!C37+EC108!C37+EC109!C37+EC121!C37+EC122!C37+EC123!C37+EC124!C37+EC125!C37+EC126!C37+EC127!C37+EC128!C37+EC131!C37+EC132!C37+EC133!C37+EC134!C37+EC135!C37+EC136!C37+EC137!C37+EC138!C37+EC141!C37+EC142!C37+EC143!C37+EC144!C37+EC151!C37+EC152!C37+EC153!C37+EC154!C37+EC155!C37+EC156!C37+EC157!C37+EC442!C37+EC441!C37</f>
        <v>1825</v>
      </c>
      <c r="D37" s="142" t="n">
        <f aca="false">EC101!D37+EC102!D37+EC103!D37+EC104!D37+EC105!D37+EC106!D37+EC107!D37+EC108!D37+EC109!D37+EC121!D37+EC122!D37+EC123!D37+EC124!D37+EC125!D37+EC126!D37+EC127!D37+EC128!D37+EC131!D37+EC132!D37+EC133!D37+EC134!D37+EC135!D37+EC136!D37+EC137!D37+EC138!D37+EC141!D37+EC142!D37+EC143!D37+EC144!D37+EC151!D37+EC152!D37+EC153!D37+EC154!D37+EC155!D37+EC156!D37+EC157!D37+EC442!D37+EC441!D37</f>
        <v>17004</v>
      </c>
      <c r="E37" s="143" t="n">
        <f aca="false">IF(C37=0,0,(SUM((D37/C37))))</f>
        <v>9.3172602739726</v>
      </c>
      <c r="F37" s="141" t="n">
        <f aca="false">EC101!F37+EC102!F37+EC103!F37+EC104!F37+EC105!F37+EC106!F37+EC107!F37+EC108!F37+EC109!F37+EC121!F37+EC122!F37+EC123!F37+EC124!F37+EC125!F37+EC126!F37+EC127!F37+EC128!F37+EC131!F37+EC132!F37+EC133!F37+EC134!F37+EC135!F37+EC136!F37+EC137!F37+EC138!F37+EC141!F37+EC142!F37+EC143!F37+EC144!F37+EC151!F37+EC152!F37+EC153!F37+EC154!F37+EC155!F37+EC156!F37+EC157!F37+EC442!F37+EC441!F37</f>
        <v>0</v>
      </c>
      <c r="G37" s="142" t="n">
        <f aca="false">EC101!G37+EC102!G37+EC103!G37+EC104!G37+EC105!G37+EC106!G37+EC107!G37+EC108!G37+EC109!G37+EC121!G37+EC122!G37+EC123!G37+EC124!G37+EC125!G37+EC126!G37+EC127!G37+EC128!G37+EC131!G37+EC132!G37+EC133!G37+EC134!G37+EC135!G37+EC136!G37+EC137!G37+EC138!G37+EC141!G37+EC142!G37+EC143!G37+EC144!G37+EC151!G37+EC152!G37+EC153!G37+EC154!G37+EC155!G37+EC156!G37+EC157!G37+EC442!G37+EC441!G37</f>
        <v>0</v>
      </c>
      <c r="H37" s="142" t="n">
        <f aca="false">EC101!H37+EC102!H37+EC103!H37+EC104!H37+EC105!H37+EC106!H37+EC107!H37+EC108!H37+EC109!H37+EC121!H37+EC122!H37+EC123!H37+EC124!H37+EC125!H37+EC126!H37+EC127!H37+EC128!H37+EC131!H37+EC132!H37+EC133!H37+EC134!H37+EC135!H37+EC136!H37+EC137!H37+EC138!H37+EC141!H37+EC142!H37+EC143!H37+EC144!H37+EC151!H37+EC152!H37+EC153!H37+EC154!H37+EC155!H37+EC156!H37+EC157!H37+EC442!H37+EC441!H37</f>
        <v>13838</v>
      </c>
      <c r="I37" s="144" t="n">
        <f aca="false">IF(G37=0,0,(SUM((H37/G37))))</f>
        <v>0</v>
      </c>
      <c r="J37" s="165" t="n">
        <f aca="false">EC101!J37+EC102!J37+EC103!J37+EC104!J37+EC105!J37+EC106!J37+EC107!J37+EC108!J37+EC109!J37+EC121!J37+EC122!J37+EC123!J37+EC124!J37+EC125!J37+EC126!J37+EC127!J37+EC128!J37+EC131!J37+EC132!J37+EC133!J37+EC134!J37+EC135!J37+EC136!J37+EC137!J37+EC138!J37+EC141!J37+EC142!J37+EC143!J37+EC144!J37+EC151!J37+EC152!J37+EC153!J37+EC154!J37+EC155!J37+EC156!J37+EC157!J37+EC442!J37+EC441!J37</f>
        <v>16616</v>
      </c>
      <c r="K37" s="142" t="n">
        <f aca="false">EC101!K37+EC102!K37+EC103!K37+EC104!K37+EC105!K37+EC106!K37+EC107!K37+EC108!K37+EC109!K37+EC121!K37+EC122!K37+EC123!K37+EC124!K37+EC125!K37+EC126!K37+EC127!K37+EC128!K37+EC131!K37+EC132!K37+EC133!K37+EC134!K37+EC135!K37+EC136!K37+EC137!K37+EC138!K37+EC141!K37+EC142!K37+EC143!K37+EC144!K37+EC151!K37+EC152!K37+EC153!K37+EC154!K37+EC155!K37+EC156!K37+EC157!K37+EC442!K37+EC441!K37</f>
        <v>16616</v>
      </c>
      <c r="L37" s="142" t="n">
        <f aca="false">EC101!L37+EC102!L37+EC103!L37+EC104!L37+EC105!L37+EC106!L37+EC107!L37+EC108!L37+EC109!L37+EC121!L37+EC122!L37+EC123!L37+EC124!L37+EC125!L37+EC126!L37+EC127!L37+EC128!L37+EC131!L37+EC132!L37+EC133!L37+EC134!L37+EC135!L37+EC136!L37+EC137!L37+EC138!L37+EC141!L37+EC142!L37+EC143!L37+EC144!L37+EC151!L37+EC152!L37+EC153!L37+EC154!L37+EC155!L37+EC156!L37+EC157!L37+EC442!L37+EC441!L37</f>
        <v>12079</v>
      </c>
      <c r="M37" s="144" t="n">
        <f aca="false">IF(K37=0,0,(SUM((L37/K37))))</f>
        <v>0.726949927780453</v>
      </c>
      <c r="N37" s="165" t="n">
        <f aca="false">EC101!N37+EC102!N37+EC103!N37+EC104!N37+EC105!N37+EC106!N37+EC107!N37+EC108!N37+EC109!N37+EC121!N37+EC122!N37+EC123!N37+EC124!N37+EC125!N37+EC126!N37+EC127!N37+EC128!N37+EC131!N37+EC132!N37+EC133!N37+EC134!N37+EC135!N37+EC136!N37+EC137!N37+EC138!N37+EC141!N37+EC142!N37+EC143!N37+EC144!N37+EC151!N37+EC152!N37+EC153!N37+EC154!N37+EC155!N37+EC156!N37+EC157!N37+EC442!N37+EC441!N37</f>
        <v>69757</v>
      </c>
      <c r="O37" s="142" t="n">
        <f aca="false">EC101!O37+EC102!O37+EC103!O37+EC104!O37+EC105!O37+EC106!O37+EC107!O37+EC108!O37+EC109!O37+EC121!O37+EC122!O37+EC123!O37+EC124!O37+EC125!O37+EC126!O37+EC127!O37+EC128!O37+EC131!O37+EC132!O37+EC133!O37+EC134!O37+EC135!O37+EC136!O37+EC137!O37+EC138!O37+EC141!O37+EC142!O37+EC143!O37+EC144!O37+EC151!O37+EC152!O37+EC153!O37+EC154!O37+EC155!O37+EC156!O37+EC157!O37+EC442!O37+EC441!O37</f>
        <v>8335</v>
      </c>
      <c r="P37" s="142" t="n">
        <f aca="false">EC101!P37+EC102!P37+EC103!P37+EC104!P37+EC105!P37+EC106!P37+EC107!P37+EC108!P37+EC109!P37+EC121!P37+EC122!P37+EC123!P37+EC124!P37+EC125!P37+EC126!P37+EC127!P37+EC128!P37+EC131!P37+EC132!P37+EC133!P37+EC134!P37+EC135!P37+EC136!P37+EC137!P37+EC138!P37+EC141!P37+EC142!P37+EC143!P37+EC144!P37+EC151!P37+EC152!P37+EC153!P37+EC154!P37+EC155!P37+EC156!P37+EC157!P37+EC442!P37+EC441!P37</f>
        <v>12412</v>
      </c>
      <c r="Q37" s="144" t="n">
        <f aca="false">IF(O37=0,0,(SUM((P37/O37))))</f>
        <v>1.48914217156569</v>
      </c>
      <c r="R37" s="165" t="n">
        <f aca="false">EC101!R37+EC102!R37+EC103!R37+EC104!R37+EC105!R37+EC106!R37+EC107!R37+EC108!R37+EC109!R37+EC121!R37+EC122!R37+EC123!R37+EC124!R37+EC125!R37+EC126!R37+EC127!R37+EC128!R37+EC131!R37+EC132!R37+EC133!R37+EC134!R37+EC135!R37+EC136!R37+EC137!R37+EC138!R37+EC141!R37+EC142!R37+EC143!R37+EC144!R37+EC151!R37+EC152!R37+EC153!R37+EC154!R37+EC155!R37+EC156!R37+EC157!R37+EC442!R37+EC441!R37</f>
        <v>87551</v>
      </c>
      <c r="S37" s="142" t="n">
        <f aca="false">EC101!S37+EC102!S37+EC103!S37+EC104!S37+EC105!S37+EC106!S37+EC107!S37+EC108!S37+EC109!S37+EC121!S37+EC122!S37+EC123!S37+EC124!S37+EC125!S37+EC126!S37+EC127!S37+EC128!S37+EC131!S37+EC132!S37+EC133!S37+EC134!S37+EC135!S37+EC136!S37+EC137!S37+EC138!S37+EC141!S37+EC142!S37+EC143!S37+EC144!S37+EC151!S37+EC152!S37+EC153!S37+EC154!S37+EC155!S37+EC156!S37+EC157!S37+EC442!S37+EC441!S37</f>
        <v>2414.618</v>
      </c>
      <c r="T37" s="142" t="n">
        <f aca="false">EC101!T37+EC102!T37+EC103!T37+EC104!T37+EC105!T37+EC106!T37+EC107!T37+EC108!T37+EC109!T37+EC121!T37+EC122!T37+EC123!T37+EC124!T37+EC125!T37+EC126!T37+EC127!T37+EC128!T37+EC131!T37+EC132!T37+EC133!T37+EC134!T37+EC135!T37+EC136!T37+EC137!T37+EC138!T37+EC141!T37+EC142!T37+EC143!T37+EC144!T37+EC151!T37+EC152!T37+EC153!T37+EC154!T37+EC155!T37+EC156!T37+EC157!T37+EC442!T37+EC441!T37</f>
        <v>6904</v>
      </c>
      <c r="U37" s="144" t="n">
        <f aca="false">IF(S37=0,0,(SUM((T37/S37))))</f>
        <v>2.85925144267126</v>
      </c>
      <c r="V37" s="141" t="n">
        <f aca="false">EC101!V37+EC102!V37+EC103!V37+EC104!V37+EC105!V37+EC106!V37+EC107!V37+EC108!V37+EC109!V37+EC121!V37+EC122!V37+EC123!V37+EC124!V37+EC125!V37+EC126!V37+EC127!V37+EC128!V37+EC131!V37+EC132!V37+EC133!V37+EC134!V37+EC135!V37+EC136!V37+EC137!V37+EC138!V37+EC141!V37+EC142!V37+EC143!V37+EC144!V37+EC151!V37+EC152!V37+EC153!V37+EC154!V37+EC155!V37+EC156!V37+EC157!V37+EC442!V37+EC441!V37</f>
        <v>1000</v>
      </c>
      <c r="W37" s="124" t="n">
        <f aca="false">EC101!W37+EC102!W37+EC103!W37+EC104!W37+EC105!W37+EC106!W37+EC107!W37+EC108!W37+EC109!W37+EC121!W37+EC122!W37+EC123!W37+EC124!W37+EC125!W37+EC126!W37+EC127!W37+EC128!W37+EC131!W37+EC132!W37+EC133!W37+EC134!W37+EC135!W37+EC136!W37+EC137!W37+EC138!W37+EC141!W37+EC142!W37+EC143!W37+EC144!W37+EC151!W37+EC152!W37+EC153!W37+EC154!W37+EC155!W37+EC156!W37+EC157!W37+EC442!W37+EC441!W37</f>
        <v>1000</v>
      </c>
      <c r="X37" s="145" t="n">
        <f aca="false">EC101!X37+EC102!X37+EC103!X37+EC104!X37+EC105!X37+EC106!X37+EC107!X37+EC108!X37+EC109!X37+EC121!X37+EC122!X37+EC123!X37+EC124!X37+EC125!X37+EC126!X37+EC127!X37+EC128!X37+EC131!X37+EC132!X37+EC133!X37+EC134!X37+EC135!X37+EC136!X37+EC137!X37+EC138!X37+EC141!X37+EC142!X37+EC143!X37+EC144!X37+EC151!X37+EC152!X37+EC153!X37+EC154!X37+EC155!X37+EC156!X37+EC157!X37+EC442!X37+EC441!X37</f>
        <v>0</v>
      </c>
    </row>
    <row r="38" customFormat="false" ht="13.35" hidden="false" customHeight="true" outlineLevel="0" collapsed="false">
      <c r="A38" s="140" t="s">
        <v>33</v>
      </c>
      <c r="B38" s="141" t="n">
        <f aca="false">EC101!B38+EC102!B38+EC103!B38+EC104!B38+EC105!B38+EC106!B38+EC107!B38+EC108!B38+EC109!B38+EC121!B38+EC122!B38+EC123!B38+EC124!B38+EC125!B38+EC126!B38+EC127!B38+EC128!B38+EC131!B38+EC132!B38+EC133!B38+EC134!B38+EC135!B38+EC136!B38+EC137!B38+EC138!B38+EC141!B38+EC142!B38+EC143!B38+EC144!B38+EC151!B38+EC152!B38+EC153!B38+EC154!B38+EC155!B38+EC156!B38+EC157!B38+EC442!B38+EC441!B38</f>
        <v>747399.779</v>
      </c>
      <c r="C38" s="142" t="n">
        <f aca="false">EC101!C38+EC102!C38+EC103!C38+EC104!C38+EC105!C38+EC106!C38+EC107!C38+EC108!C38+EC109!C38+EC121!C38+EC122!C38+EC123!C38+EC124!C38+EC125!C38+EC126!C38+EC127!C38+EC128!C38+EC131!C38+EC132!C38+EC133!C38+EC134!C38+EC135!C38+EC136!C38+EC137!C38+EC138!C38+EC141!C38+EC142!C38+EC143!C38+EC144!C38+EC151!C38+EC152!C38+EC153!C38+EC154!C38+EC155!C38+EC156!C38+EC157!C38+EC442!C38+EC441!C38</f>
        <v>683289.552</v>
      </c>
      <c r="D38" s="142" t="n">
        <f aca="false">EC101!D38+EC102!D38+EC103!D38+EC104!D38+EC105!D38+EC106!D38+EC107!D38+EC108!D38+EC109!D38+EC121!D38+EC122!D38+EC123!D38+EC124!D38+EC125!D38+EC126!D38+EC127!D38+EC128!D38+EC131!D38+EC132!D38+EC133!D38+EC134!D38+EC135!D38+EC136!D38+EC137!D38+EC138!D38+EC141!D38+EC142!D38+EC143!D38+EC144!D38+EC151!D38+EC152!D38+EC153!D38+EC154!D38+EC155!D38+EC156!D38+EC157!D38+EC442!D38+EC441!D38</f>
        <v>318476</v>
      </c>
      <c r="E38" s="143" t="n">
        <f aca="false">IF(C38=0,0,(SUM((D38/C38))))</f>
        <v>0.466092301671839</v>
      </c>
      <c r="F38" s="141" t="n">
        <f aca="false">EC101!F38+EC102!F38+EC103!F38+EC104!F38+EC105!F38+EC106!F38+EC107!F38+EC108!F38+EC109!F38+EC121!F38+EC122!F38+EC123!F38+EC124!F38+EC125!F38+EC126!F38+EC127!F38+EC128!F38+EC131!F38+EC132!F38+EC133!F38+EC134!F38+EC135!F38+EC136!F38+EC137!F38+EC138!F38+EC141!F38+EC142!F38+EC143!F38+EC144!F38+EC151!F38+EC152!F38+EC153!F38+EC154!F38+EC155!F38+EC156!F38+EC157!F38+EC442!F38+EC441!F38</f>
        <v>781056.469</v>
      </c>
      <c r="G38" s="142" t="n">
        <f aca="false">EC101!G38+EC102!G38+EC103!G38+EC104!G38+EC105!G38+EC106!G38+EC107!G38+EC108!G38+EC109!G38+EC121!G38+EC122!G38+EC123!G38+EC124!G38+EC125!G38+EC126!G38+EC127!G38+EC128!G38+EC131!G38+EC132!G38+EC133!G38+EC134!G38+EC135!G38+EC136!G38+EC137!G38+EC138!G38+EC141!G38+EC142!G38+EC143!G38+EC144!G38+EC151!G38+EC152!G38+EC153!G38+EC154!G38+EC155!G38+EC156!G38+EC157!G38+EC442!G38+EC441!G38</f>
        <v>729641.133</v>
      </c>
      <c r="H38" s="142" t="n">
        <f aca="false">EC101!H38+EC102!H38+EC103!H38+EC104!H38+EC105!H38+EC106!H38+EC107!H38+EC108!H38+EC109!H38+EC121!H38+EC122!H38+EC123!H38+EC124!H38+EC125!H38+EC126!H38+EC127!H38+EC128!H38+EC131!H38+EC132!H38+EC133!H38+EC134!H38+EC135!H38+EC136!H38+EC137!H38+EC138!H38+EC141!H38+EC142!H38+EC143!H38+EC144!H38+EC151!H38+EC152!H38+EC153!H38+EC154!H38+EC155!H38+EC156!H38+EC157!H38+EC442!H38+EC441!H38</f>
        <v>907614</v>
      </c>
      <c r="I38" s="144" t="n">
        <f aca="false">IF(G38=0,0,(SUM((H38/G38))))</f>
        <v>1.2439183578758</v>
      </c>
      <c r="J38" s="165" t="n">
        <f aca="false">EC101!J38+EC102!J38+EC103!J38+EC104!J38+EC105!J38+EC106!J38+EC107!J38+EC108!J38+EC109!J38+EC121!J38+EC122!J38+EC123!J38+EC124!J38+EC125!J38+EC126!J38+EC127!J38+EC128!J38+EC131!J38+EC132!J38+EC133!J38+EC134!J38+EC135!J38+EC136!J38+EC137!J38+EC138!J38+EC141!J38+EC142!J38+EC143!J38+EC144!J38+EC151!J38+EC152!J38+EC153!J38+EC154!J38+EC155!J38+EC156!J38+EC157!J38+EC442!J38+EC441!J38</f>
        <v>986313</v>
      </c>
      <c r="K38" s="142" t="n">
        <f aca="false">EC101!K38+EC102!K38+EC103!K38+EC104!K38+EC105!K38+EC106!K38+EC107!K38+EC108!K38+EC109!K38+EC121!K38+EC122!K38+EC123!K38+EC124!K38+EC125!K38+EC126!K38+EC127!K38+EC128!K38+EC131!K38+EC132!K38+EC133!K38+EC134!K38+EC135!K38+EC136!K38+EC137!K38+EC138!K38+EC141!K38+EC142!K38+EC143!K38+EC144!K38+EC151!K38+EC152!K38+EC153!K38+EC154!K38+EC155!K38+EC156!K38+EC157!K38+EC442!K38+EC441!K38</f>
        <v>949299</v>
      </c>
      <c r="L38" s="142" t="n">
        <f aca="false">EC101!L38+EC102!L38+EC103!L38+EC104!L38+EC105!L38+EC106!L38+EC107!L38+EC108!L38+EC109!L38+EC121!L38+EC122!L38+EC123!L38+EC124!L38+EC125!L38+EC126!L38+EC127!L38+EC128!L38+EC131!L38+EC132!L38+EC133!L38+EC134!L38+EC135!L38+EC136!L38+EC137!L38+EC138!L38+EC141!L38+EC142!L38+EC143!L38+EC144!L38+EC151!L38+EC152!L38+EC153!L38+EC154!L38+EC155!L38+EC156!L38+EC157!L38+EC442!L38+EC441!L38</f>
        <v>446022</v>
      </c>
      <c r="M38" s="144" t="n">
        <f aca="false">IF(K38=0,0,(SUM((L38/K38))))</f>
        <v>0.469843537178486</v>
      </c>
      <c r="N38" s="166" t="n">
        <f aca="false">EC101!N38+EC102!N38+EC103!N38+EC104!N38+EC105!N38+EC106!N38+EC107!N38+EC108!N38+EC109!N38+EC121!N38+EC122!N38+EC123!N38+EC124!N38+EC125!N38+EC126!N38+EC127!N38+EC128!N38+EC131!N38+EC132!N38+EC133!N38+EC134!N38+EC135!N38+EC136!N38+EC137!N38+EC138!N38+EC141!N38+EC142!N38+EC143!N38+EC144!N38+EC151!N38+EC152!N38+EC153!N38+EC154!N38+EC155!N38+EC156!N38+EC157!N38+EC442!N38+EC441!N38</f>
        <v>1376913</v>
      </c>
      <c r="O38" s="142" t="n">
        <f aca="false">EC101!O38+EC102!O38+EC103!O38+EC104!O38+EC105!O38+EC106!O38+EC107!O38+EC108!O38+EC109!O38+EC121!O38+EC122!O38+EC123!O38+EC124!O38+EC125!O38+EC126!O38+EC127!O38+EC128!O38+EC131!O38+EC132!O38+EC133!O38+EC134!O38+EC135!O38+EC136!O38+EC137!O38+EC138!O38+EC141!O38+EC142!O38+EC143!O38+EC144!O38+EC151!O38+EC152!O38+EC153!O38+EC154!O38+EC155!O38+EC156!O38+EC157!O38+EC442!O38+EC441!O38</f>
        <v>1359880</v>
      </c>
      <c r="P38" s="142" t="n">
        <f aca="false">EC101!P38+EC102!P38+EC103!P38+EC104!P38+EC105!P38+EC106!P38+EC107!P38+EC108!P38+EC109!P38+EC121!P38+EC122!P38+EC123!P38+EC124!P38+EC125!P38+EC126!P38+EC127!P38+EC128!P38+EC131!P38+EC132!P38+EC133!P38+EC134!P38+EC135!P38+EC136!P38+EC137!P38+EC138!P38+EC141!P38+EC142!P38+EC143!P38+EC144!P38+EC151!P38+EC152!P38+EC153!P38+EC154!P38+EC155!P38+EC156!P38+EC157!P38+EC442!P38+EC441!P38</f>
        <v>807913</v>
      </c>
      <c r="Q38" s="144" t="n">
        <f aca="false">IF(O38=0,0,(SUM((P38/O38))))</f>
        <v>0.594106097596847</v>
      </c>
      <c r="R38" s="166" t="n">
        <f aca="false">EC101!R38+EC102!R38+EC103!R38+EC104!R38+EC105!R38+EC106!R38+EC107!R38+EC108!R38+EC109!R38+EC121!R38+EC122!R38+EC123!R38+EC124!R38+EC125!R38+EC126!R38+EC127!R38+EC128!R38+EC131!R38+EC132!R38+EC133!R38+EC134!R38+EC135!R38+EC136!R38+EC137!R38+EC138!R38+EC141!R38+EC142!R38+EC143!R38+EC144!R38+EC151!R38+EC152!R38+EC153!R38+EC154!R38+EC155!R38+EC156!R38+EC157!R38+EC442!R38+EC441!R38</f>
        <v>1752967</v>
      </c>
      <c r="S38" s="142" t="n">
        <f aca="false">EC101!S38+EC102!S38+EC103!S38+EC104!S38+EC105!S38+EC106!S38+EC107!S38+EC108!S38+EC109!S38+EC121!S38+EC122!S38+EC123!S38+EC124!S38+EC125!S38+EC126!S38+EC127!S38+EC128!S38+EC131!S38+EC132!S38+EC133!S38+EC134!S38+EC135!S38+EC136!S38+EC137!S38+EC138!S38+EC141!S38+EC142!S38+EC143!S38+EC144!S38+EC151!S38+EC152!S38+EC153!S38+EC154!S38+EC155!S38+EC156!S38+EC157!S38+EC442!S38+EC441!S38</f>
        <v>1502734.792</v>
      </c>
      <c r="T38" s="142" t="n">
        <f aca="false">EC101!T38+EC102!T38+EC103!T38+EC104!T38+EC105!T38+EC106!T38+EC107!T38+EC108!T38+EC109!T38+EC121!T38+EC122!T38+EC123!T38+EC124!T38+EC125!T38+EC126!T38+EC127!T38+EC128!T38+EC131!T38+EC132!T38+EC133!T38+EC134!T38+EC135!T38+EC136!T38+EC137!T38+EC138!T38+EC141!T38+EC142!T38+EC143!T38+EC144!T38+EC151!T38+EC152!T38+EC153!T38+EC154!T38+EC155!T38+EC156!T38+EC157!T38+EC442!T38+EC441!T38</f>
        <v>1141597</v>
      </c>
      <c r="U38" s="144" t="n">
        <f aca="false">IF(S38=0,0,(SUM((T38/S38))))</f>
        <v>0.759679622829948</v>
      </c>
      <c r="V38" s="141" t="n">
        <f aca="false">EC101!V38+EC102!V38+EC103!V38+EC104!V38+EC105!V38+EC106!V38+EC107!V38+EC108!V38+EC109!V38+EC121!V38+EC122!V38+EC123!V38+EC124!V38+EC125!V38+EC126!V38+EC127!V38+EC128!V38+EC131!V38+EC132!V38+EC133!V38+EC134!V38+EC135!V38+EC136!V38+EC137!V38+EC138!V38+EC141!V38+EC142!V38+EC143!V38+EC144!V38+EC151!V38+EC152!V38+EC153!V38+EC154!V38+EC155!V38+EC156!V38+EC157!V38+EC442!V38+EC441!V38</f>
        <v>922492.893</v>
      </c>
      <c r="W38" s="124" t="n">
        <f aca="false">EC101!W38+EC102!W38+EC103!W38+EC104!W38+EC105!W38+EC106!W38+EC107!W38+EC108!W38+EC109!W38+EC121!W38+EC122!W38+EC123!W38+EC124!W38+EC125!W38+EC126!W38+EC127!W38+EC128!W38+EC131!W38+EC132!W38+EC133!W38+EC134!W38+EC135!W38+EC136!W38+EC137!W38+EC138!W38+EC141!W38+EC142!W38+EC143!W38+EC144!W38+EC151!W38+EC152!W38+EC153!W38+EC154!W38+EC155!W38+EC156!W38+EC157!W38+EC442!W38+EC441!W38</f>
        <v>1069638.485</v>
      </c>
      <c r="X38" s="145" t="n">
        <f aca="false">EC101!X38+EC102!X38+EC103!X38+EC104!X38+EC105!X38+EC106!X38+EC107!X38+EC108!X38+EC109!X38+EC121!X38+EC122!X38+EC123!X38+EC124!X38+EC125!X38+EC126!X38+EC127!X38+EC128!X38+EC131!X38+EC132!X38+EC133!X38+EC134!X38+EC135!X38+EC136!X38+EC137!X38+EC138!X38+EC141!X38+EC142!X38+EC143!X38+EC144!X38+EC151!X38+EC152!X38+EC153!X38+EC154!X38+EC155!X38+EC156!X38+EC157!X38+EC442!X38+EC441!X38</f>
        <v>1455122.662</v>
      </c>
    </row>
    <row r="39" customFormat="false" ht="13.35" hidden="false" customHeight="true" outlineLevel="0" collapsed="false">
      <c r="A39" s="140" t="s">
        <v>40</v>
      </c>
      <c r="B39" s="141" t="n">
        <f aca="false">EC101!B39+EC102!B39+EC103!B39+EC104!B39+EC105!B39+EC106!B39+EC107!B39+EC108!B39+EC109!B39+EC121!B39+EC122!B39+EC123!B39+EC124!B39+EC125!B39+EC126!B39+EC127!B39+EC128!B39+EC131!B39+EC132!B39+EC133!B39+EC134!B39+EC135!B39+EC136!B39+EC137!B39+EC138!B39+EC141!B39+EC142!B39+EC143!B39+EC144!B39+EC151!B39+EC152!B39+EC153!B39+EC154!B39+EC155!B39+EC156!B39+EC157!B39+EC442!B39+EC441!B39</f>
        <v>268551.663</v>
      </c>
      <c r="C39" s="142" t="n">
        <f aca="false">EC101!C39+EC102!C39+EC103!C39+EC104!C39+EC105!C39+EC106!C39+EC107!C39+EC108!C39+EC109!C39+EC121!C39+EC122!C39+EC123!C39+EC124!C39+EC125!C39+EC126!C39+EC127!C39+EC128!C39+EC131!C39+EC132!C39+EC133!C39+EC134!C39+EC135!C39+EC136!C39+EC137!C39+EC138!C39+EC141!C39+EC142!C39+EC143!C39+EC144!C39+EC151!C39+EC152!C39+EC153!C39+EC154!C39+EC155!C39+EC156!C39+EC157!C39+EC442!C39+EC441!C39</f>
        <v>281872.956</v>
      </c>
      <c r="D39" s="142" t="n">
        <f aca="false">EC101!D39+EC102!D39+EC103!D39+EC104!D39+EC105!D39+EC106!D39+EC107!D39+EC108!D39+EC109!D39+EC121!D39+EC122!D39+EC123!D39+EC124!D39+EC125!D39+EC126!D39+EC127!D39+EC128!D39+EC131!D39+EC132!D39+EC133!D39+EC134!D39+EC135!D39+EC136!D39+EC137!D39+EC138!D39+EC141!D39+EC142!D39+EC143!D39+EC144!D39+EC151!D39+EC152!D39+EC153!D39+EC154!D39+EC155!D39+EC156!D39+EC157!D39+EC442!D39+EC441!D39</f>
        <v>241789</v>
      </c>
      <c r="E39" s="143" t="n">
        <f aca="false">IF(C39=0,0,(SUM((D39/C39))))</f>
        <v>0.857794246852117</v>
      </c>
      <c r="F39" s="141" t="n">
        <f aca="false">EC101!F39+EC102!F39+EC103!F39+EC104!F39+EC105!F39+EC106!F39+EC107!F39+EC108!F39+EC109!F39+EC121!F39+EC122!F39+EC123!F39+EC124!F39+EC125!F39+EC126!F39+EC127!F39+EC128!F39+EC131!F39+EC132!F39+EC133!F39+EC134!F39+EC135!F39+EC136!F39+EC137!F39+EC138!F39+EC141!F39+EC142!F39+EC143!F39+EC144!F39+EC151!F39+EC152!F39+EC153!F39+EC154!F39+EC155!F39+EC156!F39+EC157!F39+EC442!F39+EC441!F39</f>
        <v>345951.354</v>
      </c>
      <c r="G39" s="142" t="n">
        <f aca="false">EC101!G39+EC102!G39+EC103!G39+EC104!G39+EC105!G39+EC106!G39+EC107!G39+EC108!G39+EC109!G39+EC121!G39+EC122!G39+EC123!G39+EC124!G39+EC125!G39+EC126!G39+EC127!G39+EC128!G39+EC131!G39+EC132!G39+EC133!G39+EC134!G39+EC135!G39+EC136!G39+EC137!G39+EC138!G39+EC141!G39+EC142!G39+EC143!G39+EC144!G39+EC151!G39+EC152!G39+EC153!G39+EC154!G39+EC155!G39+EC156!G39+EC157!G39+EC442!G39+EC441!G39</f>
        <v>311917.108</v>
      </c>
      <c r="H39" s="142" t="n">
        <f aca="false">EC101!H39+EC102!H39+EC103!H39+EC104!H39+EC105!H39+EC106!H39+EC107!H39+EC108!H39+EC109!H39+EC121!H39+EC122!H39+EC123!H39+EC124!H39+EC125!H39+EC126!H39+EC127!H39+EC128!H39+EC131!H39+EC132!H39+EC133!H39+EC134!H39+EC135!H39+EC136!H39+EC137!H39+EC138!H39+EC141!H39+EC142!H39+EC143!H39+EC144!H39+EC151!H39+EC152!H39+EC153!H39+EC154!H39+EC155!H39+EC156!H39+EC157!H39+EC442!H39+EC441!H39</f>
        <v>225066</v>
      </c>
      <c r="I39" s="144" t="n">
        <f aca="false">IF(G39=0,0,(SUM((H39/G39))))</f>
        <v>0.721557087532371</v>
      </c>
      <c r="J39" s="165" t="n">
        <f aca="false">EC101!J39+EC102!J39+EC103!J39+EC104!J39+EC105!J39+EC106!J39+EC107!J39+EC108!J39+EC109!J39+EC121!J39+EC122!J39+EC123!J39+EC124!J39+EC125!J39+EC126!J39+EC127!J39+EC128!J39+EC131!J39+EC132!J39+EC133!J39+EC134!J39+EC135!J39+EC136!J39+EC137!J39+EC138!J39+EC141!J39+EC142!J39+EC143!J39+EC144!J39+EC151!J39+EC152!J39+EC153!J39+EC154!J39+EC155!J39+EC156!J39+EC157!J39+EC442!J39+EC441!J39</f>
        <v>277842</v>
      </c>
      <c r="K39" s="142" t="n">
        <f aca="false">EC101!K39+EC102!K39+EC103!K39+EC104!K39+EC105!K39+EC106!K39+EC107!K39+EC108!K39+EC109!K39+EC121!K39+EC122!K39+EC123!K39+EC124!K39+EC125!K39+EC126!K39+EC127!K39+EC128!K39+EC131!K39+EC132!K39+EC133!K39+EC134!K39+EC135!K39+EC136!K39+EC137!K39+EC138!K39+EC141!K39+EC142!K39+EC143!K39+EC144!K39+EC151!K39+EC152!K39+EC153!K39+EC154!K39+EC155!K39+EC156!K39+EC157!K39+EC442!K39+EC441!K39</f>
        <v>271172</v>
      </c>
      <c r="L39" s="142" t="n">
        <f aca="false">EC101!L39+EC102!L39+EC103!L39+EC104!L39+EC105!L39+EC106!L39+EC107!L39+EC108!L39+EC109!L39+EC121!L39+EC122!L39+EC123!L39+EC124!L39+EC125!L39+EC126!L39+EC127!L39+EC128!L39+EC131!L39+EC132!L39+EC133!L39+EC134!L39+EC135!L39+EC136!L39+EC137!L39+EC138!L39+EC141!L39+EC142!L39+EC143!L39+EC144!L39+EC151!L39+EC152!L39+EC153!L39+EC154!L39+EC155!L39+EC156!L39+EC157!L39+EC442!L39+EC441!L39</f>
        <v>351229</v>
      </c>
      <c r="M39" s="144" t="n">
        <f aca="false">IF(K39=0,0,(SUM((L39/K39))))</f>
        <v>1.29522590827962</v>
      </c>
      <c r="N39" s="165" t="n">
        <f aca="false">EC101!N39+EC102!N39+EC103!N39+EC104!N39+EC105!N39+EC106!N39+EC107!N39+EC108!N39+EC109!N39+EC121!N39+EC122!N39+EC123!N39+EC124!N39+EC125!N39+EC126!N39+EC127!N39+EC128!N39+EC131!N39+EC132!N39+EC133!N39+EC134!N39+EC135!N39+EC136!N39+EC137!N39+EC138!N39+EC141!N39+EC142!N39+EC143!N39+EC144!N39+EC151!N39+EC152!N39+EC153!N39+EC154!N39+EC155!N39+EC156!N39+EC157!N39+EC442!N39+EC441!N39</f>
        <v>262638</v>
      </c>
      <c r="O39" s="142" t="n">
        <f aca="false">EC101!O39+EC102!O39+EC103!O39+EC104!O39+EC105!O39+EC106!O39+EC107!O39+EC108!O39+EC109!O39+EC121!O39+EC122!O39+EC123!O39+EC124!O39+EC125!O39+EC126!O39+EC127!O39+EC128!O39+EC131!O39+EC132!O39+EC133!O39+EC134!O39+EC135!O39+EC136!O39+EC137!O39+EC138!O39+EC141!O39+EC142!O39+EC143!O39+EC144!O39+EC151!O39+EC152!O39+EC153!O39+EC154!O39+EC155!O39+EC156!O39+EC157!O39+EC442!O39+EC441!O39</f>
        <v>432665</v>
      </c>
      <c r="P39" s="142" t="n">
        <f aca="false">EC101!P39+EC102!P39+EC103!P39+EC104!P39+EC105!P39+EC106!P39+EC107!P39+EC108!P39+EC109!P39+EC121!P39+EC122!P39+EC123!P39+EC124!P39+EC125!P39+EC126!P39+EC127!P39+EC128!P39+EC131!P39+EC132!P39+EC133!P39+EC134!P39+EC135!P39+EC136!P39+EC137!P39+EC138!P39+EC141!P39+EC142!P39+EC143!P39+EC144!P39+EC151!P39+EC152!P39+EC153!P39+EC154!P39+EC155!P39+EC156!P39+EC157!P39+EC442!P39+EC441!P39</f>
        <v>268666</v>
      </c>
      <c r="Q39" s="144" t="n">
        <f aca="false">IF(O39=0,0,(SUM((P39/O39))))</f>
        <v>0.620956167011429</v>
      </c>
      <c r="R39" s="165" t="n">
        <f aca="false">EC101!R39+EC102!R39+EC103!R39+EC104!R39+EC105!R39+EC106!R39+EC107!R39+EC108!R39+EC109!R39+EC121!R39+EC122!R39+EC123!R39+EC124!R39+EC125!R39+EC126!R39+EC127!R39+EC128!R39+EC131!R39+EC132!R39+EC133!R39+EC134!R39+EC135!R39+EC136!R39+EC137!R39+EC138!R39+EC141!R39+EC142!R39+EC143!R39+EC144!R39+EC151!R39+EC152!R39+EC153!R39+EC154!R39+EC155!R39+EC156!R39+EC157!R39+EC442!R39+EC441!R39</f>
        <v>310639</v>
      </c>
      <c r="S39" s="142" t="n">
        <f aca="false">EC101!S39+EC102!S39+EC103!S39+EC104!S39+EC105!S39+EC106!S39+EC107!S39+EC108!S39+EC109!S39+EC121!S39+EC122!S39+EC123!S39+EC124!S39+EC125!S39+EC126!S39+EC127!S39+EC128!S39+EC131!S39+EC132!S39+EC133!S39+EC134!S39+EC135!S39+EC136!S39+EC137!S39+EC138!S39+EC141!S39+EC142!S39+EC143!S39+EC144!S39+EC151!S39+EC152!S39+EC153!S39+EC154!S39+EC155!S39+EC156!S39+EC157!S39+EC442!S39+EC441!S39</f>
        <v>384375.229</v>
      </c>
      <c r="T39" s="142" t="n">
        <f aca="false">EC101!T39+EC102!T39+EC103!T39+EC104!T39+EC105!T39+EC106!T39+EC107!T39+EC108!T39+EC109!T39+EC121!T39+EC122!T39+EC123!T39+EC124!T39+EC125!T39+EC126!T39+EC127!T39+EC128!T39+EC131!T39+EC132!T39+EC133!T39+EC134!T39+EC135!T39+EC136!T39+EC137!T39+EC138!T39+EC141!T39+EC142!T39+EC143!T39+EC144!T39+EC151!T39+EC152!T39+EC153!T39+EC154!T39+EC155!T39+EC156!T39+EC157!T39+EC442!T39+EC441!T39</f>
        <v>304069</v>
      </c>
      <c r="U39" s="144" t="n">
        <f aca="false">IF(S39=0,0,(SUM((T39/S39))))</f>
        <v>0.791073349838577</v>
      </c>
      <c r="V39" s="141" t="n">
        <f aca="false">EC101!V39+EC102!V39+EC103!V39+EC104!V39+EC105!V39+EC106!V39+EC107!V39+EC108!V39+EC109!V39+EC121!V39+EC122!V39+EC123!V39+EC124!V39+EC125!V39+EC126!V39+EC127!V39+EC128!V39+EC131!V39+EC132!V39+EC133!V39+EC134!V39+EC135!V39+EC136!V39+EC137!V39+EC138!V39+EC141!V39+EC142!V39+EC143!V39+EC144!V39+EC151!V39+EC152!V39+EC153!V39+EC154!V39+EC155!V39+EC156!V39+EC157!V39+EC442!V39+EC441!V39</f>
        <v>291354.785</v>
      </c>
      <c r="W39" s="124" t="n">
        <f aca="false">EC101!W39+EC102!W39+EC103!W39+EC104!W39+EC105!W39+EC106!W39+EC107!W39+EC108!W39+EC109!W39+EC121!W39+EC122!W39+EC123!W39+EC124!W39+EC125!W39+EC126!W39+EC127!W39+EC128!W39+EC131!W39+EC132!W39+EC133!W39+EC134!W39+EC135!W39+EC136!W39+EC137!W39+EC138!W39+EC141!W39+EC142!W39+EC143!W39+EC144!W39+EC151!W39+EC152!W39+EC153!W39+EC154!W39+EC155!W39+EC156!W39+EC157!W39+EC442!W39+EC441!W39</f>
        <v>340931.029</v>
      </c>
      <c r="X39" s="145" t="n">
        <f aca="false">EC101!X39+EC102!X39+EC103!X39+EC104!X39+EC105!X39+EC106!X39+EC107!X39+EC108!X39+EC109!X39+EC121!X39+EC122!X39+EC123!X39+EC124!X39+EC125!X39+EC126!X39+EC127!X39+EC128!X39+EC131!X39+EC132!X39+EC133!X39+EC134!X39+EC135!X39+EC136!X39+EC137!X39+EC138!X39+EC141!X39+EC142!X39+EC143!X39+EC144!X39+EC151!X39+EC152!X39+EC153!X39+EC154!X39+EC155!X39+EC156!X39+EC157!X39+EC442!X39+EC441!X39</f>
        <v>185775.506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195749.221</v>
      </c>
      <c r="C41" s="135" t="n">
        <f aca="false">SUM(C42:C46)</f>
        <v>1051573.89</v>
      </c>
      <c r="D41" s="135" t="n">
        <f aca="false">SUM(D42:D46)</f>
        <v>659080</v>
      </c>
      <c r="E41" s="136" t="n">
        <f aca="false">IF(C41=0,0,(SUM((D41/C41))))</f>
        <v>0.626755767015098</v>
      </c>
      <c r="F41" s="134" t="n">
        <f aca="false">SUM(F42:F46)</f>
        <v>1278964.111</v>
      </c>
      <c r="G41" s="135" t="n">
        <f aca="false">SUM(G42:G46)</f>
        <v>1231514.529</v>
      </c>
      <c r="H41" s="135" t="n">
        <f aca="false">SUM(H42:H46)</f>
        <v>1309751</v>
      </c>
      <c r="I41" s="137" t="n">
        <f aca="false">IF(G41=0,0,(SUM((H41/G41))))</f>
        <v>1.06352866260013</v>
      </c>
      <c r="J41" s="126" t="n">
        <f aca="false">SUM(J42:J46)</f>
        <v>1461502</v>
      </c>
      <c r="K41" s="135" t="n">
        <f aca="false">SUM(K42:K46)</f>
        <v>1430640</v>
      </c>
      <c r="L41" s="135" t="n">
        <f aca="false">SUM(L42:L46)</f>
        <v>833408</v>
      </c>
      <c r="M41" s="137" t="n">
        <f aca="false">IF(K41=0,0,(SUM((L41/K41))))</f>
        <v>0.582542079069507</v>
      </c>
      <c r="N41" s="126" t="n">
        <f aca="false">SUM(N42:N46)</f>
        <v>2157339</v>
      </c>
      <c r="O41" s="135" t="n">
        <f aca="false">SUM(O42:O46)</f>
        <v>2091379</v>
      </c>
      <c r="P41" s="135" t="n">
        <f aca="false">SUM(P42:P46)</f>
        <v>1133120</v>
      </c>
      <c r="Q41" s="137" t="n">
        <f aca="false">IF(O41=0,0,(SUM((P41/O41))))</f>
        <v>0.541805191694093</v>
      </c>
      <c r="R41" s="126" t="n">
        <f aca="false">SUM(R42:R46)</f>
        <v>2413681</v>
      </c>
      <c r="S41" s="135" t="n">
        <f aca="false">SUM(S42:S46)</f>
        <v>2263265.281</v>
      </c>
      <c r="T41" s="135" t="n">
        <f aca="false">SUM(T42:T46)</f>
        <v>1462544</v>
      </c>
      <c r="U41" s="137" t="n">
        <f aca="false">IF(S41=0,0,(SUM((T41/S41))))</f>
        <v>0.646209709607612</v>
      </c>
      <c r="V41" s="134" t="n">
        <f aca="false">SUM(V42:V46)</f>
        <v>1687194.685</v>
      </c>
      <c r="W41" s="138" t="n">
        <f aca="false">SUM(W42:W46)</f>
        <v>1714560.057</v>
      </c>
      <c r="X41" s="139" t="n">
        <f aca="false">SUM(X42:X46)</f>
        <v>2032369.279</v>
      </c>
    </row>
    <row r="42" customFormat="false" ht="12.75" hidden="false" customHeight="false" outlineLevel="0" collapsed="false">
      <c r="A42" s="140" t="s">
        <v>42</v>
      </c>
      <c r="B42" s="141" t="n">
        <f aca="false">EC101!B42+EC102!B42+EC103!B42+EC104!B42+EC105!B42+EC106!B42+EC107!B42+EC108!B42+EC109!B42+EC121!B42+EC122!B42+EC123!B42+EC124!B42+EC125!B42+EC126!B42+EC127!B42+EC128!B42+EC131!B42+EC132!B42+EC133!B42+EC134!B42+EC135!B42+EC136!B42+EC137!B42+EC138!B42+EC141!B42+EC142!B42+EC143!B42+EC144!B42+EC151!B42+EC152!B42+EC153!B42+EC154!B42+EC155!B42+EC156!B42+EC157!B42+EC442!B42+EC441!B42</f>
        <v>274687.205</v>
      </c>
      <c r="C42" s="142" t="n">
        <f aca="false">EC101!C42+EC102!C42+EC103!C42+EC104!C42+EC105!C42+EC106!C42+EC107!C42+EC108!C42+EC109!C42+EC121!C42+EC122!C42+EC123!C42+EC124!C42+EC125!C42+EC126!C42+EC127!C42+EC128!C42+EC131!C42+EC132!C42+EC133!C42+EC134!C42+EC135!C42+EC136!C42+EC137!C42+EC138!C42+EC141!C42+EC142!C42+EC143!C42+EC144!C42+EC151!C42+EC152!C42+EC153!C42+EC154!C42+EC155!C42+EC156!C42+EC157!C42+EC442!C42+EC441!C42</f>
        <v>201034.953</v>
      </c>
      <c r="D42" s="142" t="n">
        <f aca="false">EC101!D42+EC102!D42+EC103!D42+EC104!D42+EC105!D42+EC106!D42+EC107!D42+EC108!D42+EC109!D42+EC121!D42+EC122!D42+EC123!D42+EC124!D42+EC125!D42+EC126!D42+EC127!D42+EC128!D42+EC131!D42+EC132!D42+EC133!D42+EC134!D42+EC135!D42+EC136!D42+EC137!D42+EC138!D42+EC141!D42+EC142!D42+EC143!D42+EC144!D42+EC151!D42+EC152!D42+EC153!D42+EC154!D42+EC155!D42+EC156!D42+EC157!D42+EC442!D42+EC441!D42</f>
        <v>148929</v>
      </c>
      <c r="E42" s="143" t="n">
        <f aca="false">IF(C42=0,0,(SUM((D42/C42))))</f>
        <v>0.740811474709077</v>
      </c>
      <c r="F42" s="141" t="n">
        <f aca="false">EC101!F42+EC102!F42+EC103!F42+EC104!F42+EC105!F42+EC106!F42+EC107!F42+EC108!F42+EC109!F42+EC121!F42+EC122!F42+EC123!F42+EC124!F42+EC125!F42+EC126!F42+EC127!F42+EC128!F42+EC131!F42+EC132!F42+EC133!F42+EC134!F42+EC135!F42+EC136!F42+EC137!F42+EC138!F42+EC141!F42+EC142!F42+EC143!F42+EC144!F42+EC151!F42+EC152!F42+EC153!F42+EC154!F42+EC155!F42+EC156!F42+EC157!F42+EC442!F42+EC441!F42</f>
        <v>244838.09</v>
      </c>
      <c r="G42" s="142" t="n">
        <f aca="false">EC101!G42+EC102!G42+EC103!G42+EC104!G42+EC105!G42+EC106!G42+EC107!G42+EC108!G42+EC109!G42+EC121!G42+EC122!G42+EC123!G42+EC124!G42+EC125!G42+EC126!G42+EC127!G42+EC128!G42+EC131!G42+EC132!G42+EC133!G42+EC134!G42+EC135!G42+EC136!G42+EC137!G42+EC138!G42+EC141!G42+EC142!G42+EC143!G42+EC144!G42+EC151!G42+EC152!G42+EC153!G42+EC154!G42+EC155!G42+EC156!G42+EC157!G42+EC442!G42+EC441!G42</f>
        <v>247288.583</v>
      </c>
      <c r="H42" s="142" t="n">
        <f aca="false">EC101!H42+EC102!H42+EC103!H42+EC104!H42+EC105!H42+EC106!H42+EC107!H42+EC108!H42+EC109!H42+EC121!H42+EC122!H42+EC123!H42+EC124!H42+EC125!H42+EC126!H42+EC127!H42+EC128!H42+EC131!H42+EC132!H42+EC133!H42+EC134!H42+EC135!H42+EC136!H42+EC137!H42+EC138!H42+EC141!H42+EC142!H42+EC143!H42+EC144!H42+EC151!H42+EC152!H42+EC153!H42+EC154!H42+EC155!H42+EC156!H42+EC157!H42+EC442!H42+EC441!H42</f>
        <v>546661</v>
      </c>
      <c r="I42" s="144" t="n">
        <f aca="false">IF(G42=0,0,(SUM((H42/G42))))</f>
        <v>2.21061964676307</v>
      </c>
      <c r="J42" s="165" t="n">
        <f aca="false">EC101!J42+EC102!J42+EC103!J42+EC104!J42+EC105!J42+EC106!J42+EC107!J42+EC108!J42+EC109!J42+EC121!J42+EC122!J42+EC123!J42+EC124!J42+EC125!J42+EC126!J42+EC127!J42+EC128!J42+EC131!J42+EC132!J42+EC133!J42+EC134!J42+EC135!J42+EC136!J42+EC137!J42+EC138!J42+EC141!J42+EC142!J42+EC143!J42+EC144!J42+EC151!J42+EC152!J42+EC153!J42+EC154!J42+EC155!J42+EC156!J42+EC157!J42+EC442!J42+EC441!J42</f>
        <v>262619</v>
      </c>
      <c r="K42" s="142" t="n">
        <f aca="false">EC101!K42+EC102!K42+EC103!K42+EC104!K42+EC105!K42+EC106!K42+EC107!K42+EC108!K42+EC109!K42+EC121!K42+EC122!K42+EC123!K42+EC124!K42+EC125!K42+EC126!K42+EC127!K42+EC128!K42+EC131!K42+EC132!K42+EC133!K42+EC134!K42+EC135!K42+EC136!K42+EC137!K42+EC138!K42+EC141!K42+EC142!K42+EC143!K42+EC144!K42+EC151!K42+EC152!K42+EC153!K42+EC154!K42+EC155!K42+EC156!K42+EC157!K42+EC442!K42+EC441!K42</f>
        <v>270620</v>
      </c>
      <c r="L42" s="142" t="n">
        <f aca="false">EC101!L42+EC102!L42+EC103!L42+EC104!L42+EC105!L42+EC106!L42+EC107!L42+EC108!L42+EC109!L42+EC121!L42+EC122!L42+EC123!L42+EC124!L42+EC125!L42+EC126!L42+EC127!L42+EC128!L42+EC131!L42+EC132!L42+EC133!L42+EC134!L42+EC135!L42+EC136!L42+EC137!L42+EC138!L42+EC141!L42+EC142!L42+EC143!L42+EC144!L42+EC151!L42+EC152!L42+EC153!L42+EC154!L42+EC155!L42+EC156!L42+EC157!L42+EC442!L42+EC441!L42</f>
        <v>198370</v>
      </c>
      <c r="M42" s="144" t="n">
        <f aca="false">IF(K42=0,0,(SUM((L42/K42))))</f>
        <v>0.733020471509866</v>
      </c>
      <c r="N42" s="165" t="n">
        <f aca="false">EC101!N42+EC102!N42+EC103!N42+EC104!N42+EC105!N42+EC106!N42+EC107!N42+EC108!N42+EC109!N42+EC121!N42+EC122!N42+EC123!N42+EC124!N42+EC125!N42+EC126!N42+EC127!N42+EC128!N42+EC131!N42+EC132!N42+EC133!N42+EC134!N42+EC135!N42+EC136!N42+EC137!N42+EC138!N42+EC141!N42+EC142!N42+EC143!N42+EC144!N42+EC151!N42+EC152!N42+EC153!N42+EC154!N42+EC155!N42+EC156!N42+EC157!N42+EC442!N42+EC441!N42</f>
        <v>283297</v>
      </c>
      <c r="O42" s="142" t="n">
        <f aca="false">EC101!O42+EC102!O42+EC103!O42+EC104!O42+EC105!O42+EC106!O42+EC107!O42+EC108!O42+EC109!O42+EC121!O42+EC122!O42+EC123!O42+EC124!O42+EC125!O42+EC126!O42+EC127!O42+EC128!O42+EC131!O42+EC132!O42+EC133!O42+EC134!O42+EC135!O42+EC136!O42+EC137!O42+EC138!O42+EC141!O42+EC142!O42+EC143!O42+EC144!O42+EC151!O42+EC152!O42+EC153!O42+EC154!O42+EC155!O42+EC156!O42+EC157!O42+EC442!O42+EC441!O42</f>
        <v>321633</v>
      </c>
      <c r="P42" s="142" t="n">
        <f aca="false">EC101!P42+EC102!P42+EC103!P42+EC104!P42+EC105!P42+EC106!P42+EC107!P42+EC108!P42+EC109!P42+EC121!P42+EC122!P42+EC123!P42+EC124!P42+EC125!P42+EC126!P42+EC127!P42+EC128!P42+EC131!P42+EC132!P42+EC133!P42+EC134!P42+EC135!P42+EC136!P42+EC137!P42+EC138!P42+EC141!P42+EC142!P42+EC143!P42+EC144!P42+EC151!P42+EC152!P42+EC153!P42+EC154!P42+EC155!P42+EC156!P42+EC157!P42+EC442!P42+EC441!P42</f>
        <v>255562</v>
      </c>
      <c r="Q42" s="144" t="n">
        <f aca="false">IF(O42=0,0,(SUM((P42/O42))))</f>
        <v>0.794576427170098</v>
      </c>
      <c r="R42" s="165" t="n">
        <f aca="false">EC101!R42+EC102!R42+EC103!R42+EC104!R42+EC105!R42+EC106!R42+EC107!R42+EC108!R42+EC109!R42+EC121!R42+EC122!R42+EC123!R42+EC124!R42+EC125!R42+EC126!R42+EC127!R42+EC128!R42+EC131!R42+EC132!R42+EC133!R42+EC134!R42+EC135!R42+EC136!R42+EC137!R42+EC138!R42+EC141!R42+EC142!R42+EC143!R42+EC144!R42+EC151!R42+EC152!R42+EC153!R42+EC154!R42+EC155!R42+EC156!R42+EC157!R42+EC442!R42+EC441!R42</f>
        <v>381981</v>
      </c>
      <c r="S42" s="142" t="n">
        <f aca="false">EC101!S42+EC102!S42+EC103!S42+EC104!S42+EC105!S42+EC106!S42+EC107!S42+EC108!S42+EC109!S42+EC121!S42+EC122!S42+EC123!S42+EC124!S42+EC125!S42+EC126!S42+EC127!S42+EC128!S42+EC131!S42+EC132!S42+EC133!S42+EC134!S42+EC135!S42+EC136!S42+EC137!S42+EC138!S42+EC141!S42+EC142!S42+EC143!S42+EC144!S42+EC151!S42+EC152!S42+EC153!S42+EC154!S42+EC155!S42+EC156!S42+EC157!S42+EC442!S42+EC441!S42</f>
        <v>299478.759</v>
      </c>
      <c r="T42" s="142" t="n">
        <f aca="false">EC101!T42+EC102!T42+EC103!T42+EC104!T42+EC105!T42+EC106!T42+EC107!T42+EC108!T42+EC109!T42+EC121!T42+EC122!T42+EC123!T42+EC124!T42+EC125!T42+EC126!T42+EC127!T42+EC128!T42+EC131!T42+EC132!T42+EC133!T42+EC134!T42+EC135!T42+EC136!T42+EC137!T42+EC138!T42+EC141!T42+EC142!T42+EC143!T42+EC144!T42+EC151!T42+EC152!T42+EC153!T42+EC154!T42+EC155!T42+EC156!T42+EC157!T42+EC442!T42+EC441!T42</f>
        <v>315922</v>
      </c>
      <c r="U42" s="144" t="n">
        <f aca="false">IF(S42=0,0,(SUM((T42/S42))))</f>
        <v>1.05490620121075</v>
      </c>
      <c r="V42" s="141" t="n">
        <f aca="false">EC101!V42+EC102!V42+EC103!V42+EC104!V42+EC105!V42+EC106!V42+EC107!V42+EC108!V42+EC109!V42+EC121!V42+EC122!V42+EC123!V42+EC124!V42+EC125!V42+EC126!V42+EC127!V42+EC128!V42+EC131!V42+EC132!V42+EC133!V42+EC134!V42+EC135!V42+EC136!V42+EC137!V42+EC138!V42+EC141!V42+EC142!V42+EC143!V42+EC144!V42+EC151!V42+EC152!V42+EC153!V42+EC154!V42+EC155!V42+EC156!V42+EC157!V42+EC442!V42+EC441!V42</f>
        <v>204966.788</v>
      </c>
      <c r="W42" s="124" t="n">
        <f aca="false">EC101!W42+EC102!W42+EC103!W42+EC104!W42+EC105!W42+EC106!W42+EC107!W42+EC108!W42+EC109!W42+EC121!W42+EC122!W42+EC123!W42+EC124!W42+EC125!W42+EC126!W42+EC127!W42+EC128!W42+EC131!W42+EC132!W42+EC133!W42+EC134!W42+EC135!W42+EC136!W42+EC137!W42+EC138!W42+EC141!W42+EC142!W42+EC143!W42+EC144!W42+EC151!W42+EC152!W42+EC153!W42+EC154!W42+EC155!W42+EC156!W42+EC157!W42+EC442!W42+EC441!W42</f>
        <v>199719.886</v>
      </c>
      <c r="X42" s="145" t="n">
        <f aca="false">EC101!X42+EC102!X42+EC103!X42+EC104!X42+EC105!X42+EC106!X42+EC107!X42+EC108!X42+EC109!X42+EC121!X42+EC122!X42+EC123!X42+EC124!X42+EC125!X42+EC126!X42+EC127!X42+EC128!X42+EC131!X42+EC132!X42+EC133!X42+EC134!X42+EC135!X42+EC136!X42+EC137!X42+EC138!X42+EC141!X42+EC142!X42+EC143!X42+EC144!X42+EC151!X42+EC152!X42+EC153!X42+EC154!X42+EC155!X42+EC156!X42+EC157!X42+EC442!X42+EC441!X42</f>
        <v>250571.977</v>
      </c>
    </row>
    <row r="43" customFormat="false" ht="13.35" hidden="false" customHeight="true" outlineLevel="0" collapsed="false">
      <c r="A43" s="140" t="s">
        <v>43</v>
      </c>
      <c r="B43" s="141" t="n">
        <f aca="false">EC101!B43+EC102!B43+EC103!B43+EC104!B43+EC105!B43+EC106!B43+EC107!B43+EC108!B43+EC109!B43+EC121!B43+EC122!B43+EC123!B43+EC124!B43+EC125!B43+EC126!B43+EC127!B43+EC128!B43+EC131!B43+EC132!B43+EC133!B43+EC134!B43+EC135!B43+EC136!B43+EC137!B43+EC138!B43+EC141!B43+EC142!B43+EC143!B43+EC144!B43+EC151!B43+EC152!B43+EC153!B43+EC154!B43+EC155!B43+EC156!B43+EC157!B43+EC442!B43+EC441!B43</f>
        <v>74206.499</v>
      </c>
      <c r="C43" s="142" t="n">
        <f aca="false">EC101!C43+EC102!C43+EC103!C43+EC104!C43+EC105!C43+EC106!C43+EC107!C43+EC108!C43+EC109!C43+EC121!C43+EC122!C43+EC123!C43+EC124!C43+EC125!C43+EC126!C43+EC127!C43+EC128!C43+EC131!C43+EC132!C43+EC133!C43+EC134!C43+EC135!C43+EC136!C43+EC137!C43+EC138!C43+EC141!C43+EC142!C43+EC143!C43+EC144!C43+EC151!C43+EC152!C43+EC153!C43+EC154!C43+EC155!C43+EC156!C43+EC157!C43+EC442!C43+EC441!C43</f>
        <v>82992.57</v>
      </c>
      <c r="D43" s="142" t="n">
        <f aca="false">EC101!D43+EC102!D43+EC103!D43+EC104!D43+EC105!D43+EC106!D43+EC107!D43+EC108!D43+EC109!D43+EC121!D43+EC122!D43+EC123!D43+EC124!D43+EC125!D43+EC126!D43+EC127!D43+EC128!D43+EC131!D43+EC132!D43+EC133!D43+EC134!D43+EC135!D43+EC136!D43+EC137!D43+EC138!D43+EC141!D43+EC142!D43+EC143!D43+EC144!D43+EC151!D43+EC152!D43+EC153!D43+EC154!D43+EC155!D43+EC156!D43+EC157!D43+EC442!D43+EC441!D43</f>
        <v>45639</v>
      </c>
      <c r="E43" s="143" t="n">
        <f aca="false">IF(C43=0,0,(SUM((D43/C43))))</f>
        <v>0.549916697362186</v>
      </c>
      <c r="F43" s="141" t="n">
        <f aca="false">EC101!F43+EC102!F43+EC103!F43+EC104!F43+EC105!F43+EC106!F43+EC107!F43+EC108!F43+EC109!F43+EC121!F43+EC122!F43+EC123!F43+EC124!F43+EC125!F43+EC126!F43+EC127!F43+EC128!F43+EC131!F43+EC132!F43+EC133!F43+EC134!F43+EC135!F43+EC136!F43+EC137!F43+EC138!F43+EC141!F43+EC142!F43+EC143!F43+EC144!F43+EC151!F43+EC152!F43+EC153!F43+EC154!F43+EC155!F43+EC156!F43+EC157!F43+EC442!F43+EC441!F43</f>
        <v>98031.768</v>
      </c>
      <c r="G43" s="142" t="n">
        <f aca="false">EC101!G43+EC102!G43+EC103!G43+EC104!G43+EC105!G43+EC106!G43+EC107!G43+EC108!G43+EC109!G43+EC121!G43+EC122!G43+EC123!G43+EC124!G43+EC125!G43+EC126!G43+EC127!G43+EC128!G43+EC131!G43+EC132!G43+EC133!G43+EC134!G43+EC135!G43+EC136!G43+EC137!G43+EC138!G43+EC141!G43+EC142!G43+EC143!G43+EC144!G43+EC151!G43+EC152!G43+EC153!G43+EC154!G43+EC155!G43+EC156!G43+EC157!G43+EC442!G43+EC441!G43</f>
        <v>100262.139</v>
      </c>
      <c r="H43" s="142" t="n">
        <f aca="false">EC101!H43+EC102!H43+EC103!H43+EC104!H43+EC105!H43+EC106!H43+EC107!H43+EC108!H43+EC109!H43+EC121!H43+EC122!H43+EC123!H43+EC124!H43+EC125!H43+EC126!H43+EC127!H43+EC128!H43+EC131!H43+EC132!H43+EC133!H43+EC134!H43+EC135!H43+EC136!H43+EC137!H43+EC138!H43+EC141!H43+EC142!H43+EC143!H43+EC144!H43+EC151!H43+EC152!H43+EC153!H43+EC154!H43+EC155!H43+EC156!H43+EC157!H43+EC442!H43+EC441!H43</f>
        <v>76601</v>
      </c>
      <c r="I43" s="144" t="n">
        <f aca="false">IF(G43=0,0,(SUM((H43/G43))))</f>
        <v>0.764007239063591</v>
      </c>
      <c r="J43" s="165" t="n">
        <f aca="false">EC101!J43+EC102!J43+EC103!J43+EC104!J43+EC105!J43+EC106!J43+EC107!J43+EC108!J43+EC109!J43+EC121!J43+EC122!J43+EC123!J43+EC124!J43+EC125!J43+EC126!J43+EC127!J43+EC128!J43+EC131!J43+EC132!J43+EC133!J43+EC134!J43+EC135!J43+EC136!J43+EC137!J43+EC138!J43+EC141!J43+EC142!J43+EC143!J43+EC144!J43+EC151!J43+EC152!J43+EC153!J43+EC154!J43+EC155!J43+EC156!J43+EC157!J43+EC442!J43+EC441!J43</f>
        <v>164563</v>
      </c>
      <c r="K43" s="142" t="n">
        <f aca="false">EC101!K43+EC102!K43+EC103!K43+EC104!K43+EC105!K43+EC106!K43+EC107!K43+EC108!K43+EC109!K43+EC121!K43+EC122!K43+EC123!K43+EC124!K43+EC125!K43+EC126!K43+EC127!K43+EC128!K43+EC131!K43+EC132!K43+EC133!K43+EC134!K43+EC135!K43+EC136!K43+EC137!K43+EC138!K43+EC141!K43+EC142!K43+EC143!K43+EC144!K43+EC151!K43+EC152!K43+EC153!K43+EC154!K43+EC155!K43+EC156!K43+EC157!K43+EC442!K43+EC441!K43</f>
        <v>156649</v>
      </c>
      <c r="L43" s="142" t="n">
        <f aca="false">EC101!L43+EC102!L43+EC103!L43+EC104!L43+EC105!L43+EC106!L43+EC107!L43+EC108!L43+EC109!L43+EC121!L43+EC122!L43+EC123!L43+EC124!L43+EC125!L43+EC126!L43+EC127!L43+EC128!L43+EC131!L43+EC132!L43+EC133!L43+EC134!L43+EC135!L43+EC136!L43+EC137!L43+EC138!L43+EC141!L43+EC142!L43+EC143!L43+EC144!L43+EC151!L43+EC152!L43+EC153!L43+EC154!L43+EC155!L43+EC156!L43+EC157!L43+EC442!L43+EC441!L43</f>
        <v>89112</v>
      </c>
      <c r="M43" s="144" t="n">
        <f aca="false">IF(K43=0,0,(SUM((L43/K43))))</f>
        <v>0.568864148510364</v>
      </c>
      <c r="N43" s="165" t="n">
        <f aca="false">EC101!N43+EC102!N43+EC103!N43+EC104!N43+EC105!N43+EC106!N43+EC107!N43+EC108!N43+EC109!N43+EC121!N43+EC122!N43+EC123!N43+EC124!N43+EC125!N43+EC126!N43+EC127!N43+EC128!N43+EC131!N43+EC132!N43+EC133!N43+EC134!N43+EC135!N43+EC136!N43+EC137!N43+EC138!N43+EC141!N43+EC142!N43+EC143!N43+EC144!N43+EC151!N43+EC152!N43+EC153!N43+EC154!N43+EC155!N43+EC156!N43+EC157!N43+EC442!N43+EC441!N43</f>
        <v>209950</v>
      </c>
      <c r="O43" s="142" t="n">
        <f aca="false">EC101!O43+EC102!O43+EC103!O43+EC104!O43+EC105!O43+EC106!O43+EC107!O43+EC108!O43+EC109!O43+EC121!O43+EC122!O43+EC123!O43+EC124!O43+EC125!O43+EC126!O43+EC127!O43+EC128!O43+EC131!O43+EC132!O43+EC133!O43+EC134!O43+EC135!O43+EC136!O43+EC137!O43+EC138!O43+EC141!O43+EC142!O43+EC143!O43+EC144!O43+EC151!O43+EC152!O43+EC153!O43+EC154!O43+EC155!O43+EC156!O43+EC157!O43+EC442!O43+EC441!O43</f>
        <v>282977</v>
      </c>
      <c r="P43" s="142" t="n">
        <f aca="false">EC101!P43+EC102!P43+EC103!P43+EC104!P43+EC105!P43+EC106!P43+EC107!P43+EC108!P43+EC109!P43+EC121!P43+EC122!P43+EC123!P43+EC124!P43+EC125!P43+EC126!P43+EC127!P43+EC128!P43+EC131!P43+EC132!P43+EC133!P43+EC134!P43+EC135!P43+EC136!P43+EC137!P43+EC138!P43+EC141!P43+EC142!P43+EC143!P43+EC144!P43+EC151!P43+EC152!P43+EC153!P43+EC154!P43+EC155!P43+EC156!P43+EC157!P43+EC442!P43+EC441!P43</f>
        <v>145695</v>
      </c>
      <c r="Q43" s="144" t="n">
        <f aca="false">IF(O43=0,0,(SUM((P43/O43))))</f>
        <v>0.514865165720182</v>
      </c>
      <c r="R43" s="165" t="n">
        <f aca="false">EC101!R43+EC102!R43+EC103!R43+EC104!R43+EC105!R43+EC106!R43+EC107!R43+EC108!R43+EC109!R43+EC121!R43+EC122!R43+EC123!R43+EC124!R43+EC125!R43+EC126!R43+EC127!R43+EC128!R43+EC131!R43+EC132!R43+EC133!R43+EC134!R43+EC135!R43+EC136!R43+EC137!R43+EC138!R43+EC141!R43+EC142!R43+EC143!R43+EC144!R43+EC151!R43+EC152!R43+EC153!R43+EC154!R43+EC155!R43+EC156!R43+EC157!R43+EC442!R43+EC441!R43</f>
        <v>293339</v>
      </c>
      <c r="S43" s="142" t="n">
        <f aca="false">EC101!S43+EC102!S43+EC103!S43+EC104!S43+EC105!S43+EC106!S43+EC107!S43+EC108!S43+EC109!S43+EC121!S43+EC122!S43+EC123!S43+EC124!S43+EC125!S43+EC126!S43+EC127!S43+EC128!S43+EC131!S43+EC132!S43+EC133!S43+EC134!S43+EC135!S43+EC136!S43+EC137!S43+EC138!S43+EC141!S43+EC142!S43+EC143!S43+EC144!S43+EC151!S43+EC152!S43+EC153!S43+EC154!S43+EC155!S43+EC156!S43+EC157!S43+EC442!S43+EC441!S43</f>
        <v>299266.016</v>
      </c>
      <c r="T43" s="142" t="n">
        <f aca="false">EC101!T43+EC102!T43+EC103!T43+EC104!T43+EC105!T43+EC106!T43+EC107!T43+EC108!T43+EC109!T43+EC121!T43+EC122!T43+EC123!T43+EC124!T43+EC125!T43+EC126!T43+EC127!T43+EC128!T43+EC131!T43+EC132!T43+EC133!T43+EC134!T43+EC135!T43+EC136!T43+EC137!T43+EC138!T43+EC141!T43+EC142!T43+EC143!T43+EC144!T43+EC151!T43+EC152!T43+EC153!T43+EC154!T43+EC155!T43+EC156!T43+EC157!T43+EC442!T43+EC441!T43</f>
        <v>124648</v>
      </c>
      <c r="U43" s="144" t="n">
        <f aca="false">IF(S43=0,0,(SUM((T43/S43))))</f>
        <v>0.41651237807102</v>
      </c>
      <c r="V43" s="141" t="n">
        <f aca="false">EC101!V43+EC102!V43+EC103!V43+EC104!V43+EC105!V43+EC106!V43+EC107!V43+EC108!V43+EC109!V43+EC121!V43+EC122!V43+EC123!V43+EC124!V43+EC125!V43+EC126!V43+EC127!V43+EC128!V43+EC131!V43+EC132!V43+EC133!V43+EC134!V43+EC135!V43+EC136!V43+EC137!V43+EC138!V43+EC141!V43+EC142!V43+EC143!V43+EC144!V43+EC151!V43+EC152!V43+EC153!V43+EC154!V43+EC155!V43+EC156!V43+EC157!V43+EC442!V43+EC441!V43</f>
        <v>245365.227</v>
      </c>
      <c r="W43" s="124" t="n">
        <f aca="false">EC101!W43+EC102!W43+EC103!W43+EC104!W43+EC105!W43+EC106!W43+EC107!W43+EC108!W43+EC109!W43+EC121!W43+EC122!W43+EC123!W43+EC124!W43+EC125!W43+EC126!W43+EC127!W43+EC128!W43+EC131!W43+EC132!W43+EC133!W43+EC134!W43+EC135!W43+EC136!W43+EC137!W43+EC138!W43+EC141!W43+EC142!W43+EC143!W43+EC144!W43+EC151!W43+EC152!W43+EC153!W43+EC154!W43+EC155!W43+EC156!W43+EC157!W43+EC442!W43+EC441!W43</f>
        <v>166711.012</v>
      </c>
      <c r="X43" s="145" t="n">
        <f aca="false">EC101!X43+EC102!X43+EC103!X43+EC104!X43+EC105!X43+EC106!X43+EC107!X43+EC108!X43+EC109!X43+EC121!X43+EC122!X43+EC123!X43+EC124!X43+EC125!X43+EC126!X43+EC127!X43+EC128!X43+EC131!X43+EC132!X43+EC133!X43+EC134!X43+EC135!X43+EC136!X43+EC137!X43+EC138!X43+EC141!X43+EC142!X43+EC143!X43+EC144!X43+EC151!X43+EC152!X43+EC153!X43+EC154!X43+EC155!X43+EC156!X43+EC157!X43+EC442!X43+EC441!X43</f>
        <v>132808.355</v>
      </c>
    </row>
    <row r="44" customFormat="false" ht="13.35" hidden="false" customHeight="true" outlineLevel="0" collapsed="false">
      <c r="A44" s="140" t="s">
        <v>44</v>
      </c>
      <c r="B44" s="141" t="n">
        <f aca="false">EC101!B44+EC102!B44+EC103!B44+EC104!B44+EC105!B44+EC106!B44+EC107!B44+EC108!B44+EC109!B44+EC121!B44+EC122!B44+EC123!B44+EC124!B44+EC125!B44+EC126!B44+EC127!B44+EC128!B44+EC131!B44+EC132!B44+EC133!B44+EC134!B44+EC135!B44+EC136!B44+EC137!B44+EC138!B44+EC141!B44+EC142!B44+EC143!B44+EC144!B44+EC151!B44+EC152!B44+EC153!B44+EC154!B44+EC155!B44+EC156!B44+EC157!B44+EC442!B44+EC441!B44</f>
        <v>144099.224</v>
      </c>
      <c r="C44" s="142" t="n">
        <f aca="false">EC101!C44+EC102!C44+EC103!C44+EC104!C44+EC105!C44+EC106!C44+EC107!C44+EC108!C44+EC109!C44+EC121!C44+EC122!C44+EC123!C44+EC124!C44+EC125!C44+EC126!C44+EC127!C44+EC128!C44+EC131!C44+EC132!C44+EC133!C44+EC134!C44+EC135!C44+EC136!C44+EC137!C44+EC138!C44+EC141!C44+EC142!C44+EC143!C44+EC144!C44+EC151!C44+EC152!C44+EC153!C44+EC154!C44+EC155!C44+EC156!C44+EC157!C44+EC442!C44+EC441!C44</f>
        <v>69993.043</v>
      </c>
      <c r="D44" s="142" t="n">
        <f aca="false">EC101!D44+EC102!D44+EC103!D44+EC104!D44+EC105!D44+EC106!D44+EC107!D44+EC108!D44+EC109!D44+EC121!D44+EC122!D44+EC123!D44+EC124!D44+EC125!D44+EC126!D44+EC127!D44+EC128!D44+EC131!D44+EC132!D44+EC133!D44+EC134!D44+EC135!D44+EC136!D44+EC137!D44+EC138!D44+EC141!D44+EC142!D44+EC143!D44+EC144!D44+EC151!D44+EC152!D44+EC153!D44+EC154!D44+EC155!D44+EC156!D44+EC157!D44+EC442!D44+EC441!D44</f>
        <v>2750</v>
      </c>
      <c r="E44" s="143" t="n">
        <f aca="false">IF(C44=0,0,(SUM((D44/C44))))</f>
        <v>0.0392896191125738</v>
      </c>
      <c r="F44" s="141" t="n">
        <f aca="false">EC101!F44+EC102!F44+EC103!F44+EC104!F44+EC105!F44+EC106!F44+EC107!F44+EC108!F44+EC109!F44+EC121!F44+EC122!F44+EC123!F44+EC124!F44+EC125!F44+EC126!F44+EC127!F44+EC128!F44+EC131!F44+EC132!F44+EC133!F44+EC134!F44+EC135!F44+EC136!F44+EC137!F44+EC138!F44+EC141!F44+EC142!F44+EC143!F44+EC144!F44+EC151!F44+EC152!F44+EC153!F44+EC154!F44+EC155!F44+EC156!F44+EC157!F44+EC442!F44+EC441!F44</f>
        <v>187295.089</v>
      </c>
      <c r="G44" s="142" t="n">
        <f aca="false">EC101!G44+EC102!G44+EC103!G44+EC104!G44+EC105!G44+EC106!G44+EC107!G44+EC108!G44+EC109!G44+EC121!G44+EC122!G44+EC123!G44+EC124!G44+EC125!G44+EC126!G44+EC127!G44+EC128!G44+EC131!G44+EC132!G44+EC133!G44+EC134!G44+EC135!G44+EC136!G44+EC137!G44+EC138!G44+EC141!G44+EC142!G44+EC143!G44+EC144!G44+EC151!G44+EC152!G44+EC153!G44+EC154!G44+EC155!G44+EC156!G44+EC157!G44+EC442!G44+EC441!G44</f>
        <v>89683.372</v>
      </c>
      <c r="H44" s="142" t="n">
        <f aca="false">EC101!H44+EC102!H44+EC103!H44+EC104!H44+EC105!H44+EC106!H44+EC107!H44+EC108!H44+EC109!H44+EC121!H44+EC122!H44+EC123!H44+EC124!H44+EC125!H44+EC126!H44+EC127!H44+EC128!H44+EC131!H44+EC132!H44+EC133!H44+EC134!H44+EC135!H44+EC136!H44+EC137!H44+EC138!H44+EC141!H44+EC142!H44+EC143!H44+EC144!H44+EC151!H44+EC152!H44+EC153!H44+EC154!H44+EC155!H44+EC156!H44+EC157!H44+EC442!H44+EC441!H44</f>
        <v>15275</v>
      </c>
      <c r="I44" s="144" t="n">
        <f aca="false">IF(G44=0,0,(SUM((H44/G44))))</f>
        <v>0.170321428146123</v>
      </c>
      <c r="J44" s="165" t="n">
        <f aca="false">EC101!J44+EC102!J44+EC103!J44+EC104!J44+EC105!J44+EC106!J44+EC107!J44+EC108!J44+EC109!J44+EC121!J44+EC122!J44+EC123!J44+EC124!J44+EC125!J44+EC126!J44+EC127!J44+EC128!J44+EC131!J44+EC132!J44+EC133!J44+EC134!J44+EC135!J44+EC136!J44+EC137!J44+EC138!J44+EC141!J44+EC142!J44+EC143!J44+EC144!J44+EC151!J44+EC152!J44+EC153!J44+EC154!J44+EC155!J44+EC156!J44+EC157!J44+EC442!J44+EC441!J44</f>
        <v>214669</v>
      </c>
      <c r="K44" s="142" t="n">
        <f aca="false">EC101!K44+EC102!K44+EC103!K44+EC104!K44+EC105!K44+EC106!K44+EC107!K44+EC108!K44+EC109!K44+EC121!K44+EC122!K44+EC123!K44+EC124!K44+EC125!K44+EC126!K44+EC127!K44+EC128!K44+EC131!K44+EC132!K44+EC133!K44+EC134!K44+EC135!K44+EC136!K44+EC137!K44+EC138!K44+EC141!K44+EC142!K44+EC143!K44+EC144!K44+EC151!K44+EC152!K44+EC153!K44+EC154!K44+EC155!K44+EC156!K44+EC157!K44+EC442!K44+EC441!K44</f>
        <v>179025</v>
      </c>
      <c r="L44" s="142" t="n">
        <f aca="false">EC101!L44+EC102!L44+EC103!L44+EC104!L44+EC105!L44+EC106!L44+EC107!L44+EC108!L44+EC109!L44+EC121!L44+EC122!L44+EC123!L44+EC124!L44+EC125!L44+EC126!L44+EC127!L44+EC128!L44+EC131!L44+EC132!L44+EC133!L44+EC134!L44+EC135!L44+EC136!L44+EC137!L44+EC138!L44+EC141!L44+EC142!L44+EC143!L44+EC144!L44+EC151!L44+EC152!L44+EC153!L44+EC154!L44+EC155!L44+EC156!L44+EC157!L44+EC442!L44+EC441!L44</f>
        <v>12823</v>
      </c>
      <c r="M44" s="144" t="n">
        <f aca="false">IF(K44=0,0,(SUM((L44/K44))))</f>
        <v>0.0716268677559</v>
      </c>
      <c r="N44" s="165" t="n">
        <f aca="false">EC101!N44+EC102!N44+EC103!N44+EC104!N44+EC105!N44+EC106!N44+EC107!N44+EC108!N44+EC109!N44+EC121!N44+EC122!N44+EC123!N44+EC124!N44+EC125!N44+EC126!N44+EC127!N44+EC128!N44+EC131!N44+EC132!N44+EC133!N44+EC134!N44+EC135!N44+EC136!N44+EC137!N44+EC138!N44+EC141!N44+EC142!N44+EC143!N44+EC144!N44+EC151!N44+EC152!N44+EC153!N44+EC154!N44+EC155!N44+EC156!N44+EC157!N44+EC442!N44+EC441!N44</f>
        <v>231849</v>
      </c>
      <c r="O44" s="142" t="n">
        <f aca="false">EC101!O44+EC102!O44+EC103!O44+EC104!O44+EC105!O44+EC106!O44+EC107!O44+EC108!O44+EC109!O44+EC121!O44+EC122!O44+EC123!O44+EC124!O44+EC125!O44+EC126!O44+EC127!O44+EC128!O44+EC131!O44+EC132!O44+EC133!O44+EC134!O44+EC135!O44+EC136!O44+EC137!O44+EC138!O44+EC141!O44+EC142!O44+EC143!O44+EC144!O44+EC151!O44+EC152!O44+EC153!O44+EC154!O44+EC155!O44+EC156!O44+EC157!O44+EC442!O44+EC441!O44</f>
        <v>235841</v>
      </c>
      <c r="P44" s="142" t="n">
        <f aca="false">EC101!P44+EC102!P44+EC103!P44+EC104!P44+EC105!P44+EC106!P44+EC107!P44+EC108!P44+EC109!P44+EC121!P44+EC122!P44+EC123!P44+EC124!P44+EC125!P44+EC126!P44+EC127!P44+EC128!P44+EC131!P44+EC132!P44+EC133!P44+EC134!P44+EC135!P44+EC136!P44+EC137!P44+EC138!P44+EC141!P44+EC142!P44+EC143!P44+EC144!P44+EC151!P44+EC152!P44+EC153!P44+EC154!P44+EC155!P44+EC156!P44+EC157!P44+EC442!P44+EC441!P44</f>
        <v>22334</v>
      </c>
      <c r="Q44" s="144" t="n">
        <f aca="false">IF(O44=0,0,(SUM((P44/O44))))</f>
        <v>0.0946993949313309</v>
      </c>
      <c r="R44" s="165" t="n">
        <f aca="false">EC101!R44+EC102!R44+EC103!R44+EC104!R44+EC105!R44+EC106!R44+EC107!R44+EC108!R44+EC109!R44+EC121!R44+EC122!R44+EC123!R44+EC124!R44+EC125!R44+EC126!R44+EC127!R44+EC128!R44+EC131!R44+EC132!R44+EC133!R44+EC134!R44+EC135!R44+EC136!R44+EC137!R44+EC138!R44+EC141!R44+EC142!R44+EC143!R44+EC144!R44+EC151!R44+EC152!R44+EC153!R44+EC154!R44+EC155!R44+EC156!R44+EC157!R44+EC442!R44+EC441!R44</f>
        <v>212376</v>
      </c>
      <c r="S44" s="142" t="n">
        <f aca="false">EC101!S44+EC102!S44+EC103!S44+EC104!S44+EC105!S44+EC106!S44+EC107!S44+EC108!S44+EC109!S44+EC121!S44+EC122!S44+EC123!S44+EC124!S44+EC125!S44+EC126!S44+EC127!S44+EC128!S44+EC131!S44+EC132!S44+EC133!S44+EC134!S44+EC135!S44+EC136!S44+EC137!S44+EC138!S44+EC141!S44+EC142!S44+EC143!S44+EC144!S44+EC151!S44+EC152!S44+EC153!S44+EC154!S44+EC155!S44+EC156!S44+EC157!S44+EC442!S44+EC441!S44</f>
        <v>125489.165</v>
      </c>
      <c r="T44" s="142" t="n">
        <f aca="false">EC101!T44+EC102!T44+EC103!T44+EC104!T44+EC105!T44+EC106!T44+EC107!T44+EC108!T44+EC109!T44+EC121!T44+EC122!T44+EC123!T44+EC124!T44+EC125!T44+EC126!T44+EC127!T44+EC128!T44+EC131!T44+EC132!T44+EC133!T44+EC134!T44+EC135!T44+EC136!T44+EC137!T44+EC138!T44+EC141!T44+EC142!T44+EC143!T44+EC144!T44+EC151!T44+EC152!T44+EC153!T44+EC154!T44+EC155!T44+EC156!T44+EC157!T44+EC442!T44+EC441!T44</f>
        <v>3426</v>
      </c>
      <c r="U44" s="144" t="n">
        <f aca="false">IF(S44=0,0,(SUM((T44/S44))))</f>
        <v>0.0273011618174366</v>
      </c>
      <c r="V44" s="141" t="n">
        <f aca="false">EC101!V44+EC102!V44+EC103!V44+EC104!V44+EC105!V44+EC106!V44+EC107!V44+EC108!V44+EC109!V44+EC121!V44+EC122!V44+EC123!V44+EC124!V44+EC125!V44+EC126!V44+EC127!V44+EC128!V44+EC131!V44+EC132!V44+EC133!V44+EC134!V44+EC135!V44+EC136!V44+EC137!V44+EC138!V44+EC141!V44+EC142!V44+EC143!V44+EC144!V44+EC151!V44+EC152!V44+EC153!V44+EC154!V44+EC155!V44+EC156!V44+EC157!V44+EC442!V44+EC441!V44</f>
        <v>35509.038</v>
      </c>
      <c r="W44" s="124" t="n">
        <f aca="false">EC101!W44+EC102!W44+EC103!W44+EC104!W44+EC105!W44+EC106!W44+EC107!W44+EC108!W44+EC109!W44+EC121!W44+EC122!W44+EC123!W44+EC124!W44+EC125!W44+EC126!W44+EC127!W44+EC128!W44+EC131!W44+EC132!W44+EC133!W44+EC134!W44+EC135!W44+EC136!W44+EC137!W44+EC138!W44+EC141!W44+EC142!W44+EC143!W44+EC144!W44+EC151!W44+EC152!W44+EC153!W44+EC154!W44+EC155!W44+EC156!W44+EC157!W44+EC442!W44+EC441!W44</f>
        <v>52900</v>
      </c>
      <c r="X44" s="145" t="n">
        <f aca="false">EC101!X44+EC102!X44+EC103!X44+EC104!X44+EC105!X44+EC106!X44+EC107!X44+EC108!X44+EC109!X44+EC121!X44+EC122!X44+EC123!X44+EC124!X44+EC125!X44+EC126!X44+EC127!X44+EC128!X44+EC131!X44+EC132!X44+EC133!X44+EC134!X44+EC135!X44+EC136!X44+EC137!X44+EC138!X44+EC141!X44+EC142!X44+EC143!X44+EC144!X44+EC151!X44+EC152!X44+EC153!X44+EC154!X44+EC155!X44+EC156!X44+EC157!X44+EC442!X44+EC441!X44</f>
        <v>22000</v>
      </c>
    </row>
    <row r="45" customFormat="false" ht="13.35" hidden="false" customHeight="true" outlineLevel="0" collapsed="false">
      <c r="A45" s="140" t="s">
        <v>45</v>
      </c>
      <c r="B45" s="141" t="n">
        <f aca="false">EC101!B45+EC102!B45+EC103!B45+EC104!B45+EC105!B45+EC106!B45+EC107!B45+EC108!B45+EC109!B45+EC121!B45+EC122!B45+EC123!B45+EC124!B45+EC125!B45+EC126!B45+EC127!B45+EC128!B45+EC131!B45+EC132!B45+EC133!B45+EC134!B45+EC135!B45+EC136!B45+EC137!B45+EC138!B45+EC141!B45+EC142!B45+EC143!B45+EC144!B45+EC151!B45+EC152!B45+EC153!B45+EC154!B45+EC155!B45+EC156!B45+EC157!B45+EC442!B45+EC441!B45</f>
        <v>207219.683</v>
      </c>
      <c r="C45" s="142" t="n">
        <f aca="false">EC101!C45+EC102!C45+EC103!C45+EC104!C45+EC105!C45+EC106!C45+EC107!C45+EC108!C45+EC109!C45+EC121!C45+EC122!C45+EC123!C45+EC124!C45+EC125!C45+EC126!C45+EC127!C45+EC128!C45+EC131!C45+EC132!C45+EC133!C45+EC134!C45+EC135!C45+EC136!C45+EC137!C45+EC138!C45+EC141!C45+EC142!C45+EC143!C45+EC144!C45+EC151!C45+EC152!C45+EC153!C45+EC154!C45+EC155!C45+EC156!C45+EC157!C45+EC442!C45+EC441!C45</f>
        <v>214608.333</v>
      </c>
      <c r="D45" s="142" t="n">
        <f aca="false">EC101!D45+EC102!D45+EC103!D45+EC104!D45+EC105!D45+EC106!D45+EC107!D45+EC108!D45+EC109!D45+EC121!D45+EC122!D45+EC123!D45+EC124!D45+EC125!D45+EC126!D45+EC127!D45+EC128!D45+EC131!D45+EC132!D45+EC133!D45+EC134!D45+EC135!D45+EC136!D45+EC137!D45+EC138!D45+EC141!D45+EC142!D45+EC143!D45+EC144!D45+EC151!D45+EC152!D45+EC153!D45+EC154!D45+EC155!D45+EC156!D45+EC157!D45+EC442!D45+EC441!D45</f>
        <v>178488</v>
      </c>
      <c r="E45" s="143" t="n">
        <f aca="false">IF(C45=0,0,(SUM((D45/C45))))</f>
        <v>0.831691843018976</v>
      </c>
      <c r="F45" s="141" t="n">
        <f aca="false">EC101!F45+EC102!F45+EC103!F45+EC104!F45+EC105!F45+EC106!F45+EC107!F45+EC108!F45+EC109!F45+EC121!F45+EC122!F45+EC123!F45+EC124!F45+EC125!F45+EC126!F45+EC127!F45+EC128!F45+EC131!F45+EC132!F45+EC133!F45+EC134!F45+EC135!F45+EC136!F45+EC137!F45+EC138!F45+EC141!F45+EC142!F45+EC143!F45+EC144!F45+EC151!F45+EC152!F45+EC153!F45+EC154!F45+EC155!F45+EC156!F45+EC157!F45+EC442!F45+EC441!F45</f>
        <v>244248.489</v>
      </c>
      <c r="G45" s="142" t="n">
        <f aca="false">EC101!G45+EC102!G45+EC103!G45+EC104!G45+EC105!G45+EC106!G45+EC107!G45+EC108!G45+EC109!G45+EC121!G45+EC122!G45+EC123!G45+EC124!G45+EC125!G45+EC126!G45+EC127!G45+EC128!G45+EC131!G45+EC132!G45+EC133!G45+EC134!G45+EC135!G45+EC136!G45+EC137!G45+EC138!G45+EC141!G45+EC142!G45+EC143!G45+EC144!G45+EC151!G45+EC152!G45+EC153!G45+EC154!G45+EC155!G45+EC156!G45+EC157!G45+EC442!G45+EC441!G45</f>
        <v>252545.175</v>
      </c>
      <c r="H45" s="142" t="n">
        <f aca="false">EC101!H45+EC102!H45+EC103!H45+EC104!H45+EC105!H45+EC106!H45+EC107!H45+EC108!H45+EC109!H45+EC121!H45+EC122!H45+EC123!H45+EC124!H45+EC125!H45+EC126!H45+EC127!H45+EC128!H45+EC131!H45+EC132!H45+EC133!H45+EC134!H45+EC135!H45+EC136!H45+EC137!H45+EC138!H45+EC141!H45+EC142!H45+EC143!H45+EC144!H45+EC151!H45+EC152!H45+EC153!H45+EC154!H45+EC155!H45+EC156!H45+EC157!H45+EC442!H45+EC441!H45</f>
        <v>259058</v>
      </c>
      <c r="I45" s="144" t="n">
        <f aca="false">IF(G45=0,0,(SUM((H45/G45))))</f>
        <v>1.02578875244795</v>
      </c>
      <c r="J45" s="165" t="n">
        <f aca="false">EC101!J45+EC102!J45+EC103!J45+EC104!J45+EC105!J45+EC106!J45+EC107!J45+EC108!J45+EC109!J45+EC121!J45+EC122!J45+EC123!J45+EC124!J45+EC125!J45+EC126!J45+EC127!J45+EC128!J45+EC131!J45+EC132!J45+EC133!J45+EC134!J45+EC135!J45+EC136!J45+EC137!J45+EC138!J45+EC141!J45+EC142!J45+EC143!J45+EC144!J45+EC151!J45+EC152!J45+EC153!J45+EC154!J45+EC155!J45+EC156!J45+EC157!J45+EC442!J45+EC441!J45</f>
        <v>317342</v>
      </c>
      <c r="K45" s="142" t="n">
        <f aca="false">EC101!K45+EC102!K45+EC103!K45+EC104!K45+EC105!K45+EC106!K45+EC107!K45+EC108!K45+EC109!K45+EC121!K45+EC122!K45+EC123!K45+EC124!K45+EC125!K45+EC126!K45+EC127!K45+EC128!K45+EC131!K45+EC132!K45+EC133!K45+EC134!K45+EC135!K45+EC136!K45+EC137!K45+EC138!K45+EC141!K45+EC142!K45+EC143!K45+EC144!K45+EC151!K45+EC152!K45+EC153!K45+EC154!K45+EC155!K45+EC156!K45+EC157!K45+EC442!K45+EC441!K45</f>
        <v>316633</v>
      </c>
      <c r="L45" s="142" t="n">
        <f aca="false">EC101!L45+EC102!L45+EC103!L45+EC104!L45+EC105!L45+EC106!L45+EC107!L45+EC108!L45+EC109!L45+EC121!L45+EC122!L45+EC123!L45+EC124!L45+EC125!L45+EC126!L45+EC127!L45+EC128!L45+EC131!L45+EC132!L45+EC133!L45+EC134!L45+EC135!L45+EC136!L45+EC137!L45+EC138!L45+EC141!L45+EC142!L45+EC143!L45+EC144!L45+EC151!L45+EC152!L45+EC153!L45+EC154!L45+EC155!L45+EC156!L45+EC157!L45+EC442!L45+EC441!L45</f>
        <v>271026</v>
      </c>
      <c r="M45" s="144" t="n">
        <f aca="false">IF(K45=0,0,(SUM((L45/K45))))</f>
        <v>0.855962581284958</v>
      </c>
      <c r="N45" s="165" t="n">
        <f aca="false">EC101!N45+EC102!N45+EC103!N45+EC104!N45+EC105!N45+EC106!N45+EC107!N45+EC108!N45+EC109!N45+EC121!N45+EC122!N45+EC123!N45+EC124!N45+EC125!N45+EC126!N45+EC127!N45+EC128!N45+EC131!N45+EC132!N45+EC133!N45+EC134!N45+EC135!N45+EC136!N45+EC137!N45+EC138!N45+EC141!N45+EC142!N45+EC143!N45+EC144!N45+EC151!N45+EC152!N45+EC153!N45+EC154!N45+EC155!N45+EC156!N45+EC157!N45+EC442!N45+EC441!N45</f>
        <v>589981</v>
      </c>
      <c r="O45" s="142" t="n">
        <f aca="false">EC101!O45+EC102!O45+EC103!O45+EC104!O45+EC105!O45+EC106!O45+EC107!O45+EC108!O45+EC109!O45+EC121!O45+EC122!O45+EC123!O45+EC124!O45+EC125!O45+EC126!O45+EC127!O45+EC128!O45+EC131!O45+EC132!O45+EC133!O45+EC134!O45+EC135!O45+EC136!O45+EC137!O45+EC138!O45+EC141!O45+EC142!O45+EC143!O45+EC144!O45+EC151!O45+EC152!O45+EC153!O45+EC154!O45+EC155!O45+EC156!O45+EC157!O45+EC442!O45+EC441!O45</f>
        <v>566396</v>
      </c>
      <c r="P45" s="142" t="n">
        <f aca="false">EC101!P45+EC102!P45+EC103!P45+EC104!P45+EC105!P45+EC106!P45+EC107!P45+EC108!P45+EC109!P45+EC121!P45+EC122!P45+EC123!P45+EC124!P45+EC125!P45+EC126!P45+EC127!P45+EC128!P45+EC131!P45+EC132!P45+EC133!P45+EC134!P45+EC135!P45+EC136!P45+EC137!P45+EC138!P45+EC141!P45+EC142!P45+EC143!P45+EC144!P45+EC151!P45+EC152!P45+EC153!P45+EC154!P45+EC155!P45+EC156!P45+EC157!P45+EC442!P45+EC441!P45</f>
        <v>430343</v>
      </c>
      <c r="Q45" s="144" t="n">
        <f aca="false">IF(O45=0,0,(SUM((P45/O45))))</f>
        <v>0.759791735817343</v>
      </c>
      <c r="R45" s="165" t="n">
        <f aca="false">EC101!R45+EC102!R45+EC103!R45+EC104!R45+EC105!R45+EC106!R45+EC107!R45+EC108!R45+EC109!R45+EC121!R45+EC122!R45+EC123!R45+EC124!R45+EC125!R45+EC126!R45+EC127!R45+EC128!R45+EC131!R45+EC132!R45+EC133!R45+EC134!R45+EC135!R45+EC136!R45+EC137!R45+EC138!R45+EC141!R45+EC142!R45+EC143!R45+EC144!R45+EC151!R45+EC152!R45+EC153!R45+EC154!R45+EC155!R45+EC156!R45+EC157!R45+EC442!R45+EC441!R45</f>
        <v>706417</v>
      </c>
      <c r="S45" s="142" t="n">
        <f aca="false">EC101!S45+EC102!S45+EC103!S45+EC104!S45+EC105!S45+EC106!S45+EC107!S45+EC108!S45+EC109!S45+EC121!S45+EC122!S45+EC123!S45+EC124!S45+EC125!S45+EC126!S45+EC127!S45+EC128!S45+EC131!S45+EC132!S45+EC133!S45+EC134!S45+EC135!S45+EC136!S45+EC137!S45+EC138!S45+EC141!S45+EC142!S45+EC143!S45+EC144!S45+EC151!S45+EC152!S45+EC153!S45+EC154!S45+EC155!S45+EC156!S45+EC157!S45+EC442!S45+EC441!S45</f>
        <v>747569.72</v>
      </c>
      <c r="T45" s="142" t="n">
        <f aca="false">EC101!T45+EC102!T45+EC103!T45+EC104!T45+EC105!T45+EC106!T45+EC107!T45+EC108!T45+EC109!T45+EC121!T45+EC122!T45+EC123!T45+EC124!T45+EC125!T45+EC126!T45+EC127!T45+EC128!T45+EC131!T45+EC132!T45+EC133!T45+EC134!T45+EC135!T45+EC136!T45+EC137!T45+EC138!T45+EC141!T45+EC142!T45+EC143!T45+EC144!T45+EC151!T45+EC152!T45+EC153!T45+EC154!T45+EC155!T45+EC156!T45+EC157!T45+EC442!T45+EC441!T45</f>
        <v>584672</v>
      </c>
      <c r="U45" s="144" t="n">
        <f aca="false">IF(S45=0,0,(SUM((T45/S45))))</f>
        <v>0.782096952776525</v>
      </c>
      <c r="V45" s="141" t="n">
        <f aca="false">EC101!V45+EC102!V45+EC103!V45+EC104!V45+EC105!V45+EC106!V45+EC107!V45+EC108!V45+EC109!V45+EC121!V45+EC122!V45+EC123!V45+EC124!V45+EC125!V45+EC126!V45+EC127!V45+EC128!V45+EC131!V45+EC132!V45+EC133!V45+EC134!V45+EC135!V45+EC136!V45+EC137!V45+EC138!V45+EC141!V45+EC142!V45+EC143!V45+EC144!V45+EC151!V45+EC152!V45+EC153!V45+EC154!V45+EC155!V45+EC156!V45+EC157!V45+EC442!V45+EC441!V45</f>
        <v>601636.063</v>
      </c>
      <c r="W45" s="124" t="n">
        <f aca="false">EC101!W45+EC102!W45+EC103!W45+EC104!W45+EC105!W45+EC106!W45+EC107!W45+EC108!W45+EC109!W45+EC121!W45+EC122!W45+EC123!W45+EC124!W45+EC125!W45+EC126!W45+EC127!W45+EC128!W45+EC131!W45+EC132!W45+EC133!W45+EC134!W45+EC135!W45+EC136!W45+EC137!W45+EC138!W45+EC141!W45+EC142!W45+EC143!W45+EC144!W45+EC151!W45+EC152!W45+EC153!W45+EC154!W45+EC155!W45+EC156!W45+EC157!W45+EC442!W45+EC441!W45</f>
        <v>521905.204</v>
      </c>
      <c r="X45" s="145" t="n">
        <f aca="false">EC101!X45+EC102!X45+EC103!X45+EC104!X45+EC105!X45+EC106!X45+EC107!X45+EC108!X45+EC109!X45+EC121!X45+EC122!X45+EC123!X45+EC124!X45+EC125!X45+EC126!X45+EC127!X45+EC128!X45+EC131!X45+EC132!X45+EC133!X45+EC134!X45+EC135!X45+EC136!X45+EC137!X45+EC138!X45+EC141!X45+EC142!X45+EC143!X45+EC144!X45+EC151!X45+EC152!X45+EC153!X45+EC154!X45+EC155!X45+EC156!X45+EC157!X45+EC442!X45+EC441!X45</f>
        <v>668317.69</v>
      </c>
    </row>
    <row r="46" customFormat="false" ht="12.75" hidden="false" customHeight="true" outlineLevel="0" collapsed="false">
      <c r="A46" s="140" t="s">
        <v>40</v>
      </c>
      <c r="B46" s="141" t="n">
        <f aca="false">EC101!B46+EC102!B46+EC103!B46+EC104!B46+EC105!B46+EC106!B46+EC107!B46+EC108!B46+EC109!B46+EC121!B46+EC122!B46+EC123!B46+EC124!B46+EC125!B46+EC126!B46+EC127!B46+EC128!B46+EC131!B46+EC132!B46+EC133!B46+EC134!B46+EC135!B46+EC136!B46+EC137!B46+EC138!B46+EC141!B46+EC142!B46+EC143!B46+EC144!B46+EC151!B46+EC152!B46+EC153!B46+EC154!B46+EC155!B46+EC156!B46+EC157!B46+EC442!B46+EC441!B46</f>
        <v>495536.61</v>
      </c>
      <c r="C46" s="142" t="n">
        <f aca="false">EC101!C46+EC102!C46+EC103!C46+EC104!C46+EC105!C46+EC106!C46+EC107!C46+EC108!C46+EC109!C46+EC121!C46+EC122!C46+EC123!C46+EC124!C46+EC125!C46+EC126!C46+EC127!C46+EC128!C46+EC131!C46+EC132!C46+EC133!C46+EC134!C46+EC135!C46+EC136!C46+EC137!C46+EC138!C46+EC141!C46+EC142!C46+EC143!C46+EC144!C46+EC151!C46+EC152!C46+EC153!C46+EC154!C46+EC155!C46+EC156!C46+EC157!C46+EC442!C46+EC441!C46</f>
        <v>482944.991</v>
      </c>
      <c r="D46" s="142" t="n">
        <f aca="false">EC101!D46+EC102!D46+EC103!D46+EC104!D46+EC105!D46+EC106!D46+EC107!D46+EC108!D46+EC109!D46+EC121!D46+EC122!D46+EC123!D46+EC124!D46+EC125!D46+EC126!D46+EC127!D46+EC128!D46+EC131!D46+EC132!D46+EC133!D46+EC134!D46+EC135!D46+EC136!D46+EC137!D46+EC138!D46+EC141!D46+EC142!D46+EC143!D46+EC144!D46+EC151!D46+EC152!D46+EC153!D46+EC154!D46+EC155!D46+EC156!D46+EC157!D46+EC442!D46+EC441!D46</f>
        <v>283274</v>
      </c>
      <c r="E46" s="143" t="n">
        <f aca="false">IF(C46=0,0,(SUM((D46/C46))))</f>
        <v>0.586555415790615</v>
      </c>
      <c r="F46" s="141" t="n">
        <f aca="false">EC101!F46+EC102!F46+EC103!F46+EC104!F46+EC105!F46+EC106!F46+EC107!F46+EC108!F46+EC109!F46+EC121!F46+EC122!F46+EC123!F46+EC124!F46+EC125!F46+EC126!F46+EC127!F46+EC128!F46+EC131!F46+EC132!F46+EC133!F46+EC134!F46+EC135!F46+EC136!F46+EC137!F46+EC138!F46+EC141!F46+EC142!F46+EC143!F46+EC144!F46+EC151!F46+EC152!F46+EC153!F46+EC154!F46+EC155!F46+EC156!F46+EC157!F46+EC442!F46+EC441!F46</f>
        <v>504550.675</v>
      </c>
      <c r="G46" s="142" t="n">
        <f aca="false">EC101!G46+EC102!G46+EC103!G46+EC104!G46+EC105!G46+EC106!G46+EC107!G46+EC108!G46+EC109!G46+EC121!G46+EC122!G46+EC123!G46+EC124!G46+EC125!G46+EC126!G46+EC127!G46+EC128!G46+EC131!G46+EC132!G46+EC133!G46+EC134!G46+EC135!G46+EC136!G46+EC137!G46+EC138!G46+EC141!G46+EC142!G46+EC143!G46+EC144!G46+EC151!G46+EC152!G46+EC153!G46+EC154!G46+EC155!G46+EC156!G46+EC157!G46+EC442!G46+EC441!G46</f>
        <v>541735.26</v>
      </c>
      <c r="H46" s="142" t="n">
        <f aca="false">EC101!H46+EC102!H46+EC103!H46+EC104!H46+EC105!H46+EC106!H46+EC107!H46+EC108!H46+EC109!H46+EC121!H46+EC122!H46+EC123!H46+EC124!H46+EC125!H46+EC126!H46+EC127!H46+EC128!H46+EC131!H46+EC132!H46+EC133!H46+EC134!H46+EC135!H46+EC136!H46+EC137!H46+EC138!H46+EC141!H46+EC142!H46+EC143!H46+EC144!H46+EC151!H46+EC152!H46+EC153!H46+EC154!H46+EC155!H46+EC156!H46+EC157!H46+EC442!H46+EC441!H46</f>
        <v>412156</v>
      </c>
      <c r="I46" s="144" t="n">
        <f aca="false">IF(G46=0,0,(SUM((H46/G46))))</f>
        <v>0.760807040693641</v>
      </c>
      <c r="J46" s="165" t="n">
        <f aca="false">EC101!J46+EC102!J46+EC103!J46+EC104!J46+EC105!J46+EC106!J46+EC107!J46+EC108!J46+EC109!J46+EC121!J46+EC122!J46+EC123!J46+EC124!J46+EC125!J46+EC126!J46+EC127!J46+EC128!J46+EC131!J46+EC132!J46+EC133!J46+EC134!J46+EC135!J46+EC136!J46+EC137!J46+EC138!J46+EC141!J46+EC142!J46+EC143!J46+EC144!J46+EC151!J46+EC152!J46+EC153!J46+EC154!J46+EC155!J46+EC156!J46+EC157!J46+EC442!J46+EC441!J46</f>
        <v>502309</v>
      </c>
      <c r="K46" s="142" t="n">
        <f aca="false">EC101!K46+EC102!K46+EC103!K46+EC104!K46+EC105!K46+EC106!K46+EC107!K46+EC108!K46+EC109!K46+EC121!K46+EC122!K46+EC123!K46+EC124!K46+EC125!K46+EC126!K46+EC127!K46+EC128!K46+EC131!K46+EC132!K46+EC133!K46+EC134!K46+EC135!K46+EC136!K46+EC137!K46+EC138!K46+EC141!K46+EC142!K46+EC143!K46+EC144!K46+EC151!K46+EC152!K46+EC153!K46+EC154!K46+EC155!K46+EC156!K46+EC157!K46+EC442!K46+EC441!K46</f>
        <v>507713</v>
      </c>
      <c r="L46" s="142" t="n">
        <f aca="false">EC101!L46+EC102!L46+EC103!L46+EC104!L46+EC105!L46+EC106!L46+EC107!L46+EC108!L46+EC109!L46+EC121!L46+EC122!L46+EC123!L46+EC124!L46+EC125!L46+EC126!L46+EC127!L46+EC128!L46+EC131!L46+EC132!L46+EC133!L46+EC134!L46+EC135!L46+EC136!L46+EC137!L46+EC138!L46+EC141!L46+EC142!L46+EC143!L46+EC144!L46+EC151!L46+EC152!L46+EC153!L46+EC154!L46+EC155!L46+EC156!L46+EC157!L46+EC442!L46+EC441!L46</f>
        <v>262077</v>
      </c>
      <c r="M46" s="144" t="n">
        <f aca="false">IF(K46=0,0,(SUM((L46/K46))))</f>
        <v>0.516191234023947</v>
      </c>
      <c r="N46" s="165" t="n">
        <f aca="false">EC101!N46+EC102!N46+EC103!N46+EC104!N46+EC105!N46+EC106!N46+EC107!N46+EC108!N46+EC109!N46+EC121!N46+EC122!N46+EC123!N46+EC124!N46+EC125!N46+EC126!N46+EC127!N46+EC128!N46+EC131!N46+EC132!N46+EC133!N46+EC134!N46+EC135!N46+EC136!N46+EC137!N46+EC138!N46+EC141!N46+EC142!N46+EC143!N46+EC144!N46+EC151!N46+EC152!N46+EC153!N46+EC154!N46+EC155!N46+EC156!N46+EC157!N46+EC442!N46+EC441!N46</f>
        <v>842262</v>
      </c>
      <c r="O46" s="142" t="n">
        <f aca="false">EC101!O46+EC102!O46+EC103!O46+EC104!O46+EC105!O46+EC106!O46+EC107!O46+EC108!O46+EC109!O46+EC121!O46+EC122!O46+EC123!O46+EC124!O46+EC125!O46+EC126!O46+EC127!O46+EC128!O46+EC131!O46+EC132!O46+EC133!O46+EC134!O46+EC135!O46+EC136!O46+EC137!O46+EC138!O46+EC141!O46+EC142!O46+EC143!O46+EC144!O46+EC151!O46+EC152!O46+EC153!O46+EC154!O46+EC155!O46+EC156!O46+EC157!O46+EC442!O46+EC441!O46</f>
        <v>684532</v>
      </c>
      <c r="P46" s="142" t="n">
        <f aca="false">EC101!P46+EC102!P46+EC103!P46+EC104!P46+EC105!P46+EC106!P46+EC107!P46+EC108!P46+EC109!P46+EC121!P46+EC122!P46+EC123!P46+EC124!P46+EC125!P46+EC126!P46+EC127!P46+EC128!P46+EC131!P46+EC132!P46+EC133!P46+EC134!P46+EC135!P46+EC136!P46+EC137!P46+EC138!P46+EC141!P46+EC142!P46+EC143!P46+EC144!P46+EC151!P46+EC152!P46+EC153!P46+EC154!P46+EC155!P46+EC156!P46+EC157!P46+EC442!P46+EC441!P46</f>
        <v>279186</v>
      </c>
      <c r="Q46" s="144" t="n">
        <f aca="false">IF(O46=0,0,(SUM((P46/O46))))</f>
        <v>0.407849450427445</v>
      </c>
      <c r="R46" s="165" t="n">
        <f aca="false">EC101!R46+EC102!R46+EC103!R46+EC104!R46+EC105!R46+EC106!R46+EC107!R46+EC108!R46+EC109!R46+EC121!R46+EC122!R46+EC123!R46+EC124!R46+EC125!R46+EC126!R46+EC127!R46+EC128!R46+EC131!R46+EC132!R46+EC133!R46+EC134!R46+EC135!R46+EC136!R46+EC137!R46+EC138!R46+EC141!R46+EC142!R46+EC143!R46+EC144!R46+EC151!R46+EC152!R46+EC153!R46+EC154!R46+EC155!R46+EC156!R46+EC157!R46+EC442!R46+EC441!R46</f>
        <v>819568</v>
      </c>
      <c r="S46" s="142" t="n">
        <f aca="false">EC101!S46+EC102!S46+EC103!S46+EC104!S46+EC105!S46+EC106!S46+EC107!S46+EC108!S46+EC109!S46+EC121!S46+EC122!S46+EC123!S46+EC124!S46+EC125!S46+EC126!S46+EC127!S46+EC128!S46+EC131!S46+EC132!S46+EC133!S46+EC134!S46+EC135!S46+EC136!S46+EC137!S46+EC138!S46+EC141!S46+EC142!S46+EC143!S46+EC144!S46+EC151!S46+EC152!S46+EC153!S46+EC154!S46+EC155!S46+EC156!S46+EC157!S46+EC442!S46+EC441!S46</f>
        <v>791461.621</v>
      </c>
      <c r="T46" s="142" t="n">
        <f aca="false">EC101!T46+EC102!T46+EC103!T46+EC104!T46+EC105!T46+EC106!T46+EC107!T46+EC108!T46+EC109!T46+EC121!T46+EC122!T46+EC123!T46+EC124!T46+EC125!T46+EC126!T46+EC127!T46+EC128!T46+EC131!T46+EC132!T46+EC133!T46+EC134!T46+EC135!T46+EC136!T46+EC137!T46+EC138!T46+EC141!T46+EC142!T46+EC143!T46+EC144!T46+EC151!T46+EC152!T46+EC153!T46+EC154!T46+EC155!T46+EC156!T46+EC157!T46+EC442!T46+EC441!T46</f>
        <v>433876</v>
      </c>
      <c r="U46" s="144" t="n">
        <f aca="false">IF(S46=0,0,(SUM((T46/S46))))</f>
        <v>0.548195880239656</v>
      </c>
      <c r="V46" s="141" t="n">
        <f aca="false">EC101!V46+EC102!V46+EC103!V46+EC104!V46+EC105!V46+EC106!V46+EC107!V46+EC108!V46+EC109!V46+EC121!V46+EC122!V46+EC123!V46+EC124!V46+EC125!V46+EC126!V46+EC127!V46+EC128!V46+EC131!V46+EC132!V46+EC133!V46+EC134!V46+EC135!V46+EC136!V46+EC137!V46+EC138!V46+EC141!V46+EC142!V46+EC143!V46+EC144!V46+EC151!V46+EC152!V46+EC153!V46+EC154!V46+EC155!V46+EC156!V46+EC157!V46+EC442!V46+EC441!V46</f>
        <v>599717.569</v>
      </c>
      <c r="W46" s="124" t="n">
        <f aca="false">EC101!W46+EC102!W46+EC103!W46+EC104!W46+EC105!W46+EC106!W46+EC107!W46+EC108!W46+EC109!W46+EC121!W46+EC122!W46+EC123!W46+EC124!W46+EC125!W46+EC126!W46+EC127!W46+EC128!W46+EC131!W46+EC132!W46+EC133!W46+EC134!W46+EC135!W46+EC136!W46+EC137!W46+EC138!W46+EC141!W46+EC142!W46+EC143!W46+EC144!W46+EC151!W46+EC152!W46+EC153!W46+EC154!W46+EC155!W46+EC156!W46+EC157!W46+EC442!W46+EC441!W46</f>
        <v>773323.955</v>
      </c>
      <c r="X46" s="145" t="n">
        <f aca="false">EC101!X46+EC102!X46+EC103!X46+EC104!X46+EC105!X46+EC106!X46+EC107!X46+EC108!X46+EC109!X46+EC121!X46+EC122!X46+EC123!X46+EC124!X46+EC125!X46+EC126!X46+EC127!X46+EC128!X46+EC131!X46+EC132!X46+EC133!X46+EC134!X46+EC135!X46+EC136!X46+EC137!X46+EC138!X46+EC141!X46+EC142!X46+EC143!X46+EC144!X46+EC151!X46+EC152!X46+EC153!X46+EC154!X46+EC155!X46+EC156!X46+EC157!X46+EC442!X46+EC441!X46</f>
        <v>958671.257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/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EC101!B53+EC102!B53+EC103!B53+EC104!B53+EC105!B53+EC106!B53+EC107!B53+EC108!B53+EC109!B53+EC121!B53+EC122!B53+EC123!B53+EC124!B53+EC125!B53+EC126!B53+EC127!B53+EC128!B53+EC131!B53+EC132!B53+EC133!B53+EC134!B53+EC135!B53+EC136!B53+EC137!B53+EC138!B53+EC141!B53+EC142!B53+EC143!B53+EC144!B53+EC151!B53+EC152!B53+EC153!B53+EC154!B53+EC155!B53+EC156!B53+EC157!B53+EC442!B53+EC441!B53</f>
        <v>3420261.039</v>
      </c>
      <c r="C53" s="142" t="n">
        <f aca="false">EC101!C53+EC102!C53+EC103!C53+EC104!C53+EC105!C53+EC106!C53+EC107!C53+EC108!C53+EC109!C53+EC121!C53+EC122!C53+EC123!C53+EC124!C53+EC125!C53+EC126!C53+EC127!C53+EC128!C53+EC131!C53+EC132!C53+EC133!C53+EC134!C53+EC135!C53+EC136!C53+EC137!C53+EC138!C53+EC141!C53+EC142!C53+EC143!C53+EC144!C53+EC151!C53+EC152!C53+EC153!C53+EC154!C53+EC155!C53+EC156!C53+EC157!C53+EC442!C53+EC441!C53</f>
        <v>3392866.438</v>
      </c>
      <c r="D53" s="142" t="n">
        <f aca="false">EC101!D53+EC102!D53+EC103!D53+EC104!D53+EC105!D53+EC106!D53+EC107!D53+EC108!D53+EC109!D53+EC121!D53+EC122!D53+EC123!D53+EC124!D53+EC125!D53+EC126!D53+EC127!D53+EC128!D53+EC131!D53+EC132!D53+EC133!D53+EC134!D53+EC135!D53+EC136!D53+EC137!D53+EC138!D53+EC141!D53+EC142!D53+EC143!D53+EC144!D53+EC151!D53+EC152!D53+EC153!D53+EC154!D53+EC155!D53+EC156!D53+EC157!D53+EC442!D53+EC441!D53</f>
        <v>3627007</v>
      </c>
      <c r="E53" s="143" t="n">
        <f aca="false">IF(C53=0,0,(SUM((D53/C53))))</f>
        <v>1.06900966079231</v>
      </c>
      <c r="F53" s="141" t="n">
        <f aca="false">EC101!F53+EC102!F53+EC103!F53+EC104!F53+EC105!F53+EC106!F53+EC107!F53+EC108!F53+EC109!F53+EC121!F53+EC122!F53+EC123!F53+EC124!F53+EC125!F53+EC126!F53+EC127!F53+EC128!F53+EC131!F53+EC132!F53+EC133!F53+EC134!F53+EC135!F53+EC136!F53+EC137!F53+EC138!F53+EC141!F53+EC142!F53+EC143!F53+EC144!F53+EC151!F53+EC152!F53+EC153!F53+EC154!F53+EC155!F53+EC156!F53+EC157!F53+EC442!F53+EC441!F53</f>
        <v>3729558.1</v>
      </c>
      <c r="G53" s="142" t="n">
        <f aca="false">EC101!G53+EC102!G53+EC103!G53+EC104!G53+EC105!G53+EC106!G53+EC107!G53+EC108!G53+EC109!G53+EC121!G53+EC122!G53+EC123!G53+EC124!G53+EC125!G53+EC126!G53+EC127!G53+EC128!G53+EC131!G53+EC132!G53+EC133!G53+EC134!G53+EC135!G53+EC136!G53+EC137!G53+EC138!G53+EC141!G53+EC142!G53+EC143!G53+EC144!G53+EC151!G53+EC152!G53+EC153!G53+EC154!G53+EC155!G53+EC156!G53+EC157!G53+EC442!G53+EC441!G53</f>
        <v>4531062.19</v>
      </c>
      <c r="H53" s="142" t="n">
        <f aca="false">EC101!H53+EC102!H53+EC103!H53+EC104!H53+EC105!H53+EC106!H53+EC107!H53+EC108!H53+EC109!H53+EC121!H53+EC122!H53+EC123!H53+EC124!H53+EC125!H53+EC126!H53+EC127!H53+EC128!H53+EC131!H53+EC132!H53+EC133!H53+EC134!H53+EC135!H53+EC136!H53+EC137!H53+EC138!H53+EC141!H53+EC142!H53+EC143!H53+EC144!H53+EC151!H53+EC152!H53+EC153!H53+EC154!H53+EC155!H53+EC156!H53+EC157!H53+EC442!H53+EC441!H53</f>
        <v>4120850</v>
      </c>
      <c r="I53" s="144" t="n">
        <f aca="false">IF(G53=0,0,(SUM((H53/G53))))</f>
        <v>0.909466660840513</v>
      </c>
      <c r="J53" s="165" t="n">
        <f aca="false">EC101!J53+EC102!J53+EC103!J53+EC104!J53+EC105!J53+EC106!J53+EC107!J53+EC108!J53+EC109!J53+EC121!J53+EC122!J53+EC123!J53+EC124!J53+EC125!J53+EC126!J53+EC127!J53+EC128!J53+EC131!J53+EC132!J53+EC133!J53+EC134!J53+EC135!J53+EC136!J53+EC137!J53+EC138!J53+EC141!J53+EC142!J53+EC143!J53+EC144!J53+EC151!J53+EC152!J53+EC153!J53+EC154!J53+EC155!J53+EC156!J53+EC157!J53+EC442!J53+EC441!J53</f>
        <v>4323425</v>
      </c>
      <c r="K53" s="142" t="n">
        <f aca="false">EC101!K53+EC102!K53+EC103!K53+EC104!K53+EC105!K53+EC106!K53+EC107!K53+EC108!K53+EC109!K53+EC121!K53+EC122!K53+EC123!K53+EC124!K53+EC125!K53+EC126!K53+EC127!K53+EC128!K53+EC131!K53+EC132!K53+EC133!K53+EC134!K53+EC135!K53+EC136!K53+EC137!K53+EC138!K53+EC141!K53+EC142!K53+EC143!K53+EC144!K53+EC151!K53+EC152!K53+EC153!K53+EC154!K53+EC155!K53+EC156!K53+EC157!K53+EC442!K53+EC441!K53</f>
        <v>4413796</v>
      </c>
      <c r="L53" s="142" t="n">
        <f aca="false">EC101!L53+EC102!L53+EC103!L53+EC104!L53+EC105!L53+EC106!L53+EC107!L53+EC108!L53+EC109!L53+EC121!L53+EC122!L53+EC123!L53+EC124!L53+EC125!L53+EC126!L53+EC127!L53+EC128!L53+EC131!L53+EC132!L53+EC133!L53+EC134!L53+EC135!L53+EC136!L53+EC137!L53+EC138!L53+EC141!L53+EC142!L53+EC143!L53+EC144!L53+EC151!L53+EC152!L53+EC153!L53+EC154!L53+EC155!L53+EC156!L53+EC157!L53+EC442!L53+EC441!L53</f>
        <v>4640388.424</v>
      </c>
      <c r="M53" s="144" t="n">
        <f aca="false">IF(K53=0,0,(SUM((L53/K53))))</f>
        <v>1.05133731237239</v>
      </c>
      <c r="N53" s="165" t="n">
        <f aca="false">EC101!N53+EC102!N53+EC103!N53+EC104!N53+EC105!N53+EC106!N53+EC107!N53+EC108!N53+EC109!N53+EC121!N53+EC122!N53+EC123!N53+EC124!N53+EC125!N53+EC126!N53+EC127!N53+EC128!N53+EC131!N53+EC132!N53+EC133!N53+EC134!N53+EC135!N53+EC136!N53+EC137!N53+EC138!N53+EC141!N53+EC142!N53+EC143!N53+EC144!N53+EC151!N53+EC152!N53+EC153!N53+EC154!N53+EC155!N53+EC156!N53+EC157!N53+EC442!N53+EC441!N53</f>
        <v>5068710</v>
      </c>
      <c r="O53" s="142" t="n">
        <f aca="false">EC101!O53+EC102!O53+EC103!O53+EC104!O53+EC105!O53+EC106!O53+EC107!O53+EC108!O53+EC109!O53+EC121!O53+EC122!O53+EC123!O53+EC124!O53+EC125!O53+EC126!O53+EC127!O53+EC128!O53+EC131!O53+EC132!O53+EC133!O53+EC134!O53+EC135!O53+EC136!O53+EC137!O53+EC138!O53+EC141!O53+EC142!O53+EC143!O53+EC144!O53+EC151!O53+EC152!O53+EC153!O53+EC154!O53+EC155!O53+EC156!O53+EC157!O53+EC442!O53+EC441!O53</f>
        <v>5184190</v>
      </c>
      <c r="P53" s="142" t="n">
        <f aca="false">EC101!P53+EC102!P53+EC103!P53+EC104!P53+EC105!P53+EC106!P53+EC107!P53+EC108!P53+EC109!P53+EC121!P53+EC122!P53+EC123!P53+EC124!P53+EC125!P53+EC126!P53+EC127!P53+EC128!P53+EC131!P53+EC132!P53+EC133!P53+EC134!P53+EC135!P53+EC136!P53+EC137!P53+EC138!P53+EC141!P53+EC142!P53+EC143!P53+EC144!P53+EC151!P53+EC152!P53+EC153!P53+EC154!P53+EC155!P53+EC156!P53+EC157!P53+EC442!P53+EC441!P53</f>
        <v>5815234.209</v>
      </c>
      <c r="Q53" s="144" t="n">
        <f aca="false">IF(O53=0,0,(SUM((P53/O53))))</f>
        <v>1.12172474562082</v>
      </c>
      <c r="R53" s="165" t="n">
        <f aca="false">EC101!R53+EC102!R53+EC103!R53+EC104!R53+EC105!R53+EC106!R53+EC107!R53+EC108!R53+EC109!R53+EC121!R53+EC122!R53+EC123!R53+EC124!R53+EC125!R53+EC126!R53+EC127!R53+EC128!R53+EC131!R53+EC132!R53+EC133!R53+EC134!R53+EC135!R53+EC136!R53+EC137!R53+EC138!R53+EC141!R53+EC142!R53+EC143!R53+EC144!R53+EC151!R53+EC152!R53+EC153!R53+EC154!R53+EC155!R53+EC156!R53+EC157!R53+EC442!R53+EC441!R53</f>
        <v>6651242</v>
      </c>
      <c r="S53" s="142" t="n">
        <f aca="false">EC101!S53+EC102!S53+EC103!S53+EC104!S53+EC105!S53+EC106!S53+EC107!S53+EC108!S53+EC109!S53+EC121!S53+EC122!S53+EC123!S53+EC124!S53+EC125!S53+EC126!S53+EC127!S53+EC128!S53+EC131!S53+EC132!S53+EC133!S53+EC134!S53+EC135!S53+EC136!S53+EC137!S53+EC138!S53+EC141!S53+EC142!S53+EC143!S53+EC144!S53+EC151!S53+EC152!S53+EC153!S53+EC154!S53+EC155!S53+EC156!S53+EC157!S53+EC442!S53+EC441!S53</f>
        <v>6720720.226</v>
      </c>
      <c r="T53" s="142" t="n">
        <f aca="false">EC101!T53+EC102!T53+EC103!T53+EC104!T53+EC105!T53+EC106!T53+EC107!T53+EC108!T53+EC109!T53+EC121!T53+EC122!T53+EC123!T53+EC124!T53+EC125!T53+EC126!T53+EC127!T53+EC128!T53+EC131!T53+EC132!T53+EC133!T53+EC134!T53+EC135!T53+EC136!T53+EC137!T53+EC138!T53+EC141!T53+EC142!T53+EC143!T53+EC144!T53+EC151!T53+EC152!T53+EC153!T53+EC154!T53+EC155!T53+EC156!T53+EC157!T53+EC442!T53+EC441!T53</f>
        <v>6742831</v>
      </c>
      <c r="U53" s="144" t="n">
        <f aca="false">IF(S53=0,0,(SUM((T53/S53))))</f>
        <v>1.00328994114566</v>
      </c>
      <c r="V53" s="142" t="n">
        <f aca="false">EC101!V53+EC102!V53+EC103!V53+EC104!V53+EC105!V53+EC106!V53+EC107!V53+EC108!V53+EC109!V53+EC121!V53+EC122!V53+EC123!V53+EC124!V53+EC125!V53+EC126!V53+EC127!V53+EC128!V53+EC131!V53+EC132!V53+EC133!V53+EC134!V53+EC135!V53+EC136!V53+EC137!V53+EC138!V53+EC141!V53+EC142!V53+EC143!V53+EC144!V53+EC151!V53+EC152!V53+EC153!V53+EC154!V53+EC155!V53+EC156!V53+EC157!V53+EC442!V53+EC441!V53</f>
        <v>8025006.125</v>
      </c>
      <c r="W53" s="177" t="n">
        <f aca="false">EC101!W53+EC102!W53+EC103!W53+EC104!W53+EC105!W53+EC106!W53+EC107!W53+EC108!W53+EC109!W53+EC121!W53+EC122!W53+EC123!W53+EC124!W53+EC125!W53+EC126!W53+EC127!W53+EC128!W53+EC131!W53+EC132!W53+EC133!W53+EC134!W53+EC135!W53+EC136!W53+EC137!W53+EC138!W53+EC141!W53+EC142!W53+EC143!W53+EC144!W53+EC151!W53+EC152!W53+EC153!W53+EC154!W53+EC155!W53+EC156!W53+EC157!W53+EC442!W53+EC441!W53</f>
        <v>8252022.74</v>
      </c>
      <c r="X53" s="145" t="n">
        <f aca="false">EC101!X53+EC102!X53+EC103!X53+EC104!X53+EC105!X53+EC106!X53+EC107!X53+EC108!X53+EC109!X53+EC121!X53+EC122!X53+EC123!X53+EC124!X53+EC125!X53+EC126!X53+EC127!X53+EC128!X53+EC131!X53+EC132!X53+EC133!X53+EC134!X53+EC135!X53+EC136!X53+EC137!X53+EC138!X53+EC141!X53+EC142!X53+EC143!X53+EC144!X53+EC151!X53+EC152!X53+EC153!X53+EC154!X53+EC155!X53+EC156!X53+EC157!X53+EC442!X53+EC441!X53</f>
        <v>8890296.737</v>
      </c>
    </row>
    <row r="54" customFormat="false" ht="12.75" hidden="false" customHeight="false" outlineLevel="0" collapsed="false">
      <c r="A54" s="176" t="s">
        <v>41</v>
      </c>
      <c r="B54" s="141" t="n">
        <f aca="false">EC101!B54+EC102!B54+EC103!B54+EC104!B54+EC105!B54+EC106!B54+EC107!B54+EC108!B54+EC109!B54+EC121!B54+EC122!B54+EC123!B54+EC124!B54+EC125!B54+EC126!B54+EC127!B54+EC128!B54+EC131!B54+EC132!B54+EC133!B54+EC134!B54+EC135!B54+EC136!B54+EC137!B54+EC138!B54+EC141!B54+EC142!B54+EC143!B54+EC144!B54+EC151!B54+EC152!B54+EC153!B54+EC154!B54+EC155!B54+EC156!B54+EC157!B54+EC442!B54+EC441!B54</f>
        <v>1195749.221</v>
      </c>
      <c r="C54" s="142" t="n">
        <f aca="false">EC101!C54+EC102!C54+EC103!C54+EC104!C54+EC105!C54+EC106!C54+EC107!C54+EC108!C54+EC109!C54+EC121!C54+EC122!C54+EC123!C54+EC124!C54+EC125!C54+EC126!C54+EC127!C54+EC128!C54+EC131!C54+EC132!C54+EC133!C54+EC134!C54+EC135!C54+EC136!C54+EC137!C54+EC138!C54+EC141!C54+EC142!C54+EC143!C54+EC144!C54+EC151!C54+EC152!C54+EC153!C54+EC154!C54+EC155!C54+EC156!C54+EC157!C54+EC442!C54+EC441!C54</f>
        <v>1051573.89</v>
      </c>
      <c r="D54" s="142" t="n">
        <f aca="false">EC101!D54+EC102!D54+EC103!D54+EC104!D54+EC105!D54+EC106!D54+EC107!D54+EC108!D54+EC109!D54+EC121!D54+EC122!D54+EC123!D54+EC124!D54+EC125!D54+EC126!D54+EC127!D54+EC128!D54+EC131!D54+EC132!D54+EC133!D54+EC134!D54+EC135!D54+EC136!D54+EC137!D54+EC138!D54+EC141!D54+EC142!D54+EC143!D54+EC144!D54+EC151!D54+EC152!D54+EC153!D54+EC154!D54+EC155!D54+EC156!D54+EC157!D54+EC442!D54+EC441!D54</f>
        <v>659080</v>
      </c>
      <c r="E54" s="143" t="n">
        <f aca="false">IF(C54=0,0,(SUM((D54/C54))))</f>
        <v>0.626755767015098</v>
      </c>
      <c r="F54" s="141" t="n">
        <f aca="false">EC101!F54+EC102!F54+EC103!F54+EC104!F54+EC105!F54+EC106!F54+EC107!F54+EC108!F54+EC109!F54+EC121!F54+EC122!F54+EC123!F54+EC124!F54+EC125!F54+EC126!F54+EC127!F54+EC128!F54+EC131!F54+EC132!F54+EC133!F54+EC134!F54+EC135!F54+EC136!F54+EC137!F54+EC138!F54+EC141!F54+EC142!F54+EC143!F54+EC144!F54+EC151!F54+EC152!F54+EC153!F54+EC154!F54+EC155!F54+EC156!F54+EC157!F54+EC442!F54+EC441!F54</f>
        <v>1278964.111</v>
      </c>
      <c r="G54" s="142" t="n">
        <f aca="false">EC101!G54+EC102!G54+EC103!G54+EC104!G54+EC105!G54+EC106!G54+EC107!G54+EC108!G54+EC109!G54+EC121!G54+EC122!G54+EC123!G54+EC124!G54+EC125!G54+EC126!G54+EC127!G54+EC128!G54+EC131!G54+EC132!G54+EC133!G54+EC134!G54+EC135!G54+EC136!G54+EC137!G54+EC138!G54+EC141!G54+EC142!G54+EC143!G54+EC144!G54+EC151!G54+EC152!G54+EC153!G54+EC154!G54+EC155!G54+EC156!G54+EC157!G54+EC442!G54+EC441!G54</f>
        <v>1231514.529</v>
      </c>
      <c r="H54" s="142" t="n">
        <f aca="false">EC101!H54+EC102!H54+EC103!H54+EC104!H54+EC105!H54+EC106!H54+EC107!H54+EC108!H54+EC109!H54+EC121!H54+EC122!H54+EC123!H54+EC124!H54+EC125!H54+EC126!H54+EC127!H54+EC128!H54+EC131!H54+EC132!H54+EC133!H54+EC134!H54+EC135!H54+EC136!H54+EC137!H54+EC138!H54+EC141!H54+EC142!H54+EC143!H54+EC144!H54+EC151!H54+EC152!H54+EC153!H54+EC154!H54+EC155!H54+EC156!H54+EC157!H54+EC442!H54+EC441!H54</f>
        <v>1309751</v>
      </c>
      <c r="I54" s="144" t="n">
        <f aca="false">IF(G54=0,0,(SUM((H54/G54))))</f>
        <v>1.06352866260013</v>
      </c>
      <c r="J54" s="165" t="n">
        <f aca="false">EC101!J54+EC102!J54+EC103!J54+EC104!J54+EC105!J54+EC106!J54+EC107!J54+EC108!J54+EC109!J54+EC121!J54+EC122!J54+EC123!J54+EC124!J54+EC125!J54+EC126!J54+EC127!J54+EC128!J54+EC131!J54+EC132!J54+EC133!J54+EC134!J54+EC135!J54+EC136!J54+EC137!J54+EC138!J54+EC141!J54+EC142!J54+EC143!J54+EC144!J54+EC151!J54+EC152!J54+EC153!J54+EC154!J54+EC155!J54+EC156!J54+EC157!J54+EC442!J54+EC441!J54</f>
        <v>1461502</v>
      </c>
      <c r="K54" s="142" t="n">
        <f aca="false">EC101!K54+EC102!K54+EC103!K54+EC104!K54+EC105!K54+EC106!K54+EC107!K54+EC108!K54+EC109!K54+EC121!K54+EC122!K54+EC123!K54+EC124!K54+EC125!K54+EC126!K54+EC127!K54+EC128!K54+EC131!K54+EC132!K54+EC133!K54+EC134!K54+EC135!K54+EC136!K54+EC137!K54+EC138!K54+EC141!K54+EC142!K54+EC143!K54+EC144!K54+EC151!K54+EC152!K54+EC153!K54+EC154!K54+EC155!K54+EC156!K54+EC157!K54+EC442!K54+EC441!K54</f>
        <v>1430640</v>
      </c>
      <c r="L54" s="142" t="n">
        <f aca="false">EC101!L54+EC102!L54+EC103!L54+EC104!L54+EC105!L54+EC106!L54+EC107!L54+EC108!L54+EC109!L54+EC121!L54+EC122!L54+EC123!L54+EC124!L54+EC125!L54+EC126!L54+EC127!L54+EC128!L54+EC131!L54+EC132!L54+EC133!L54+EC134!L54+EC135!L54+EC136!L54+EC137!L54+EC138!L54+EC141!L54+EC142!L54+EC143!L54+EC144!L54+EC151!L54+EC152!L54+EC153!L54+EC154!L54+EC155!L54+EC156!L54+EC157!L54+EC442!L54+EC441!L54</f>
        <v>833408</v>
      </c>
      <c r="M54" s="144" t="n">
        <f aca="false">IF(K54=0,0,(SUM((L54/K54))))</f>
        <v>0.582542079069507</v>
      </c>
      <c r="N54" s="165" t="n">
        <f aca="false">EC101!N54+EC102!N54+EC103!N54+EC104!N54+EC105!N54+EC106!N54+EC107!N54+EC108!N54+EC109!N54+EC121!N54+EC122!N54+EC123!N54+EC124!N54+EC125!N54+EC126!N54+EC127!N54+EC128!N54+EC131!N54+EC132!N54+EC133!N54+EC134!N54+EC135!N54+EC136!N54+EC137!N54+EC138!N54+EC141!N54+EC142!N54+EC143!N54+EC144!N54+EC151!N54+EC152!N54+EC153!N54+EC154!N54+EC155!N54+EC156!N54+EC157!N54+EC442!N54+EC441!N54</f>
        <v>2157339</v>
      </c>
      <c r="O54" s="142" t="n">
        <f aca="false">EC101!O54+EC102!O54+EC103!O54+EC104!O54+EC105!O54+EC106!O54+EC107!O54+EC108!O54+EC109!O54+EC121!O54+EC122!O54+EC123!O54+EC124!O54+EC125!O54+EC126!O54+EC127!O54+EC128!O54+EC131!O54+EC132!O54+EC133!O54+EC134!O54+EC135!O54+EC136!O54+EC137!O54+EC138!O54+EC141!O54+EC142!O54+EC143!O54+EC144!O54+EC151!O54+EC152!O54+EC153!O54+EC154!O54+EC155!O54+EC156!O54+EC157!O54+EC442!O54+EC441!O54</f>
        <v>2091379</v>
      </c>
      <c r="P54" s="142" t="n">
        <f aca="false">EC101!P54+EC102!P54+EC103!P54+EC104!P54+EC105!P54+EC106!P54+EC107!P54+EC108!P54+EC109!P54+EC121!P54+EC122!P54+EC123!P54+EC124!P54+EC125!P54+EC126!P54+EC127!P54+EC128!P54+EC131!P54+EC132!P54+EC133!P54+EC134!P54+EC135!P54+EC136!P54+EC137!P54+EC138!P54+EC141!P54+EC142!P54+EC143!P54+EC144!P54+EC151!P54+EC152!P54+EC153!P54+EC154!P54+EC155!P54+EC156!P54+EC157!P54+EC442!P54+EC441!P54</f>
        <v>1133120</v>
      </c>
      <c r="Q54" s="144" t="n">
        <f aca="false">IF(O54=0,0,(SUM((P54/O54))))</f>
        <v>0.541805191694093</v>
      </c>
      <c r="R54" s="165" t="n">
        <f aca="false">EC101!R54+EC102!R54+EC103!R54+EC104!R54+EC105!R54+EC106!R54+EC107!R54+EC108!R54+EC109!R54+EC121!R54+EC122!R54+EC123!R54+EC124!R54+EC125!R54+EC126!R54+EC127!R54+EC128!R54+EC131!R54+EC132!R54+EC133!R54+EC134!R54+EC135!R54+EC136!R54+EC137!R54+EC138!R54+EC141!R54+EC142!R54+EC143!R54+EC144!R54+EC151!R54+EC152!R54+EC153!R54+EC154!R54+EC155!R54+EC156!R54+EC157!R54+EC442!R54+EC441!R54</f>
        <v>2413681</v>
      </c>
      <c r="S54" s="142" t="n">
        <f aca="false">EC101!S54+EC102!S54+EC103!S54+EC104!S54+EC105!S54+EC106!S54+EC107!S54+EC108!S54+EC109!S54+EC121!S54+EC122!S54+EC123!S54+EC124!S54+EC125!S54+EC126!S54+EC127!S54+EC128!S54+EC131!S54+EC132!S54+EC133!S54+EC134!S54+EC135!S54+EC136!S54+EC137!S54+EC138!S54+EC141!S54+EC142!S54+EC143!S54+EC144!S54+EC151!S54+EC152!S54+EC153!S54+EC154!S54+EC155!S54+EC156!S54+EC157!S54+EC442!S54+EC441!S54</f>
        <v>2263265.281</v>
      </c>
      <c r="T54" s="142" t="n">
        <f aca="false">EC101!T54+EC102!T54+EC103!T54+EC104!T54+EC105!T54+EC106!T54+EC107!T54+EC108!T54+EC109!T54+EC121!T54+EC122!T54+EC123!T54+EC124!T54+EC125!T54+EC126!T54+EC127!T54+EC128!T54+EC131!T54+EC132!T54+EC133!T54+EC134!T54+EC135!T54+EC136!T54+EC137!T54+EC138!T54+EC141!T54+EC142!T54+EC143!T54+EC144!T54+EC151!T54+EC152!T54+EC153!T54+EC154!T54+EC155!T54+EC156!T54+EC157!T54+EC442!T54+EC441!T54</f>
        <v>1462544</v>
      </c>
      <c r="U54" s="144" t="n">
        <f aca="false">IF(S54=0,0,(SUM((T54/S54))))</f>
        <v>0.646209709607612</v>
      </c>
      <c r="V54" s="142" t="n">
        <f aca="false">EC101!V54+EC102!V54+EC103!V54+EC104!V54+EC105!V54+EC106!V54+EC107!V54+EC108!V54+EC109!V54+EC121!V54+EC122!V54+EC123!V54+EC124!V54+EC125!V54+EC126!V54+EC127!V54+EC128!V54+EC131!V54+EC132!V54+EC133!V54+EC134!V54+EC135!V54+EC136!V54+EC137!V54+EC138!V54+EC141!V54+EC142!V54+EC143!V54+EC144!V54+EC151!V54+EC152!V54+EC153!V54+EC154!V54+EC155!V54+EC156!V54+EC157!V54+EC442!V54+EC441!V54</f>
        <v>1687194.685</v>
      </c>
      <c r="W54" s="177" t="n">
        <f aca="false">EC101!W54+EC102!W54+EC103!W54+EC104!W54+EC105!W54+EC106!W54+EC107!W54+EC108!W54+EC109!W54+EC121!W54+EC122!W54+EC123!W54+EC124!W54+EC125!W54+EC126!W54+EC127!W54+EC128!W54+EC131!W54+EC132!W54+EC133!W54+EC134!W54+EC135!W54+EC136!W54+EC137!W54+EC138!W54+EC141!W54+EC142!W54+EC143!W54+EC144!W54+EC151!W54+EC152!W54+EC153!W54+EC154!W54+EC155!W54+EC156!W54+EC157!W54+EC442!W54+EC441!W54</f>
        <v>1714560.057</v>
      </c>
      <c r="X54" s="145" t="n">
        <f aca="false">EC101!X54+EC102!X54+EC103!X54+EC104!X54+EC105!X54+EC106!X54+EC107!X54+EC108!X54+EC109!X54+EC121!X54+EC122!X54+EC123!X54+EC124!X54+EC125!X54+EC126!X54+EC127!X54+EC128!X54+EC131!X54+EC132!X54+EC133!X54+EC134!X54+EC135!X54+EC136!X54+EC137!X54+EC138!X54+EC141!X54+EC142!X54+EC143!X54+EC144!X54+EC151!X54+EC152!X54+EC153!X54+EC154!X54+EC155!X54+EC156!X54+EC157!X54+EC442!X54+EC441!X54</f>
        <v>2032369.279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616010.26</v>
      </c>
      <c r="C56" s="179" t="n">
        <f aca="false">SUM(C53:C54)</f>
        <v>4444440.328</v>
      </c>
      <c r="D56" s="179" t="n">
        <f aca="false">SUM(D53:D54)</f>
        <v>4286087</v>
      </c>
      <c r="E56" s="180" t="n">
        <f aca="false">IF(C56=0,0,(SUM((D56/C56))))</f>
        <v>0.964370468199927</v>
      </c>
      <c r="F56" s="178" t="n">
        <f aca="false">SUM(F53:F54)</f>
        <v>5008522.211</v>
      </c>
      <c r="G56" s="179" t="n">
        <f aca="false">SUM(G53:G54)</f>
        <v>5762576.719</v>
      </c>
      <c r="H56" s="179" t="n">
        <f aca="false">SUM(H53:H54)</f>
        <v>5430601</v>
      </c>
      <c r="I56" s="180" t="n">
        <f aca="false">IF(G56=0,0,(SUM((H56/G56))))</f>
        <v>0.942391097734902</v>
      </c>
      <c r="J56" s="181" t="n">
        <f aca="false">SUM(J53:J54)</f>
        <v>5784927</v>
      </c>
      <c r="K56" s="179" t="n">
        <f aca="false">SUM(K53:K54)</f>
        <v>5844436</v>
      </c>
      <c r="L56" s="179" t="n">
        <f aca="false">SUM(L53:L54)</f>
        <v>5473796.424</v>
      </c>
      <c r="M56" s="180" t="n">
        <f aca="false">IF(K56=0,0,(SUM((L56/K56))))</f>
        <v>0.93658249042337</v>
      </c>
      <c r="N56" s="181" t="n">
        <f aca="false">SUM(N53:N54)</f>
        <v>7226049</v>
      </c>
      <c r="O56" s="179" t="n">
        <f aca="false">SUM(O53:O54)</f>
        <v>7275569</v>
      </c>
      <c r="P56" s="179" t="n">
        <f aca="false">SUM(P53:P54)</f>
        <v>6948354.209</v>
      </c>
      <c r="Q56" s="180" t="n">
        <f aca="false">IF(O56=0,0,(SUM((P56/O56))))</f>
        <v>0.955025539445781</v>
      </c>
      <c r="R56" s="181" t="n">
        <f aca="false">SUM(R53:R54)</f>
        <v>9064923</v>
      </c>
      <c r="S56" s="179" t="n">
        <f aca="false">SUM(S53:S54)</f>
        <v>8983985.507</v>
      </c>
      <c r="T56" s="179" t="n">
        <f aca="false">SUM(T53:T54)</f>
        <v>8205375</v>
      </c>
      <c r="U56" s="180" t="n">
        <f aca="false">IF(S56=0,0,(SUM((T56/S56))))</f>
        <v>0.91333350811916</v>
      </c>
      <c r="V56" s="179" t="n">
        <f aca="false">SUM(V53:V54)</f>
        <v>9712200.81</v>
      </c>
      <c r="W56" s="182" t="n">
        <f aca="false">SUM(W53:W54)</f>
        <v>9966582.797</v>
      </c>
      <c r="X56" s="183" t="n">
        <f aca="false">SUM(X53:X54)</f>
        <v>10922666.016</v>
      </c>
    </row>
    <row r="57" customFormat="false" ht="12.7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51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 t="s">
        <v>152</v>
      </c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52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3032.893</v>
      </c>
      <c r="C10" s="135" t="n">
        <f aca="false">SUM(C11:C17)</f>
        <v>53032.893</v>
      </c>
      <c r="D10" s="135" t="n">
        <f aca="false">SUM(D11:D17)</f>
        <v>76259</v>
      </c>
      <c r="E10" s="136" t="n">
        <f aca="false">IF(C10=0,0,(SUM((D10/C10))))</f>
        <v>1.43795662816283</v>
      </c>
      <c r="F10" s="134" t="n">
        <f aca="false">SUM(F11:F17)</f>
        <v>56105.968</v>
      </c>
      <c r="G10" s="135" t="n">
        <f aca="false">SUM(G11:G17)</f>
        <v>56105.968</v>
      </c>
      <c r="H10" s="135" t="n">
        <f aca="false">SUM(H11:H17)</f>
        <v>108413</v>
      </c>
      <c r="I10" s="137" t="n">
        <f aca="false">IF(G10=0,0,(SUM((H10/G10))))</f>
        <v>1.93228998383915</v>
      </c>
      <c r="J10" s="134" t="n">
        <f aca="false">SUM(J11:J17)</f>
        <v>58562.08</v>
      </c>
      <c r="K10" s="135" t="n">
        <f aca="false">SUM(K11:K17)</f>
        <v>58562.08</v>
      </c>
      <c r="L10" s="138" t="n">
        <f aca="false">SUM(L11:L17)</f>
        <v>83163</v>
      </c>
      <c r="M10" s="137" t="n">
        <f aca="false">IF(K10=0,0,(SUM((L10/K10))))</f>
        <v>1.4200827566234</v>
      </c>
      <c r="N10" s="134" t="n">
        <f aca="false">SUM(N11:N17)</f>
        <v>52356</v>
      </c>
      <c r="O10" s="138" t="n">
        <f aca="false">SUM(O11:O17)</f>
        <v>52356</v>
      </c>
      <c r="P10" s="138" t="n">
        <f aca="false">SUM(P11:P17)</f>
        <v>110937</v>
      </c>
      <c r="Q10" s="137" t="n">
        <f aca="false">IF(O10=0,0,(SUM((P10/O10))))</f>
        <v>2.11889754755902</v>
      </c>
      <c r="R10" s="134" t="n">
        <f aca="false">SUM(R11:R17)</f>
        <v>129666</v>
      </c>
      <c r="S10" s="138" t="n">
        <f aca="false">SUM(S11:S17)</f>
        <v>185671.527</v>
      </c>
      <c r="T10" s="138" t="n">
        <f aca="false">SUM(T11:T17)</f>
        <v>90251</v>
      </c>
      <c r="U10" s="137" t="n">
        <f aca="false">IF(S10=0,0,(SUM((T10/S10))))</f>
        <v>0.486078837494561</v>
      </c>
      <c r="V10" s="134" t="n">
        <f aca="false">SUM(V11:V17)</f>
        <v>145301.2</v>
      </c>
      <c r="W10" s="138" t="n">
        <f aca="false">SUM(W11:W17)</f>
        <v>172064.17</v>
      </c>
      <c r="X10" s="139" t="n">
        <f aca="false">SUM(X11:X17)</f>
        <v>187919.851</v>
      </c>
    </row>
    <row r="11" customFormat="false" ht="12.75" hidden="false" customHeight="false" outlineLevel="0" collapsed="false">
      <c r="A11" s="140" t="s">
        <v>19</v>
      </c>
      <c r="B11" s="141" t="n">
        <v>2657.039</v>
      </c>
      <c r="C11" s="142" t="n">
        <v>2657.039</v>
      </c>
      <c r="D11" s="142" t="n">
        <v>4028</v>
      </c>
      <c r="E11" s="143" t="n">
        <f aca="false">IF(C11=0,0,(SUM((D11/C11))))</f>
        <v>1.51597323185697</v>
      </c>
      <c r="F11" s="141" t="n">
        <v>4629.504</v>
      </c>
      <c r="G11" s="142" t="n">
        <v>4629.504</v>
      </c>
      <c r="H11" s="142" t="n">
        <v>4018</v>
      </c>
      <c r="I11" s="144" t="n">
        <f aca="false">IF(G11=0,0,(SUM((H11/G11))))</f>
        <v>0.867911551647866</v>
      </c>
      <c r="J11" s="141" t="n">
        <v>4629.504</v>
      </c>
      <c r="K11" s="142" t="n">
        <v>4629.504</v>
      </c>
      <c r="L11" s="124"/>
      <c r="M11" s="144" t="n">
        <f aca="false">IF(K11=0,0,(SUM((L11/K11))))</f>
        <v>0</v>
      </c>
      <c r="N11" s="141" t="n">
        <v>3011</v>
      </c>
      <c r="O11" s="124" t="n">
        <v>3011</v>
      </c>
      <c r="P11" s="124" t="n">
        <v>4007</v>
      </c>
      <c r="Q11" s="144" t="n">
        <f aca="false">IF(O11=0,0,(SUM((P11/O11))))</f>
        <v>1.33078711391564</v>
      </c>
      <c r="R11" s="141" t="n">
        <v>12000</v>
      </c>
      <c r="S11" s="124" t="n">
        <v>18771.743</v>
      </c>
      <c r="T11" s="124" t="n">
        <v>11236</v>
      </c>
      <c r="U11" s="144" t="n">
        <f aca="false">IF(S11=0,0,(SUM((T11/S11))))</f>
        <v>0.59855922809086</v>
      </c>
      <c r="V11" s="141" t="n">
        <v>7160</v>
      </c>
      <c r="W11" s="124" t="n">
        <v>7603.92</v>
      </c>
      <c r="X11" s="145" t="n">
        <v>8052.551</v>
      </c>
    </row>
    <row r="12" customFormat="false" ht="12.75" hidden="false" customHeight="false" outlineLevel="0" collapsed="false">
      <c r="A12" s="140" t="s">
        <v>20</v>
      </c>
      <c r="B12" s="141" t="n">
        <v>2224.893</v>
      </c>
      <c r="C12" s="142" t="n">
        <v>2224.893</v>
      </c>
      <c r="D12" s="142" t="n">
        <v>2074</v>
      </c>
      <c r="E12" s="143" t="n">
        <f aca="false">IF(C12=0,0,(SUM((D12/C12))))</f>
        <v>0.932179659875778</v>
      </c>
      <c r="F12" s="141" t="n">
        <v>2525.461</v>
      </c>
      <c r="G12" s="142" t="n">
        <v>2525.461</v>
      </c>
      <c r="H12" s="142" t="n">
        <v>681</v>
      </c>
      <c r="I12" s="144" t="n">
        <f aca="false">IF(G12=0,0,(SUM((H12/G12))))</f>
        <v>0.269653738465967</v>
      </c>
      <c r="J12" s="141" t="n">
        <v>1155.576</v>
      </c>
      <c r="K12" s="142" t="n">
        <v>1155.576</v>
      </c>
      <c r="L12" s="124"/>
      <c r="M12" s="144" t="n">
        <f aca="false">IF(K12=0,0,(SUM((L12/K12))))</f>
        <v>0</v>
      </c>
      <c r="N12" s="141" t="n">
        <v>1156</v>
      </c>
      <c r="O12" s="124" t="n">
        <v>1156</v>
      </c>
      <c r="P12" s="124" t="n">
        <v>1902</v>
      </c>
      <c r="Q12" s="144" t="n">
        <f aca="false">IF(O12=0,0,(SUM((P12/O12))))</f>
        <v>1.64532871972318</v>
      </c>
      <c r="R12" s="141" t="n">
        <v>23071</v>
      </c>
      <c r="S12" s="124" t="n">
        <v>22466.287</v>
      </c>
      <c r="T12" s="124" t="n">
        <v>1380</v>
      </c>
      <c r="U12" s="144" t="n">
        <f aca="false">IF(S12=0,0,(SUM((T12/S12))))</f>
        <v>0.0614253703782917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/>
      <c r="E14" s="143" t="n">
        <f aca="false">IF(C14=0,0,(SUM((D14/C14))))</f>
        <v>0</v>
      </c>
      <c r="F14" s="141" t="n">
        <v>4876</v>
      </c>
      <c r="G14" s="142" t="n">
        <v>4876</v>
      </c>
      <c r="H14" s="142" t="n">
        <v>3434</v>
      </c>
      <c r="I14" s="144" t="n">
        <f aca="false">IF(G14=0,0,(SUM((H14/G14))))</f>
        <v>0.704265791632486</v>
      </c>
      <c r="J14" s="141" t="n">
        <v>1800</v>
      </c>
      <c r="K14" s="142" t="n">
        <v>1800</v>
      </c>
      <c r="L14" s="124" t="n">
        <v>193</v>
      </c>
      <c r="M14" s="144" t="n">
        <f aca="false">IF(K14=0,0,(SUM((L14/K14))))</f>
        <v>0.107222222222222</v>
      </c>
      <c r="N14" s="141" t="n">
        <v>0</v>
      </c>
      <c r="O14" s="124" t="n">
        <v>0</v>
      </c>
      <c r="P14" s="124" t="n">
        <v>8748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397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0</v>
      </c>
      <c r="C15" s="142" t="n">
        <v>0</v>
      </c>
      <c r="D15" s="142" t="n">
        <v>64758</v>
      </c>
      <c r="E15" s="143" t="n">
        <f aca="false">IF(C15=0,0,(SUM((D15/C15))))</f>
        <v>0</v>
      </c>
      <c r="F15" s="141" t="n">
        <v>44075.003</v>
      </c>
      <c r="G15" s="142" t="n">
        <v>44075.003</v>
      </c>
      <c r="H15" s="142" t="n">
        <v>93895</v>
      </c>
      <c r="I15" s="144" t="n">
        <f aca="false">IF(G15=0,0,(SUM((H15/G15))))</f>
        <v>2.13034585613074</v>
      </c>
      <c r="J15" s="141" t="n">
        <v>50977</v>
      </c>
      <c r="K15" s="142" t="n">
        <v>50977</v>
      </c>
      <c r="L15" s="124" t="n">
        <v>79966</v>
      </c>
      <c r="M15" s="144" t="n">
        <f aca="false">IF(K15=0,0,(SUM((L15/K15))))</f>
        <v>1.56866822292406</v>
      </c>
      <c r="N15" s="141" t="n">
        <v>28524</v>
      </c>
      <c r="O15" s="124" t="n">
        <v>28524</v>
      </c>
      <c r="P15" s="124" t="n">
        <v>83063</v>
      </c>
      <c r="Q15" s="144" t="n">
        <f aca="false">IF(O15=0,0,(SUM((P15/O15))))</f>
        <v>2.91203898471463</v>
      </c>
      <c r="R15" s="141" t="n">
        <v>75418</v>
      </c>
      <c r="S15" s="124" t="n">
        <v>135805.567</v>
      </c>
      <c r="T15" s="124" t="n">
        <v>66463</v>
      </c>
      <c r="U15" s="144" t="n">
        <f aca="false">IF(S15=0,0,(SUM((T15/S15))))</f>
        <v>0.489398199707086</v>
      </c>
      <c r="V15" s="141" t="n">
        <v>117581</v>
      </c>
      <c r="W15" s="124" t="n">
        <v>141681</v>
      </c>
      <c r="X15" s="145" t="n">
        <v>155735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48150.961</v>
      </c>
      <c r="C17" s="142" t="n">
        <v>48150.961</v>
      </c>
      <c r="D17" s="142" t="n">
        <v>5399</v>
      </c>
      <c r="E17" s="143" t="n">
        <f aca="false">IF(C17=0,0,(SUM((D17/C17))))</f>
        <v>0.112126526405153</v>
      </c>
      <c r="F17" s="141" t="n">
        <v>0</v>
      </c>
      <c r="G17" s="142" t="n">
        <v>0</v>
      </c>
      <c r="H17" s="142" t="n">
        <v>6385</v>
      </c>
      <c r="I17" s="144" t="n">
        <f aca="false">IF(G17=0,0,(SUM((H17/G17))))</f>
        <v>0</v>
      </c>
      <c r="J17" s="141" t="n">
        <v>0</v>
      </c>
      <c r="K17" s="142" t="n">
        <v>0</v>
      </c>
      <c r="L17" s="124" t="n">
        <v>3004</v>
      </c>
      <c r="M17" s="144" t="n">
        <f aca="false">IF(K17=0,0,(SUM((L17/K17))))</f>
        <v>0</v>
      </c>
      <c r="N17" s="141" t="n">
        <v>19665</v>
      </c>
      <c r="O17" s="124" t="n">
        <v>19665</v>
      </c>
      <c r="P17" s="124" t="n">
        <v>13217</v>
      </c>
      <c r="Q17" s="144" t="n">
        <f aca="false">IF(O17=0,0,(SUM((P17/O17))))</f>
        <v>0.67210780574625</v>
      </c>
      <c r="R17" s="141" t="n">
        <v>19177</v>
      </c>
      <c r="S17" s="124" t="n">
        <v>8627.93</v>
      </c>
      <c r="T17" s="124" t="n">
        <v>6775</v>
      </c>
      <c r="U17" s="144" t="n">
        <f aca="false">IF(S17=0,0,(SUM((T17/S17))))</f>
        <v>0.785240492215398</v>
      </c>
      <c r="V17" s="141" t="n">
        <v>20560.2</v>
      </c>
      <c r="W17" s="124" t="n">
        <v>22779.25</v>
      </c>
      <c r="X17" s="145" t="n">
        <v>24132.3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53032.893</v>
      </c>
      <c r="C19" s="135" t="n">
        <f aca="false">SUM(C20:C27)</f>
        <v>53032.893</v>
      </c>
      <c r="D19" s="135" t="n">
        <f aca="false">SUM(D20:D27)</f>
        <v>88860</v>
      </c>
      <c r="E19" s="136" t="n">
        <f aca="false">IF(C19=0,0,(SUM((D19/C19))))</f>
        <v>1.67556388070325</v>
      </c>
      <c r="F19" s="134" t="n">
        <f aca="false">SUM(F20:F27)</f>
        <v>56105.968</v>
      </c>
      <c r="G19" s="135" t="n">
        <f aca="false">SUM(G20:G27)</f>
        <v>56105.968</v>
      </c>
      <c r="H19" s="135" t="n">
        <f aca="false">SUM(H20:H27)</f>
        <v>89203</v>
      </c>
      <c r="I19" s="137" t="n">
        <f aca="false">IF(G19=0,0,(SUM((H19/G19))))</f>
        <v>1.58990216513152</v>
      </c>
      <c r="J19" s="134" t="n">
        <f aca="false">SUM(J20:J27)</f>
        <v>49027</v>
      </c>
      <c r="K19" s="135" t="n">
        <f aca="false">SUM(K20:K27)</f>
        <v>49027</v>
      </c>
      <c r="L19" s="138" t="n">
        <f aca="false">SUM(L20:L27)</f>
        <v>82213</v>
      </c>
      <c r="M19" s="137" t="n">
        <f aca="false">IF(K19=0,0,(SUM((L19/K19))))</f>
        <v>1.67689232463744</v>
      </c>
      <c r="N19" s="134" t="n">
        <f aca="false">SUM(N20:N27)</f>
        <v>52355</v>
      </c>
      <c r="O19" s="138" t="n">
        <f aca="false">SUM(O20:O27)</f>
        <v>52355</v>
      </c>
      <c r="P19" s="138" t="n">
        <f aca="false">SUM(P20:P27)</f>
        <v>79148</v>
      </c>
      <c r="Q19" s="137" t="n">
        <f aca="false">IF(O19=0,0,(SUM((P19/O19))))</f>
        <v>1.51175627924745</v>
      </c>
      <c r="R19" s="134" t="n">
        <f aca="false">SUM(R20:R27)</f>
        <v>129666</v>
      </c>
      <c r="S19" s="138" t="n">
        <f aca="false">SUM(S20:S27)</f>
        <v>131578.864</v>
      </c>
      <c r="T19" s="138" t="n">
        <f aca="false">SUM(T20:T27)</f>
        <v>76954</v>
      </c>
      <c r="U19" s="137" t="n">
        <f aca="false">IF(S19=0,0,(SUM((T19/S19))))</f>
        <v>0.584850770561448</v>
      </c>
      <c r="V19" s="134" t="n">
        <f aca="false">SUM(V20:V27)</f>
        <v>74815.127</v>
      </c>
      <c r="W19" s="138" t="n">
        <f aca="false">SUM(W20:W27)</f>
        <v>79453.664</v>
      </c>
      <c r="X19" s="139" t="n">
        <f aca="false">SUM(X20:X27)</f>
        <v>84141.43</v>
      </c>
    </row>
    <row r="20" customFormat="false" ht="12.75" hidden="false" customHeight="false" outlineLevel="0" collapsed="false">
      <c r="A20" s="140" t="s">
        <v>27</v>
      </c>
      <c r="B20" s="141" t="n">
        <v>34738.143</v>
      </c>
      <c r="C20" s="142" t="n">
        <v>34738.143</v>
      </c>
      <c r="D20" s="142" t="n">
        <v>22560</v>
      </c>
      <c r="E20" s="143" t="n">
        <f aca="false">IF(C20=0,0,(SUM((D20/C20))))</f>
        <v>0.649430224292646</v>
      </c>
      <c r="F20" s="141" t="n">
        <v>36513.216</v>
      </c>
      <c r="G20" s="142" t="n">
        <v>36513.216</v>
      </c>
      <c r="H20" s="142" t="n">
        <v>20027</v>
      </c>
      <c r="I20" s="144" t="n">
        <f aca="false">IF(G20=0,0,(SUM((H20/G20))))</f>
        <v>0.548486334372738</v>
      </c>
      <c r="J20" s="141" t="n">
        <v>32173</v>
      </c>
      <c r="K20" s="142" t="n">
        <v>32173</v>
      </c>
      <c r="L20" s="124" t="n">
        <v>13862</v>
      </c>
      <c r="M20" s="144" t="n">
        <f aca="false">IF(K20=0,0,(SUM((L20/K20))))</f>
        <v>0.430858173002207</v>
      </c>
      <c r="N20" s="141" t="n">
        <v>36552</v>
      </c>
      <c r="O20" s="124" t="n">
        <v>36552</v>
      </c>
      <c r="P20" s="124" t="n">
        <v>20000</v>
      </c>
      <c r="Q20" s="144" t="n">
        <f aca="false">IF(O20=0,0,(SUM((P20/O20))))</f>
        <v>0.54716568176844</v>
      </c>
      <c r="R20" s="141" t="n">
        <v>48706</v>
      </c>
      <c r="S20" s="124" t="n">
        <v>36230.606</v>
      </c>
      <c r="T20" s="124" t="n">
        <v>24328</v>
      </c>
      <c r="U20" s="144" t="n">
        <f aca="false">IF(S20=0,0,(SUM((T20/S20))))</f>
        <v>0.671476485930155</v>
      </c>
      <c r="V20" s="141" t="n">
        <v>51371.6</v>
      </c>
      <c r="W20" s="124" t="n">
        <v>54556.64</v>
      </c>
      <c r="X20" s="145" t="n">
        <v>57775.481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0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5911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650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8400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931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499.906</v>
      </c>
      <c r="C22" s="142" t="n">
        <v>1499.906</v>
      </c>
      <c r="D22" s="142" t="n">
        <v>344</v>
      </c>
      <c r="E22" s="143" t="n">
        <f aca="false">IF(C22=0,0,(SUM((D22/C22))))</f>
        <v>0.229347705789563</v>
      </c>
      <c r="F22" s="141" t="n">
        <v>1599.182</v>
      </c>
      <c r="G22" s="142" t="n">
        <v>1599.182</v>
      </c>
      <c r="H22" s="142" t="n">
        <v>676</v>
      </c>
      <c r="I22" s="144" t="n">
        <f aca="false">IF(G22=0,0,(SUM((H22/G22))))</f>
        <v>0.422716113613085</v>
      </c>
      <c r="J22" s="141" t="n">
        <v>1066</v>
      </c>
      <c r="K22" s="142" t="n">
        <v>1066</v>
      </c>
      <c r="L22" s="124" t="n">
        <v>937</v>
      </c>
      <c r="M22" s="144" t="n">
        <f aca="false">IF(K22=0,0,(SUM((L22/K22))))</f>
        <v>0.878986866791745</v>
      </c>
      <c r="N22" s="141" t="n">
        <v>828</v>
      </c>
      <c r="O22" s="124" t="n">
        <v>828</v>
      </c>
      <c r="P22" s="124" t="n">
        <v>1247</v>
      </c>
      <c r="Q22" s="144" t="n">
        <f aca="false">IF(O22=0,0,(SUM((P22/O22))))</f>
        <v>1.506038647343</v>
      </c>
      <c r="R22" s="141" t="n">
        <v>9869</v>
      </c>
      <c r="S22" s="124" t="n">
        <v>0</v>
      </c>
      <c r="T22" s="124" t="n">
        <v>6543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1577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0</v>
      </c>
      <c r="G24" s="142" t="n">
        <v>0</v>
      </c>
      <c r="H24" s="142" t="n">
        <v>0</v>
      </c>
      <c r="I24" s="144" t="n">
        <f aca="false">IF(G24=0,0,(SUM((H24/G24))))</f>
        <v>0</v>
      </c>
      <c r="J24" s="141" t="n">
        <v>0</v>
      </c>
      <c r="K24" s="142" t="n">
        <v>0</v>
      </c>
      <c r="L24" s="124"/>
      <c r="M24" s="144" t="n">
        <f aca="false">IF(K24=0,0,(SUM((L24/K24))))</f>
        <v>0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2934</v>
      </c>
      <c r="S24" s="124" t="n">
        <v>1314</v>
      </c>
      <c r="T24" s="124" t="n">
        <v>0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490.724</v>
      </c>
      <c r="C25" s="142" t="n">
        <v>1490.724</v>
      </c>
      <c r="D25" s="142" t="n">
        <v>2097</v>
      </c>
      <c r="E25" s="143" t="n">
        <f aca="false">IF(C25=0,0,(SUM((D25/C25))))</f>
        <v>1.40669902678162</v>
      </c>
      <c r="F25" s="141" t="n">
        <v>1595.075</v>
      </c>
      <c r="G25" s="142" t="n">
        <v>1595.075</v>
      </c>
      <c r="H25" s="142" t="n">
        <v>0</v>
      </c>
      <c r="I25" s="144" t="n">
        <f aca="false">IF(G25=0,0,(SUM((H25/G25))))</f>
        <v>0</v>
      </c>
      <c r="J25" s="141" t="n">
        <v>117</v>
      </c>
      <c r="K25" s="142" t="n">
        <v>117</v>
      </c>
      <c r="L25" s="124"/>
      <c r="M25" s="144" t="n">
        <f aca="false">IF(K25=0,0,(SUM((L25/K25))))</f>
        <v>0</v>
      </c>
      <c r="N25" s="141" t="n">
        <v>461</v>
      </c>
      <c r="O25" s="124" t="n">
        <v>461</v>
      </c>
      <c r="P25" s="124" t="n">
        <v>0</v>
      </c>
      <c r="Q25" s="144" t="n">
        <f aca="false">IF(O25=0,0,(SUM((P25/O25))))</f>
        <v>0</v>
      </c>
      <c r="R25" s="141" t="n">
        <v>11800</v>
      </c>
      <c r="S25" s="124" t="n">
        <v>13400</v>
      </c>
      <c r="T25" s="124"/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43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778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5304.12</v>
      </c>
      <c r="C27" s="142" t="n">
        <v>15304.12</v>
      </c>
      <c r="D27" s="142" t="n">
        <v>63859</v>
      </c>
      <c r="E27" s="143" t="n">
        <f aca="false">IF(C27=0,0,(SUM((D27/C27))))</f>
        <v>4.17266722947808</v>
      </c>
      <c r="F27" s="141" t="n">
        <v>16398.495</v>
      </c>
      <c r="G27" s="142" t="n">
        <v>16398.495</v>
      </c>
      <c r="H27" s="142" t="n">
        <v>62589</v>
      </c>
      <c r="I27" s="144" t="n">
        <f aca="false">IF(G27=0,0,(SUM((H27/G27))))</f>
        <v>3.81675269590289</v>
      </c>
      <c r="J27" s="141" t="n">
        <v>15671</v>
      </c>
      <c r="K27" s="142" t="n">
        <v>15671</v>
      </c>
      <c r="L27" s="124" t="n">
        <v>60912</v>
      </c>
      <c r="M27" s="144" t="n">
        <f aca="false">IF(K27=0,0,(SUM((L27/K27))))</f>
        <v>3.88692489311467</v>
      </c>
      <c r="N27" s="141" t="n">
        <v>14514</v>
      </c>
      <c r="O27" s="124" t="n">
        <v>14514</v>
      </c>
      <c r="P27" s="124" t="n">
        <v>47881</v>
      </c>
      <c r="Q27" s="144" t="n">
        <f aca="false">IF(O27=0,0,(SUM((P27/O27))))</f>
        <v>3.29895273529006</v>
      </c>
      <c r="R27" s="141" t="n">
        <v>56357</v>
      </c>
      <c r="S27" s="124" t="n">
        <v>80634.258</v>
      </c>
      <c r="T27" s="124" t="n">
        <v>35989</v>
      </c>
      <c r="U27" s="144" t="n">
        <f aca="false">IF(S27=0,0,(SUM((T27/S27))))</f>
        <v>0.446323943354201</v>
      </c>
      <c r="V27" s="141" t="n">
        <v>23443.527</v>
      </c>
      <c r="W27" s="124" t="n">
        <v>24897.024</v>
      </c>
      <c r="X27" s="145" t="n">
        <v>26365.949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0</v>
      </c>
      <c r="C29" s="154" t="n">
        <f aca="false">SUM(C10-C19)</f>
        <v>0</v>
      </c>
      <c r="D29" s="154" t="n">
        <f aca="false">SUM(D10-D19)</f>
        <v>-12601</v>
      </c>
      <c r="E29" s="155"/>
      <c r="F29" s="153" t="n">
        <f aca="false">SUM(F10-F19)</f>
        <v>0</v>
      </c>
      <c r="G29" s="154" t="n">
        <f aca="false">SUM(G10-G19)</f>
        <v>0</v>
      </c>
      <c r="H29" s="154" t="n">
        <f aca="false">SUM(H10-H19)</f>
        <v>19210</v>
      </c>
      <c r="I29" s="155"/>
      <c r="J29" s="153" t="n">
        <f aca="false">SUM(J10-J19)</f>
        <v>9535.08</v>
      </c>
      <c r="K29" s="154" t="n">
        <f aca="false">SUM(K10-K19)</f>
        <v>9535.08</v>
      </c>
      <c r="L29" s="156" t="n">
        <f aca="false">SUM(L10-L19)</f>
        <v>950</v>
      </c>
      <c r="M29" s="155"/>
      <c r="N29" s="153" t="n">
        <f aca="false">SUM(N10-N19)</f>
        <v>1</v>
      </c>
      <c r="O29" s="154" t="n">
        <f aca="false">SUM(O10-O19)</f>
        <v>1</v>
      </c>
      <c r="P29" s="156" t="n">
        <f aca="false">SUM(P10-P19)</f>
        <v>31789</v>
      </c>
      <c r="Q29" s="155"/>
      <c r="R29" s="153" t="n">
        <f aca="false">SUM(R10-R19)</f>
        <v>0</v>
      </c>
      <c r="S29" s="154" t="n">
        <f aca="false">SUM(S10-S19)</f>
        <v>54092.663</v>
      </c>
      <c r="T29" s="156" t="n">
        <f aca="false">SUM(T10-T19)</f>
        <v>13297</v>
      </c>
      <c r="U29" s="155"/>
      <c r="V29" s="154" t="n">
        <f aca="false">SUM(V10-V19)</f>
        <v>70486.073</v>
      </c>
      <c r="W29" s="157" t="n">
        <f aca="false">SUM(W10-W19)</f>
        <v>92610.506</v>
      </c>
      <c r="X29" s="158" t="n">
        <f aca="false">SUM(X10-X19)</f>
        <v>103778.42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6549.339</v>
      </c>
      <c r="C35" s="135" t="n">
        <f aca="false">SUM(C36:C39)</f>
        <v>106549.339</v>
      </c>
      <c r="D35" s="135" t="n">
        <f aca="false">SUM(D36:D39)</f>
        <v>29100</v>
      </c>
      <c r="E35" s="136" t="n">
        <f aca="false">IF(C35=0,0,(SUM((D35/C35))))</f>
        <v>0.273112909691537</v>
      </c>
      <c r="F35" s="134" t="n">
        <f aca="false">SUM(F36:F39)</f>
        <v>109637.214</v>
      </c>
      <c r="G35" s="135" t="n">
        <f aca="false">SUM(G36:G39)</f>
        <v>109637.214</v>
      </c>
      <c r="H35" s="135" t="n">
        <f aca="false">SUM(H36:H39)</f>
        <v>40018</v>
      </c>
      <c r="I35" s="137" t="n">
        <f aca="false">IF(G35=0,0,(SUM((H35/G35))))</f>
        <v>0.365003802449778</v>
      </c>
      <c r="J35" s="126" t="n">
        <f aca="false">SUM(J36:J39)</f>
        <v>25471</v>
      </c>
      <c r="K35" s="135" t="n">
        <f aca="false">SUM(K36:K39)</f>
        <v>25471</v>
      </c>
      <c r="L35" s="135" t="n">
        <f aca="false">SUM(L36:L39)</f>
        <v>22623</v>
      </c>
      <c r="M35" s="137" t="n">
        <f aca="false">IF(K35=0,0,(SUM((L35/K35))))</f>
        <v>0.888186565113266</v>
      </c>
      <c r="N35" s="126" t="n">
        <f aca="false">SUM(N36:N39)</f>
        <v>63723</v>
      </c>
      <c r="O35" s="135" t="n">
        <f aca="false">SUM(O36:O39)</f>
        <v>63723</v>
      </c>
      <c r="P35" s="135" t="n">
        <f aca="false">SUM(P36:P39)</f>
        <v>42440</v>
      </c>
      <c r="Q35" s="137" t="n">
        <f aca="false">IF(O35=0,0,(SUM((P35/O35))))</f>
        <v>0.666007563987885</v>
      </c>
      <c r="R35" s="126" t="n">
        <f aca="false">SUM(R36:R39)</f>
        <v>75918</v>
      </c>
      <c r="S35" s="135" t="n">
        <f aca="false">SUM(S36:S39)</f>
        <v>84301.532</v>
      </c>
      <c r="T35" s="135" t="n">
        <f aca="false">SUM(T36:T39)</f>
        <v>21452</v>
      </c>
      <c r="U35" s="137" t="n">
        <f aca="false">IF(S35=0,0,(SUM((T35/S35))))</f>
        <v>0.254467498882464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20000</v>
      </c>
      <c r="S36" s="142" t="n">
        <v>2000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75167</v>
      </c>
      <c r="C38" s="142" t="n">
        <v>75167</v>
      </c>
      <c r="D38" s="142"/>
      <c r="E38" s="143" t="n">
        <f aca="false">IF(C38=0,0,(SUM((D38/C38))))</f>
        <v>0</v>
      </c>
      <c r="F38" s="141" t="n">
        <v>86657</v>
      </c>
      <c r="G38" s="142" t="n">
        <v>86657</v>
      </c>
      <c r="H38" s="142" t="n">
        <v>22011</v>
      </c>
      <c r="I38" s="144" t="n">
        <f aca="false">IF(G38=0,0,(SUM((H38/G38))))</f>
        <v>0.254001407849337</v>
      </c>
      <c r="J38" s="165" t="n">
        <v>18124</v>
      </c>
      <c r="K38" s="142" t="n">
        <v>18124</v>
      </c>
      <c r="L38" s="142"/>
      <c r="M38" s="144" t="n">
        <f aca="false">IF(K38=0,0,(SUM((L38/K38))))</f>
        <v>0</v>
      </c>
      <c r="N38" s="166" t="n">
        <v>37810</v>
      </c>
      <c r="O38" s="142" t="n">
        <v>37810</v>
      </c>
      <c r="P38" s="142" t="n">
        <v>24428</v>
      </c>
      <c r="Q38" s="144" t="n">
        <f aca="false">IF(O38=0,0,(SUM((P38/O38))))</f>
        <v>0.646072467601164</v>
      </c>
      <c r="R38" s="166" t="n">
        <v>51668</v>
      </c>
      <c r="S38" s="142" t="n">
        <v>55466.672</v>
      </c>
      <c r="T38" s="142" t="n">
        <v>18996</v>
      </c>
      <c r="U38" s="144" t="n">
        <f aca="false">IF(S38=0,0,(SUM((T38/S38))))</f>
        <v>0.342475928608084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31382.339</v>
      </c>
      <c r="C39" s="142" t="n">
        <v>31382.339</v>
      </c>
      <c r="D39" s="142" t="n">
        <v>29100</v>
      </c>
      <c r="E39" s="143" t="n">
        <f aca="false">IF(C39=0,0,(SUM((D39/C39))))</f>
        <v>0.927273139201001</v>
      </c>
      <c r="F39" s="141" t="n">
        <v>22980.214</v>
      </c>
      <c r="G39" s="142" t="n">
        <v>22980.214</v>
      </c>
      <c r="H39" s="142" t="n">
        <v>18007</v>
      </c>
      <c r="I39" s="144" t="n">
        <f aca="false">IF(G39=0,0,(SUM((H39/G39))))</f>
        <v>0.783587132826526</v>
      </c>
      <c r="J39" s="165" t="n">
        <v>7347</v>
      </c>
      <c r="K39" s="142" t="n">
        <v>7347</v>
      </c>
      <c r="L39" s="142" t="n">
        <v>22623</v>
      </c>
      <c r="M39" s="144" t="n">
        <f aca="false">IF(K39=0,0,(SUM((L39/K39))))</f>
        <v>3.07921600653328</v>
      </c>
      <c r="N39" s="165" t="n">
        <v>25913</v>
      </c>
      <c r="O39" s="142" t="n">
        <v>25913</v>
      </c>
      <c r="P39" s="142" t="n">
        <v>18012</v>
      </c>
      <c r="Q39" s="144" t="n">
        <f aca="false">IF(O39=0,0,(SUM((P39/O39))))</f>
        <v>0.695095125998534</v>
      </c>
      <c r="R39" s="165" t="n">
        <v>4250</v>
      </c>
      <c r="S39" s="142" t="n">
        <v>8834.86</v>
      </c>
      <c r="T39" s="142" t="n">
        <v>2456</v>
      </c>
      <c r="U39" s="144" t="n">
        <f aca="false">IF(S39=0,0,(SUM((T39/S39))))</f>
        <v>0.277989690838338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6549.339</v>
      </c>
      <c r="C41" s="135" t="n">
        <f aca="false">SUM(C42:C46)</f>
        <v>106549.339</v>
      </c>
      <c r="D41" s="135" t="n">
        <f aca="false">SUM(D42:D46)</f>
        <v>29100</v>
      </c>
      <c r="E41" s="136" t="n">
        <f aca="false">IF(C41=0,0,(SUM((D41/C41))))</f>
        <v>0.273112909691537</v>
      </c>
      <c r="F41" s="134" t="n">
        <f aca="false">SUM(F42:F46)</f>
        <v>109637.214</v>
      </c>
      <c r="G41" s="135" t="n">
        <f aca="false">SUM(G42:G46)</f>
        <v>109637.214</v>
      </c>
      <c r="H41" s="135" t="n">
        <f aca="false">SUM(H42:H46)</f>
        <v>40018</v>
      </c>
      <c r="I41" s="137" t="n">
        <f aca="false">IF(G41=0,0,(SUM((H41/G41))))</f>
        <v>0.365003802449778</v>
      </c>
      <c r="J41" s="126" t="n">
        <f aca="false">SUM(J42:J46)</f>
        <v>25471</v>
      </c>
      <c r="K41" s="135" t="n">
        <f aca="false">SUM(K42:K46)</f>
        <v>25471</v>
      </c>
      <c r="L41" s="135" t="n">
        <f aca="false">SUM(L42:L46)</f>
        <v>22623</v>
      </c>
      <c r="M41" s="137" t="n">
        <f aca="false">IF(K41=0,0,(SUM((L41/K41))))</f>
        <v>0.888186565113266</v>
      </c>
      <c r="N41" s="126" t="n">
        <f aca="false">SUM(N42:N46)</f>
        <v>63723</v>
      </c>
      <c r="O41" s="135" t="n">
        <f aca="false">SUM(O42:O46)</f>
        <v>63723</v>
      </c>
      <c r="P41" s="135" t="n">
        <f aca="false">SUM(P42:P46)</f>
        <v>42440</v>
      </c>
      <c r="Q41" s="137" t="n">
        <f aca="false">IF(O41=0,0,(SUM((P41/O41))))</f>
        <v>0.666007563987885</v>
      </c>
      <c r="R41" s="126" t="n">
        <f aca="false">SUM(R42:R46)</f>
        <v>75918</v>
      </c>
      <c r="S41" s="135" t="n">
        <f aca="false">SUM(S42:S46)</f>
        <v>84301.532</v>
      </c>
      <c r="T41" s="135" t="n">
        <f aca="false">SUM(T42:T46)</f>
        <v>21452</v>
      </c>
      <c r="U41" s="137" t="n">
        <f aca="false">IF(S41=0,0,(SUM((T41/S41))))</f>
        <v>0.254467498882464</v>
      </c>
      <c r="V41" s="134" t="n">
        <f aca="false">SUM(V42:V46)</f>
        <v>59614</v>
      </c>
      <c r="W41" s="138" t="n">
        <f aca="false">SUM(W42:W46)</f>
        <v>61541</v>
      </c>
      <c r="X41" s="139" t="n">
        <f aca="false">SUM(X42:X46)</f>
        <v>73308</v>
      </c>
    </row>
    <row r="42" customFormat="false" ht="12.75" hidden="false" customHeight="false" outlineLevel="0" collapsed="false">
      <c r="A42" s="140" t="s">
        <v>42</v>
      </c>
      <c r="B42" s="141" t="n">
        <v>0</v>
      </c>
      <c r="C42" s="142" t="n">
        <v>0</v>
      </c>
      <c r="D42" s="142" t="n">
        <v>3056</v>
      </c>
      <c r="E42" s="143" t="n">
        <f aca="false">IF(C42=0,0,(SUM((D42/C42))))</f>
        <v>0</v>
      </c>
      <c r="F42" s="141" t="n">
        <v>0</v>
      </c>
      <c r="G42" s="142" t="n">
        <v>0</v>
      </c>
      <c r="H42" s="142"/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231.12</v>
      </c>
      <c r="C43" s="142" t="n">
        <v>231.12</v>
      </c>
      <c r="D43" s="142" t="n">
        <v>0</v>
      </c>
      <c r="E43" s="143" t="n">
        <f aca="false">IF(C43=0,0,(SUM((D43/C43))))</f>
        <v>0</v>
      </c>
      <c r="F43" s="141" t="n">
        <v>3400</v>
      </c>
      <c r="G43" s="142" t="n">
        <v>3400</v>
      </c>
      <c r="H43" s="142"/>
      <c r="I43" s="144" t="n">
        <f aca="false">IF(G43=0,0,(SUM((H43/G43))))</f>
        <v>0</v>
      </c>
      <c r="J43" s="165" t="n">
        <v>0</v>
      </c>
      <c r="K43" s="142" t="n">
        <v>0</v>
      </c>
      <c r="L43" s="142"/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12200</v>
      </c>
      <c r="S43" s="142" t="n">
        <v>1640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3000</v>
      </c>
      <c r="K44" s="142" t="n">
        <v>300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3000</v>
      </c>
      <c r="S44" s="142" t="n">
        <v>1860.334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36606</v>
      </c>
      <c r="C45" s="142" t="n">
        <v>36606</v>
      </c>
      <c r="D45" s="142" t="n">
        <v>17226</v>
      </c>
      <c r="E45" s="143" t="n">
        <f aca="false">IF(C45=0,0,(SUM((D45/C45))))</f>
        <v>0.470578593673168</v>
      </c>
      <c r="F45" s="141" t="n">
        <v>39213.183</v>
      </c>
      <c r="G45" s="142" t="n">
        <v>39213.183</v>
      </c>
      <c r="H45" s="142" t="n">
        <v>34871</v>
      </c>
      <c r="I45" s="144" t="n">
        <f aca="false">IF(G45=0,0,(SUM((H45/G45))))</f>
        <v>0.889267265041963</v>
      </c>
      <c r="J45" s="165" t="n">
        <v>16621</v>
      </c>
      <c r="K45" s="142" t="n">
        <v>16621</v>
      </c>
      <c r="L45" s="142" t="n">
        <v>15921</v>
      </c>
      <c r="M45" s="144" t="n">
        <f aca="false">IF(K45=0,0,(SUM((L45/K45))))</f>
        <v>0.957884603814452</v>
      </c>
      <c r="N45" s="165" t="n">
        <v>16709</v>
      </c>
      <c r="O45" s="142" t="n">
        <v>16709</v>
      </c>
      <c r="P45" s="142" t="n">
        <v>24428</v>
      </c>
      <c r="Q45" s="144" t="n">
        <f aca="false">IF(O45=0,0,(SUM((P45/O45))))</f>
        <v>1.46196660482375</v>
      </c>
      <c r="R45" s="165" t="n">
        <v>34655</v>
      </c>
      <c r="S45" s="142" t="n">
        <v>33311.487</v>
      </c>
      <c r="T45" s="142" t="n">
        <v>18996</v>
      </c>
      <c r="U45" s="144" t="n">
        <f aca="false">IF(S45=0,0,(SUM((T45/S45))))</f>
        <v>0.57025373859774</v>
      </c>
      <c r="V45" s="141" t="n">
        <v>56939</v>
      </c>
      <c r="W45" s="124" t="n">
        <v>58791</v>
      </c>
      <c r="X45" s="145" t="n">
        <v>65008</v>
      </c>
    </row>
    <row r="46" customFormat="false" ht="12.75" hidden="false" customHeight="true" outlineLevel="0" collapsed="false">
      <c r="A46" s="140" t="s">
        <v>40</v>
      </c>
      <c r="B46" s="141" t="n">
        <v>69712.219</v>
      </c>
      <c r="C46" s="142" t="n">
        <v>69712.219</v>
      </c>
      <c r="D46" s="142" t="n">
        <v>8818</v>
      </c>
      <c r="E46" s="143" t="n">
        <f aca="false">IF(C46=0,0,(SUM((D46/C46))))</f>
        <v>0.12649145481942</v>
      </c>
      <c r="F46" s="141" t="n">
        <v>67024.031</v>
      </c>
      <c r="G46" s="142" t="n">
        <v>67024.031</v>
      </c>
      <c r="H46" s="142" t="n">
        <v>5147</v>
      </c>
      <c r="I46" s="144" t="n">
        <f aca="false">IF(G46=0,0,(SUM((H46/G46))))</f>
        <v>0.0767933519247745</v>
      </c>
      <c r="J46" s="165" t="n">
        <v>5850</v>
      </c>
      <c r="K46" s="142" t="n">
        <v>5850</v>
      </c>
      <c r="L46" s="142" t="n">
        <v>6702</v>
      </c>
      <c r="M46" s="144" t="n">
        <f aca="false">IF(K46=0,0,(SUM((L46/K46))))</f>
        <v>1.14564102564103</v>
      </c>
      <c r="N46" s="165" t="n">
        <v>47014</v>
      </c>
      <c r="O46" s="142" t="n">
        <v>47014</v>
      </c>
      <c r="P46" s="142" t="n">
        <v>18012</v>
      </c>
      <c r="Q46" s="144" t="n">
        <f aca="false">IF(O46=0,0,(SUM((P46/O46))))</f>
        <v>0.383119921725443</v>
      </c>
      <c r="R46" s="165" t="n">
        <v>26063</v>
      </c>
      <c r="S46" s="142" t="n">
        <v>32729.711</v>
      </c>
      <c r="T46" s="142" t="n">
        <v>2456</v>
      </c>
      <c r="U46" s="144" t="n">
        <f aca="false">IF(S46=0,0,(SUM((T46/S46))))</f>
        <v>0.075038853841392</v>
      </c>
      <c r="V46" s="141" t="n">
        <v>2675</v>
      </c>
      <c r="W46" s="124" t="n">
        <v>2750</v>
      </c>
      <c r="X46" s="145" t="n">
        <v>830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53032.893</v>
      </c>
      <c r="C53" s="142" t="n">
        <f aca="false">SUM(C19)</f>
        <v>53032.893</v>
      </c>
      <c r="D53" s="142" t="n">
        <f aca="false">SUM(D19)</f>
        <v>88860</v>
      </c>
      <c r="E53" s="143" t="n">
        <f aca="false">IF(C53=0,0,(SUM((D53/C53))))</f>
        <v>1.67556388070325</v>
      </c>
      <c r="F53" s="141" t="n">
        <f aca="false">SUM(F19)</f>
        <v>56105.968</v>
      </c>
      <c r="G53" s="142" t="n">
        <f aca="false">SUM(G19)</f>
        <v>56105.968</v>
      </c>
      <c r="H53" s="142" t="n">
        <f aca="false">SUM(H19)</f>
        <v>89203</v>
      </c>
      <c r="I53" s="144" t="n">
        <f aca="false">IF(G53=0,0,(SUM((H53/G53))))</f>
        <v>1.58990216513152</v>
      </c>
      <c r="J53" s="165" t="n">
        <f aca="false">SUM(J19)</f>
        <v>49027</v>
      </c>
      <c r="K53" s="142" t="n">
        <f aca="false">SUM(K19)</f>
        <v>49027</v>
      </c>
      <c r="L53" s="142" t="n">
        <f aca="false">SUM(L19)</f>
        <v>82213</v>
      </c>
      <c r="M53" s="144" t="n">
        <f aca="false">IF(K53=0,0,(SUM((L53/K53))))</f>
        <v>1.67689232463744</v>
      </c>
      <c r="N53" s="165" t="n">
        <f aca="false">SUM(N19)</f>
        <v>52355</v>
      </c>
      <c r="O53" s="142" t="n">
        <f aca="false">SUM(O19)</f>
        <v>52355</v>
      </c>
      <c r="P53" s="142" t="n">
        <f aca="false">SUM(P19)</f>
        <v>79148</v>
      </c>
      <c r="Q53" s="144" t="n">
        <f aca="false">IF(O53=0,0,(SUM((P53/O53))))</f>
        <v>1.51175627924745</v>
      </c>
      <c r="R53" s="165" t="n">
        <f aca="false">R19</f>
        <v>129666</v>
      </c>
      <c r="S53" s="142" t="n">
        <f aca="false">S19</f>
        <v>131578.864</v>
      </c>
      <c r="T53" s="142" t="n">
        <f aca="false">SUM(T19)</f>
        <v>76954</v>
      </c>
      <c r="U53" s="144" t="n">
        <f aca="false">IF(S53=0,0,(SUM((T53/S53))))</f>
        <v>0.584850770561448</v>
      </c>
      <c r="V53" s="142" t="n">
        <f aca="false">SUM(V19)</f>
        <v>74815.127</v>
      </c>
      <c r="W53" s="177" t="n">
        <f aca="false">SUM(W19)</f>
        <v>79453.664</v>
      </c>
      <c r="X53" s="145" t="n">
        <f aca="false">SUM(X19)</f>
        <v>84141.43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06549.339</v>
      </c>
      <c r="C54" s="142" t="n">
        <f aca="false">SUM(C41)</f>
        <v>106549.339</v>
      </c>
      <c r="D54" s="142" t="n">
        <f aca="false">SUM(D41)</f>
        <v>29100</v>
      </c>
      <c r="E54" s="143" t="n">
        <f aca="false">IF(C54=0,0,(SUM((D54/C54))))</f>
        <v>0.273112909691537</v>
      </c>
      <c r="F54" s="141" t="n">
        <f aca="false">SUM(F41)</f>
        <v>109637.214</v>
      </c>
      <c r="G54" s="142" t="n">
        <f aca="false">SUM(G41)</f>
        <v>109637.214</v>
      </c>
      <c r="H54" s="142" t="n">
        <f aca="false">SUM(H41)</f>
        <v>40018</v>
      </c>
      <c r="I54" s="144" t="n">
        <f aca="false">IF(G54=0,0,(SUM((H54/G54))))</f>
        <v>0.365003802449778</v>
      </c>
      <c r="J54" s="165" t="n">
        <f aca="false">SUM(J41)</f>
        <v>25471</v>
      </c>
      <c r="K54" s="142" t="n">
        <f aca="false">SUM(K41)</f>
        <v>25471</v>
      </c>
      <c r="L54" s="142" t="n">
        <f aca="false">SUM(L41)</f>
        <v>22623</v>
      </c>
      <c r="M54" s="144" t="n">
        <f aca="false">IF(K54=0,0,(SUM((L54/K54))))</f>
        <v>0.888186565113266</v>
      </c>
      <c r="N54" s="165" t="n">
        <f aca="false">SUM(N41)</f>
        <v>63723</v>
      </c>
      <c r="O54" s="142" t="n">
        <f aca="false">SUM(O41)</f>
        <v>63723</v>
      </c>
      <c r="P54" s="142" t="n">
        <f aca="false">SUM(P41)</f>
        <v>42440</v>
      </c>
      <c r="Q54" s="144" t="n">
        <f aca="false">IF(O54=0,0,(SUM((P54/O54))))</f>
        <v>0.666007563987885</v>
      </c>
      <c r="R54" s="165" t="n">
        <f aca="false">R41</f>
        <v>75918</v>
      </c>
      <c r="S54" s="142" t="n">
        <f aca="false">S41</f>
        <v>84301.532</v>
      </c>
      <c r="T54" s="142" t="n">
        <f aca="false">SUM(T41)</f>
        <v>21452</v>
      </c>
      <c r="U54" s="144" t="n">
        <f aca="false">IF(S54=0,0,(SUM((T54/S54))))</f>
        <v>0.254467498882464</v>
      </c>
      <c r="V54" s="142" t="n">
        <f aca="false">SUM(V41)</f>
        <v>59614</v>
      </c>
      <c r="W54" s="177" t="n">
        <f aca="false">SUM(W41)</f>
        <v>61541</v>
      </c>
      <c r="X54" s="145" t="n">
        <f aca="false">SUM(X41)</f>
        <v>73308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59582.232</v>
      </c>
      <c r="C56" s="179" t="n">
        <f aca="false">SUM(C53:C54)</f>
        <v>159582.232</v>
      </c>
      <c r="D56" s="179" t="n">
        <f aca="false">SUM(D53:D54)</f>
        <v>117960</v>
      </c>
      <c r="E56" s="180" t="n">
        <f aca="false">IF(C56=0,0,(SUM((D56/C56))))</f>
        <v>0.739180036033084</v>
      </c>
      <c r="F56" s="178" t="n">
        <f aca="false">SUM(F53:F54)</f>
        <v>165743.182</v>
      </c>
      <c r="G56" s="179" t="n">
        <f aca="false">SUM(G53:G54)</f>
        <v>165743.182</v>
      </c>
      <c r="H56" s="179" t="n">
        <f aca="false">SUM(H53:H54)</f>
        <v>129221</v>
      </c>
      <c r="I56" s="180" t="n">
        <f aca="false">IF(G56=0,0,(SUM((H56/G56))))</f>
        <v>0.779645946461918</v>
      </c>
      <c r="J56" s="181" t="n">
        <f aca="false">SUM(J53:J54)</f>
        <v>74498</v>
      </c>
      <c r="K56" s="179" t="n">
        <f aca="false">SUM(K53:K54)</f>
        <v>74498</v>
      </c>
      <c r="L56" s="179" t="n">
        <f aca="false">SUM(L53:L54)</f>
        <v>104836</v>
      </c>
      <c r="M56" s="180" t="n">
        <f aca="false">IF(K56=0,0,(SUM((L56/K56))))</f>
        <v>1.40723240892373</v>
      </c>
      <c r="N56" s="181" t="n">
        <f aca="false">SUM(N53:N54)</f>
        <v>116078</v>
      </c>
      <c r="O56" s="179" t="n">
        <f aca="false">SUM(O53:O54)</f>
        <v>116078</v>
      </c>
      <c r="P56" s="179" t="n">
        <f aca="false">SUM(P53:P54)</f>
        <v>121588</v>
      </c>
      <c r="Q56" s="180" t="n">
        <f aca="false">IF(O56=0,0,(SUM((P56/O56))))</f>
        <v>1.04746808180706</v>
      </c>
      <c r="R56" s="181" t="n">
        <f aca="false">SUM(R53:R54)</f>
        <v>205584</v>
      </c>
      <c r="S56" s="179" t="n">
        <f aca="false">SUM(S53:S54)</f>
        <v>215880.396</v>
      </c>
      <c r="T56" s="179" t="n">
        <f aca="false">SUM(T53:T54)</f>
        <v>98406</v>
      </c>
      <c r="U56" s="180" t="n">
        <f aca="false">IF(S56=0,0,(SUM((T56/S56))))</f>
        <v>0.455835739712095</v>
      </c>
      <c r="V56" s="179" t="n">
        <f aca="false">SUM(V53:V54)</f>
        <v>134429.127</v>
      </c>
      <c r="W56" s="182" t="n">
        <f aca="false">SUM(W53:W54)</f>
        <v>140994.664</v>
      </c>
      <c r="X56" s="183" t="n">
        <f aca="false">SUM(X53:X54)</f>
        <v>157449.43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38">
      <formula>0</formula>
    </cfRule>
  </conditionalFormatting>
  <conditionalFormatting sqref="N9:X9">
    <cfRule type="cellIs" priority="3" operator="notEqual" aboveAverage="0" equalAverage="0" bottom="0" percent="0" rank="0" text="" dxfId="139">
      <formula>0</formula>
    </cfRule>
  </conditionalFormatting>
  <conditionalFormatting sqref="M18:X18 M34:X34 M40:X40">
    <cfRule type="cellIs" priority="4" operator="not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53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 t="s">
        <v>154</v>
      </c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54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31713.868</v>
      </c>
      <c r="C10" s="135" t="n">
        <f aca="false">SUM(C11:C17)</f>
        <v>31713.868</v>
      </c>
      <c r="D10" s="135" t="n">
        <f aca="false">SUM(D11:D17)</f>
        <v>36547</v>
      </c>
      <c r="E10" s="136" t="n">
        <f aca="false">IF(C10=0,0,(SUM((D10/C10))))</f>
        <v>1.15239806131501</v>
      </c>
      <c r="F10" s="134" t="n">
        <f aca="false">SUM(F11:F17)</f>
        <v>69724</v>
      </c>
      <c r="G10" s="135" t="n">
        <f aca="false">SUM(G11:G17)</f>
        <v>153300</v>
      </c>
      <c r="H10" s="135" t="n">
        <f aca="false">SUM(H11:H17)</f>
        <v>79157</v>
      </c>
      <c r="I10" s="137" t="n">
        <f aca="false">IF(G10=0,0,(SUM((H10/G10))))</f>
        <v>0.516353555120678</v>
      </c>
      <c r="J10" s="134" t="n">
        <f aca="false">SUM(J11:J17)</f>
        <v>88276.747</v>
      </c>
      <c r="K10" s="135" t="n">
        <f aca="false">SUM(K11:K17)</f>
        <v>88276.747</v>
      </c>
      <c r="L10" s="138" t="n">
        <f aca="false">SUM(L11:L17)</f>
        <v>98934</v>
      </c>
      <c r="M10" s="137" t="n">
        <f aca="false">IF(K10=0,0,(SUM((L10/K10))))</f>
        <v>1.12072548391481</v>
      </c>
      <c r="N10" s="134" t="n">
        <f aca="false">SUM(N11:N17)</f>
        <v>103621</v>
      </c>
      <c r="O10" s="138" t="n">
        <f aca="false">SUM(O11:O17)</f>
        <v>113676</v>
      </c>
      <c r="P10" s="138" t="n">
        <f aca="false">SUM(P11:P17)</f>
        <v>143640</v>
      </c>
      <c r="Q10" s="137" t="n">
        <f aca="false">IF(O10=0,0,(SUM((P10/O10))))</f>
        <v>1.26359125936873</v>
      </c>
      <c r="R10" s="134" t="n">
        <f aca="false">SUM(R11:R17)</f>
        <v>45246</v>
      </c>
      <c r="S10" s="138" t="n">
        <f aca="false">SUM(S11:S17)</f>
        <v>115351.74</v>
      </c>
      <c r="T10" s="138" t="n">
        <f aca="false">SUM(T11:T17)</f>
        <v>144505</v>
      </c>
      <c r="U10" s="137" t="n">
        <f aca="false">IF(S10=0,0,(SUM((T10/S10))))</f>
        <v>1.2527335955227</v>
      </c>
      <c r="V10" s="134" t="n">
        <f aca="false">SUM(V11:V17)</f>
        <v>229995</v>
      </c>
      <c r="W10" s="138" t="n">
        <f aca="false">SUM(W11:W17)</f>
        <v>223050</v>
      </c>
      <c r="X10" s="139" t="n">
        <f aca="false">SUM(X11:X17)</f>
        <v>242931</v>
      </c>
    </row>
    <row r="11" customFormat="false" ht="12.75" hidden="false" customHeight="false" outlineLevel="0" collapsed="false">
      <c r="A11" s="140" t="s">
        <v>19</v>
      </c>
      <c r="B11" s="141" t="n">
        <v>9300</v>
      </c>
      <c r="C11" s="142" t="n">
        <v>9300</v>
      </c>
      <c r="D11" s="142" t="n">
        <v>8278</v>
      </c>
      <c r="E11" s="143" t="n">
        <f aca="false">IF(C11=0,0,(SUM((D11/C11))))</f>
        <v>0.890107526881721</v>
      </c>
      <c r="F11" s="141" t="n">
        <v>9565</v>
      </c>
      <c r="G11" s="142" t="n">
        <v>9420</v>
      </c>
      <c r="H11" s="142" t="n">
        <v>9653</v>
      </c>
      <c r="I11" s="144" t="n">
        <f aca="false">IF(G11=0,0,(SUM((H11/G11))))</f>
        <v>1.02473460721868</v>
      </c>
      <c r="J11" s="141" t="n">
        <v>13161.92</v>
      </c>
      <c r="K11" s="142" t="n">
        <v>13161.92</v>
      </c>
      <c r="L11" s="124" t="n">
        <v>13217</v>
      </c>
      <c r="M11" s="144" t="n">
        <f aca="false">IF(K11=0,0,(SUM((L11/K11))))</f>
        <v>1.00418479978605</v>
      </c>
      <c r="N11" s="141" t="n">
        <v>15222</v>
      </c>
      <c r="O11" s="124" t="n">
        <v>14245</v>
      </c>
      <c r="P11" s="124" t="n">
        <f aca="false">15268+567</f>
        <v>15835</v>
      </c>
      <c r="Q11" s="144" t="n">
        <f aca="false">IF(O11=0,0,(SUM((P11/O11))))</f>
        <v>1.11161811161811</v>
      </c>
      <c r="R11" s="141" t="n">
        <v>6448</v>
      </c>
      <c r="S11" s="124" t="n">
        <v>13691.192</v>
      </c>
      <c r="T11" s="124" t="n">
        <v>13204</v>
      </c>
      <c r="U11" s="144" t="n">
        <f aca="false">IF(S11=0,0,(SUM((T11/S11))))</f>
        <v>0.964415662273964</v>
      </c>
      <c r="V11" s="141" t="n">
        <v>20645</v>
      </c>
      <c r="W11" s="124" t="n">
        <v>21677</v>
      </c>
      <c r="X11" s="145" t="n">
        <v>22761</v>
      </c>
    </row>
    <row r="12" customFormat="false" ht="12.75" hidden="false" customHeight="false" outlineLevel="0" collapsed="false">
      <c r="A12" s="140" t="s">
        <v>20</v>
      </c>
      <c r="B12" s="141" t="n">
        <v>12091.53</v>
      </c>
      <c r="C12" s="142" t="n">
        <v>12091.53</v>
      </c>
      <c r="D12" s="142" t="n">
        <v>13178</v>
      </c>
      <c r="E12" s="143" t="n">
        <f aca="false">IF(C12=0,0,(SUM((D12/C12))))</f>
        <v>1.08985380675564</v>
      </c>
      <c r="F12" s="141" t="n">
        <v>12055.808</v>
      </c>
      <c r="G12" s="142" t="n">
        <v>12513</v>
      </c>
      <c r="H12" s="142" t="n">
        <v>14423</v>
      </c>
      <c r="I12" s="144" t="n">
        <f aca="false">IF(G12=0,0,(SUM((H12/G12))))</f>
        <v>1.15264125309678</v>
      </c>
      <c r="J12" s="141" t="n">
        <v>16455.734</v>
      </c>
      <c r="K12" s="142" t="n">
        <v>16455.734</v>
      </c>
      <c r="L12" s="124" t="n">
        <v>19671</v>
      </c>
      <c r="M12" s="144" t="n">
        <f aca="false">IF(K12=0,0,(SUM((L12/K12))))</f>
        <v>1.19538879274543</v>
      </c>
      <c r="N12" s="141" t="n">
        <v>20992</v>
      </c>
      <c r="O12" s="124" t="n">
        <v>22035</v>
      </c>
      <c r="P12" s="124" t="n">
        <v>20527</v>
      </c>
      <c r="Q12" s="144" t="n">
        <f aca="false">IF(O12=0,0,(SUM((P12/O12))))</f>
        <v>0.931563421828909</v>
      </c>
      <c r="R12" s="141" t="n">
        <v>1500</v>
      </c>
      <c r="S12" s="124" t="n">
        <v>0</v>
      </c>
      <c r="T12" s="124" t="n">
        <v>24525</v>
      </c>
      <c r="U12" s="144" t="n">
        <f aca="false">IF(S12=0,0,(SUM((T12/S12))))</f>
        <v>0</v>
      </c>
      <c r="V12" s="141" t="n">
        <v>0</v>
      </c>
      <c r="W12" s="124" t="n">
        <v>0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/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950</v>
      </c>
      <c r="C14" s="142" t="n">
        <v>950</v>
      </c>
      <c r="D14" s="142" t="n">
        <v>627</v>
      </c>
      <c r="E14" s="143" t="n">
        <f aca="false">IF(C14=0,0,(SUM((D14/C14))))</f>
        <v>0.66</v>
      </c>
      <c r="F14" s="141" t="n">
        <v>1027.326</v>
      </c>
      <c r="G14" s="142" t="n">
        <v>1100</v>
      </c>
      <c r="H14" s="142" t="n">
        <v>2020</v>
      </c>
      <c r="I14" s="144" t="n">
        <f aca="false">IF(G14=0,0,(SUM((H14/G14))))</f>
        <v>1.83636363636364</v>
      </c>
      <c r="J14" s="141" t="n">
        <v>1167</v>
      </c>
      <c r="K14" s="142" t="n">
        <v>1167</v>
      </c>
      <c r="L14" s="124" t="n">
        <v>3498</v>
      </c>
      <c r="M14" s="144" t="n">
        <f aca="false">IF(K14=0,0,(SUM((L14/K14))))</f>
        <v>2.9974293059126</v>
      </c>
      <c r="N14" s="141" t="n">
        <v>0</v>
      </c>
      <c r="O14" s="124" t="n">
        <v>0</v>
      </c>
      <c r="P14" s="124" t="n">
        <v>445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342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4035.245</v>
      </c>
      <c r="C15" s="142" t="n">
        <v>4035.245</v>
      </c>
      <c r="D15" s="142" t="n">
        <v>11759</v>
      </c>
      <c r="E15" s="143" t="n">
        <f aca="false">IF(C15=0,0,(SUM((D15/C15))))</f>
        <v>2.91407337100969</v>
      </c>
      <c r="F15" s="141" t="n">
        <v>41752.626</v>
      </c>
      <c r="G15" s="142" t="n">
        <v>53198</v>
      </c>
      <c r="H15" s="142" t="n">
        <v>48949</v>
      </c>
      <c r="I15" s="144" t="n">
        <f aca="false">IF(G15=0,0,(SUM((H15/G15))))</f>
        <v>0.920128576262266</v>
      </c>
      <c r="J15" s="141" t="n">
        <v>49650.77</v>
      </c>
      <c r="K15" s="142" t="n">
        <v>49650.77</v>
      </c>
      <c r="L15" s="124" t="n">
        <v>58867</v>
      </c>
      <c r="M15" s="144" t="n">
        <f aca="false">IF(K15=0,0,(SUM((L15/K15))))</f>
        <v>1.18562108905864</v>
      </c>
      <c r="N15" s="141" t="n">
        <v>59603</v>
      </c>
      <c r="O15" s="124" t="n">
        <v>62577</v>
      </c>
      <c r="P15" s="124" t="n">
        <v>97396</v>
      </c>
      <c r="Q15" s="144" t="n">
        <f aca="false">IF(O15=0,0,(SUM((P15/O15))))</f>
        <v>1.55641849241734</v>
      </c>
      <c r="R15" s="141" t="n">
        <v>33651</v>
      </c>
      <c r="S15" s="124" t="n">
        <v>79756</v>
      </c>
      <c r="T15" s="124" t="n">
        <v>98208</v>
      </c>
      <c r="U15" s="144" t="n">
        <f aca="false">IF(S15=0,0,(SUM((T15/S15))))</f>
        <v>1.23135563468579</v>
      </c>
      <c r="V15" s="141" t="n">
        <v>168107</v>
      </c>
      <c r="W15" s="124" t="n">
        <v>155998</v>
      </c>
      <c r="X15" s="145" t="n">
        <v>17141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 t="n">
        <v>114</v>
      </c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5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5337.093</v>
      </c>
      <c r="C17" s="142" t="n">
        <v>5337.093</v>
      </c>
      <c r="D17" s="142" t="n">
        <v>2705</v>
      </c>
      <c r="E17" s="143" t="n">
        <f aca="false">IF(C17=0,0,(SUM((D17/C17))))</f>
        <v>0.506830216374345</v>
      </c>
      <c r="F17" s="141" t="n">
        <v>5323.24</v>
      </c>
      <c r="G17" s="142" t="n">
        <v>77069</v>
      </c>
      <c r="H17" s="142" t="n">
        <v>4112</v>
      </c>
      <c r="I17" s="144" t="n">
        <f aca="false">IF(G17=0,0,(SUM((H17/G17))))</f>
        <v>0.053354785971013</v>
      </c>
      <c r="J17" s="141" t="n">
        <v>7841.323</v>
      </c>
      <c r="K17" s="142" t="n">
        <v>7841.323</v>
      </c>
      <c r="L17" s="124" t="n">
        <v>3567</v>
      </c>
      <c r="M17" s="144" t="n">
        <f aca="false">IF(K17=0,0,(SUM((L17/K17))))</f>
        <v>0.454897725804689</v>
      </c>
      <c r="N17" s="141" t="n">
        <v>7804</v>
      </c>
      <c r="O17" s="124" t="n">
        <v>14819</v>
      </c>
      <c r="P17" s="124" t="n">
        <f aca="false">613+859+386+2037+1450+36</f>
        <v>5381</v>
      </c>
      <c r="Q17" s="144" t="n">
        <f aca="false">IF(O17=0,0,(SUM((P17/O17))))</f>
        <v>0.36311492003509</v>
      </c>
      <c r="R17" s="141" t="n">
        <v>3647</v>
      </c>
      <c r="S17" s="124" t="n">
        <v>21904.548</v>
      </c>
      <c r="T17" s="124" t="n">
        <f aca="false">11+1136+1664+436+1017+962</f>
        <v>5226</v>
      </c>
      <c r="U17" s="144" t="n">
        <f aca="false">IF(S17=0,0,(SUM((T17/S17))))</f>
        <v>0.238580590660898</v>
      </c>
      <c r="V17" s="141" t="n">
        <v>41243</v>
      </c>
      <c r="W17" s="124" t="n">
        <v>45375</v>
      </c>
      <c r="X17" s="145" t="n">
        <v>4876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31372.424</v>
      </c>
      <c r="C19" s="135" t="n">
        <f aca="false">SUM(C20:C27)</f>
        <v>31372.424</v>
      </c>
      <c r="D19" s="135" t="n">
        <f aca="false">SUM(D20:D27)</f>
        <v>33834</v>
      </c>
      <c r="E19" s="136" t="n">
        <f aca="false">IF(C19=0,0,(SUM((D19/C19))))</f>
        <v>1.07846304767525</v>
      </c>
      <c r="F19" s="134" t="n">
        <f aca="false">SUM(F20:F27)</f>
        <v>68448.4</v>
      </c>
      <c r="G19" s="135" t="n">
        <f aca="false">SUM(G20:G27)</f>
        <v>73216</v>
      </c>
      <c r="H19" s="135" t="n">
        <f aca="false">SUM(H20:H27)</f>
        <v>56774</v>
      </c>
      <c r="I19" s="137" t="n">
        <f aca="false">IF(G19=0,0,(SUM((H19/G19))))</f>
        <v>0.77543159965035</v>
      </c>
      <c r="J19" s="134" t="n">
        <f aca="false">SUM(J20:J27)</f>
        <v>88277</v>
      </c>
      <c r="K19" s="135" t="n">
        <f aca="false">SUM(K20:K27)</f>
        <v>88277</v>
      </c>
      <c r="L19" s="138" t="n">
        <f aca="false">SUM(L20:L27)</f>
        <v>59244</v>
      </c>
      <c r="M19" s="137" t="n">
        <f aca="false">IF(K19=0,0,(SUM((L19/K19))))</f>
        <v>0.671114786410957</v>
      </c>
      <c r="N19" s="134" t="n">
        <f aca="false">SUM(N20:N27)</f>
        <v>103589</v>
      </c>
      <c r="O19" s="138" t="n">
        <f aca="false">SUM(O20:O27)</f>
        <v>104574</v>
      </c>
      <c r="P19" s="138" t="n">
        <f aca="false">SUM(P20:P27)</f>
        <v>87141</v>
      </c>
      <c r="Q19" s="137" t="n">
        <f aca="false">IF(O19=0,0,(SUM((P19/O19))))</f>
        <v>0.833295082907797</v>
      </c>
      <c r="R19" s="134" t="n">
        <f aca="false">SUM(R20:R27)</f>
        <v>68807</v>
      </c>
      <c r="S19" s="138" t="n">
        <f aca="false">SUM(S20:S27)</f>
        <v>63601.003</v>
      </c>
      <c r="T19" s="138" t="n">
        <f aca="false">SUM(T20:T27)</f>
        <v>91622</v>
      </c>
      <c r="U19" s="137" t="n">
        <f aca="false">IF(S19=0,0,(SUM((T19/S19))))</f>
        <v>1.44057476577846</v>
      </c>
      <c r="V19" s="134" t="n">
        <f aca="false">SUM(V20:V27)</f>
        <v>155461</v>
      </c>
      <c r="W19" s="138" t="n">
        <f aca="false">SUM(W20:W27)</f>
        <v>156804</v>
      </c>
      <c r="X19" s="139" t="n">
        <f aca="false">SUM(X20:X27)</f>
        <v>164840</v>
      </c>
    </row>
    <row r="20" customFormat="false" ht="12.75" hidden="false" customHeight="false" outlineLevel="0" collapsed="false">
      <c r="A20" s="140" t="s">
        <v>27</v>
      </c>
      <c r="B20" s="141" t="n">
        <v>11438.958</v>
      </c>
      <c r="C20" s="142" t="n">
        <v>11438.958</v>
      </c>
      <c r="D20" s="142" t="n">
        <v>9580</v>
      </c>
      <c r="E20" s="143" t="n">
        <f aca="false">IF(C20=0,0,(SUM((D20/C20))))</f>
        <v>0.837488869178469</v>
      </c>
      <c r="F20" s="141" t="n">
        <v>31894.932</v>
      </c>
      <c r="G20" s="142" t="n">
        <v>22315</v>
      </c>
      <c r="H20" s="142" t="n">
        <v>12466</v>
      </c>
      <c r="I20" s="144" t="n">
        <f aca="false">IF(G20=0,0,(SUM((H20/G20))))</f>
        <v>0.558637687654044</v>
      </c>
      <c r="J20" s="141" t="n">
        <v>34097</v>
      </c>
      <c r="K20" s="142" t="n">
        <v>34097</v>
      </c>
      <c r="L20" s="124" t="n">
        <v>17407</v>
      </c>
      <c r="M20" s="144" t="n">
        <f aca="false">IF(K20=0,0,(SUM((L20/K20))))</f>
        <v>0.510514121476963</v>
      </c>
      <c r="N20" s="141" t="n">
        <v>42495</v>
      </c>
      <c r="O20" s="124" t="n">
        <v>40792</v>
      </c>
      <c r="P20" s="124" t="n">
        <v>24067</v>
      </c>
      <c r="Q20" s="144" t="n">
        <f aca="false">IF(O20=0,0,(SUM((P20/O20))))</f>
        <v>0.589993135909002</v>
      </c>
      <c r="R20" s="141" t="n">
        <v>59037</v>
      </c>
      <c r="S20" s="124" t="n">
        <v>30094.483</v>
      </c>
      <c r="T20" s="124" t="n">
        <v>26951</v>
      </c>
      <c r="U20" s="144" t="n">
        <f aca="false">IF(S20=0,0,(SUM((T20/S20))))</f>
        <v>0.895546203601504</v>
      </c>
      <c r="V20" s="141" t="n">
        <v>47744</v>
      </c>
      <c r="W20" s="124" t="n">
        <v>50382</v>
      </c>
      <c r="X20" s="145" t="n">
        <v>52593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1995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961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8946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9764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1155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4539.415</v>
      </c>
      <c r="C22" s="142" t="n">
        <v>4539.415</v>
      </c>
      <c r="D22" s="142" t="n">
        <v>3776</v>
      </c>
      <c r="E22" s="143" t="n">
        <f aca="false">IF(C22=0,0,(SUM((D22/C22))))</f>
        <v>0.831825246204632</v>
      </c>
      <c r="F22" s="141" t="n">
        <v>9508.481</v>
      </c>
      <c r="G22" s="142" t="n">
        <v>8300</v>
      </c>
      <c r="H22" s="142" t="n">
        <v>3708</v>
      </c>
      <c r="I22" s="144" t="n">
        <f aca="false">IF(G22=0,0,(SUM((H22/G22))))</f>
        <v>0.446746987951807</v>
      </c>
      <c r="J22" s="141" t="n">
        <v>9033</v>
      </c>
      <c r="K22" s="142" t="n">
        <v>9033</v>
      </c>
      <c r="L22" s="124" t="n">
        <v>3251</v>
      </c>
      <c r="M22" s="144" t="n">
        <f aca="false">IF(K22=0,0,(SUM((L22/K22))))</f>
        <v>0.359902579430975</v>
      </c>
      <c r="N22" s="141" t="n">
        <v>4119</v>
      </c>
      <c r="O22" s="124" t="n">
        <v>7944</v>
      </c>
      <c r="P22" s="124" t="n">
        <v>9873</v>
      </c>
      <c r="Q22" s="144" t="n">
        <f aca="false">IF(O22=0,0,(SUM((P22/O22))))</f>
        <v>1.2428247734139</v>
      </c>
      <c r="R22" s="141" t="n">
        <v>4310</v>
      </c>
      <c r="S22" s="124" t="n">
        <v>0</v>
      </c>
      <c r="T22" s="124" t="n">
        <v>8413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3501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368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5430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2232.552</v>
      </c>
      <c r="C24" s="142" t="n">
        <v>2232.552</v>
      </c>
      <c r="D24" s="142" t="n">
        <v>328</v>
      </c>
      <c r="E24" s="143" t="n">
        <f aca="false">IF(C24=0,0,(SUM((D24/C24))))</f>
        <v>0.146917070688611</v>
      </c>
      <c r="F24" s="141" t="n">
        <v>1199.531</v>
      </c>
      <c r="G24" s="142" t="n">
        <v>984</v>
      </c>
      <c r="H24" s="142" t="n">
        <v>273</v>
      </c>
      <c r="I24" s="144" t="n">
        <f aca="false">IF(G24=0,0,(SUM((H24/G24))))</f>
        <v>0.277439024390244</v>
      </c>
      <c r="J24" s="141" t="n">
        <v>2883</v>
      </c>
      <c r="K24" s="142" t="n">
        <v>2883</v>
      </c>
      <c r="L24" s="124" t="n">
        <v>260</v>
      </c>
      <c r="M24" s="144" t="n">
        <f aca="false">IF(K24=0,0,(SUM((L24/K24))))</f>
        <v>0.0901838362816511</v>
      </c>
      <c r="N24" s="141" t="n">
        <v>4481</v>
      </c>
      <c r="O24" s="124" t="n">
        <v>214</v>
      </c>
      <c r="P24" s="124" t="n">
        <v>165</v>
      </c>
      <c r="Q24" s="144" t="n">
        <f aca="false">IF(O24=0,0,(SUM((P24/O24))))</f>
        <v>0.771028037383178</v>
      </c>
      <c r="R24" s="141" t="n">
        <v>0</v>
      </c>
      <c r="S24" s="124" t="n">
        <v>0</v>
      </c>
      <c r="T24" s="124" t="n">
        <v>72</v>
      </c>
      <c r="U24" s="144" t="n">
        <f aca="false">IF(S24=0,0,(SUM((T24/S24))))</f>
        <v>0</v>
      </c>
      <c r="V24" s="141" t="n">
        <v>2759</v>
      </c>
      <c r="W24" s="124" t="n">
        <v>2897</v>
      </c>
      <c r="X24" s="145" t="n">
        <v>3041</v>
      </c>
    </row>
    <row r="25" customFormat="false" ht="13.35" hidden="false" customHeight="true" outlineLevel="0" collapsed="false">
      <c r="A25" s="140" t="s">
        <v>32</v>
      </c>
      <c r="B25" s="141" t="n">
        <v>5700</v>
      </c>
      <c r="C25" s="142" t="n">
        <v>5700</v>
      </c>
      <c r="D25" s="142" t="n">
        <v>5586</v>
      </c>
      <c r="E25" s="143" t="n">
        <f aca="false">IF(C25=0,0,(SUM((D25/C25))))</f>
        <v>0.98</v>
      </c>
      <c r="F25" s="141" t="n">
        <v>6500</v>
      </c>
      <c r="G25" s="142" t="n">
        <v>7000</v>
      </c>
      <c r="H25" s="142" t="n">
        <v>6568</v>
      </c>
      <c r="I25" s="144" t="n">
        <f aca="false">IF(G25=0,0,(SUM((H25/G25))))</f>
        <v>0.938285714285714</v>
      </c>
      <c r="J25" s="141" t="n">
        <v>7500</v>
      </c>
      <c r="K25" s="142" t="n">
        <v>7500</v>
      </c>
      <c r="L25" s="124" t="n">
        <v>6293</v>
      </c>
      <c r="M25" s="144" t="n">
        <f aca="false">IF(K25=0,0,(SUM((L25/K25))))</f>
        <v>0.839066666666667</v>
      </c>
      <c r="N25" s="141" t="n">
        <v>8850</v>
      </c>
      <c r="O25" s="124" t="n">
        <v>9750</v>
      </c>
      <c r="P25" s="124" t="n">
        <v>8900</v>
      </c>
      <c r="Q25" s="144" t="n">
        <f aca="false">IF(O25=0,0,(SUM((P25/O25))))</f>
        <v>0.912820512820513</v>
      </c>
      <c r="R25" s="141" t="n">
        <v>150</v>
      </c>
      <c r="S25" s="124" t="n">
        <v>0</v>
      </c>
      <c r="T25" s="124" t="n">
        <v>14433</v>
      </c>
      <c r="U25" s="144" t="n">
        <f aca="false">IF(S25=0,0,(SUM((T25/S25))))</f>
        <v>0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825</v>
      </c>
      <c r="E26" s="143" t="n">
        <f aca="false">IF(C26=0,0,(SUM((D26/C26))))</f>
        <v>0</v>
      </c>
      <c r="F26" s="141" t="n">
        <v>0</v>
      </c>
      <c r="G26" s="142" t="n">
        <v>14542</v>
      </c>
      <c r="H26" s="142" t="n">
        <v>356</v>
      </c>
      <c r="I26" s="144" t="n">
        <f aca="false">IF(G26=0,0,(SUM((H26/G26))))</f>
        <v>0.0244808141933709</v>
      </c>
      <c r="J26" s="141" t="n">
        <v>0</v>
      </c>
      <c r="K26" s="142" t="n">
        <v>0</v>
      </c>
      <c r="L26" s="124" t="n">
        <v>2355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1689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8224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7461.499</v>
      </c>
      <c r="C27" s="142" t="n">
        <v>7461.499</v>
      </c>
      <c r="D27" s="142" t="n">
        <v>8243</v>
      </c>
      <c r="E27" s="143" t="n">
        <f aca="false">IF(C27=0,0,(SUM((D27/C27))))</f>
        <v>1.10473780134528</v>
      </c>
      <c r="F27" s="141" t="n">
        <v>19345.456</v>
      </c>
      <c r="G27" s="142" t="n">
        <v>20075</v>
      </c>
      <c r="H27" s="142" t="n">
        <v>20107</v>
      </c>
      <c r="I27" s="144" t="n">
        <f aca="false">IF(G27=0,0,(SUM((H27/G27))))</f>
        <v>1.00159402241594</v>
      </c>
      <c r="J27" s="141" t="n">
        <v>34764</v>
      </c>
      <c r="K27" s="142" t="n">
        <v>34764</v>
      </c>
      <c r="L27" s="124" t="n">
        <v>15302</v>
      </c>
      <c r="M27" s="144" t="n">
        <f aca="false">IF(K27=0,0,(SUM((L27/K27))))</f>
        <v>0.440167989874583</v>
      </c>
      <c r="N27" s="141" t="n">
        <v>43644</v>
      </c>
      <c r="O27" s="124" t="n">
        <v>45874</v>
      </c>
      <c r="P27" s="124" t="n">
        <f aca="false">32+9624+6035+6992</f>
        <v>22683</v>
      </c>
      <c r="Q27" s="144" t="n">
        <f aca="false">IF(O27=0,0,(SUM((P27/O27))))</f>
        <v>0.494463094563369</v>
      </c>
      <c r="R27" s="141" t="n">
        <v>5310</v>
      </c>
      <c r="S27" s="124" t="n">
        <v>33506.52</v>
      </c>
      <c r="T27" s="124" t="n">
        <f aca="false">2753+7158+12463</f>
        <v>22374</v>
      </c>
      <c r="U27" s="144" t="n">
        <f aca="false">IF(S27=0,0,(SUM((T27/S27))))</f>
        <v>0.667750634801824</v>
      </c>
      <c r="V27" s="141" t="n">
        <v>104958</v>
      </c>
      <c r="W27" s="124" t="n">
        <v>103525</v>
      </c>
      <c r="X27" s="145" t="n">
        <v>109206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341.444000000003</v>
      </c>
      <c r="C29" s="154" t="n">
        <f aca="false">SUM(C10-C19)</f>
        <v>341.444000000003</v>
      </c>
      <c r="D29" s="154" t="n">
        <f aca="false">SUM(D10-D19)</f>
        <v>2713</v>
      </c>
      <c r="E29" s="155"/>
      <c r="F29" s="153" t="n">
        <f aca="false">SUM(F10-F19)</f>
        <v>1275.60000000001</v>
      </c>
      <c r="G29" s="154" t="n">
        <f aca="false">SUM(G10-G19)</f>
        <v>80084</v>
      </c>
      <c r="H29" s="154" t="n">
        <f aca="false">SUM(H10-H19)</f>
        <v>22383</v>
      </c>
      <c r="I29" s="155"/>
      <c r="J29" s="153" t="n">
        <f aca="false">SUM(J10-J19)</f>
        <v>-0.252999999996973</v>
      </c>
      <c r="K29" s="154" t="n">
        <f aca="false">SUM(K10-K19)</f>
        <v>-0.252999999996973</v>
      </c>
      <c r="L29" s="156" t="n">
        <f aca="false">SUM(L10-L19)</f>
        <v>39690</v>
      </c>
      <c r="M29" s="155"/>
      <c r="N29" s="153" t="n">
        <f aca="false">SUM(N10-N19)</f>
        <v>32</v>
      </c>
      <c r="O29" s="154" t="n">
        <f aca="false">SUM(O10-O19)</f>
        <v>9102</v>
      </c>
      <c r="P29" s="156" t="n">
        <f aca="false">SUM(P10-P19)</f>
        <v>56499</v>
      </c>
      <c r="Q29" s="155"/>
      <c r="R29" s="153" t="n">
        <f aca="false">SUM(R10-R19)</f>
        <v>-23561</v>
      </c>
      <c r="S29" s="154" t="n">
        <f aca="false">SUM(S10-S19)</f>
        <v>51750.737</v>
      </c>
      <c r="T29" s="156" t="n">
        <f aca="false">SUM(T10-T19)</f>
        <v>52883</v>
      </c>
      <c r="U29" s="155"/>
      <c r="V29" s="154" t="n">
        <f aca="false">SUM(V10-V19)</f>
        <v>74534</v>
      </c>
      <c r="W29" s="157" t="n">
        <f aca="false">SUM(W10-W19)</f>
        <v>66246</v>
      </c>
      <c r="X29" s="158" t="n">
        <f aca="false">SUM(X10-X19)</f>
        <v>78091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4944.307</v>
      </c>
      <c r="C35" s="135" t="n">
        <f aca="false">SUM(C36:C39)</f>
        <v>14944.307</v>
      </c>
      <c r="D35" s="135" t="n">
        <f aca="false">SUM(D36:D39)</f>
        <v>7236</v>
      </c>
      <c r="E35" s="136" t="n">
        <f aca="false">IF(C35=0,0,(SUM((D35/C35))))</f>
        <v>0.4841977617296</v>
      </c>
      <c r="F35" s="134" t="n">
        <f aca="false">SUM(F36:F39)</f>
        <v>14700.6</v>
      </c>
      <c r="G35" s="135" t="n">
        <f aca="false">SUM(G36:G39)</f>
        <v>31117</v>
      </c>
      <c r="H35" s="135" t="n">
        <f aca="false">SUM(H36:H39)</f>
        <v>26603</v>
      </c>
      <c r="I35" s="137" t="n">
        <f aca="false">IF(G35=0,0,(SUM((H35/G35))))</f>
        <v>0.854934601664685</v>
      </c>
      <c r="J35" s="126" t="n">
        <f aca="false">SUM(J36:J39)</f>
        <v>86060</v>
      </c>
      <c r="K35" s="135" t="n">
        <f aca="false">SUM(K36:K39)</f>
        <v>86060</v>
      </c>
      <c r="L35" s="135" t="n">
        <f aca="false">SUM(L36:L39)</f>
        <v>20973</v>
      </c>
      <c r="M35" s="137" t="n">
        <f aca="false">IF(K35=0,0,(SUM((L35/K35))))</f>
        <v>0.243702068324425</v>
      </c>
      <c r="N35" s="126" t="n">
        <f aca="false">SUM(N36:N39)</f>
        <v>79400</v>
      </c>
      <c r="O35" s="135" t="n">
        <f aca="false">SUM(O36:O39)</f>
        <v>101155</v>
      </c>
      <c r="P35" s="135" t="n">
        <f aca="false">SUM(P36:P39)</f>
        <v>52360</v>
      </c>
      <c r="Q35" s="137" t="n">
        <f aca="false">IF(O35=0,0,(SUM((P35/O35))))</f>
        <v>0.517621471998418</v>
      </c>
      <c r="R35" s="126" t="n">
        <f aca="false">SUM(R36:R39)</f>
        <v>52349</v>
      </c>
      <c r="S35" s="135" t="n">
        <f aca="false">SUM(S36:S39)</f>
        <v>62477.411</v>
      </c>
      <c r="T35" s="135" t="n">
        <f aca="false">SUM(T36:T39)</f>
        <v>34791</v>
      </c>
      <c r="U35" s="137" t="n">
        <f aca="false">IF(S35=0,0,(SUM((T35/S35))))</f>
        <v>0.556857261578909</v>
      </c>
      <c r="V35" s="134" t="n">
        <f aca="false">SUM(V36:V39)</f>
        <v>12193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20000</v>
      </c>
      <c r="K36" s="142" t="n">
        <v>20000</v>
      </c>
      <c r="L36" s="142" t="n">
        <v>234</v>
      </c>
      <c r="M36" s="144" t="n">
        <f aca="false">IF(K36=0,0,(SUM((L36/K36))))</f>
        <v>0.0117</v>
      </c>
      <c r="N36" s="165" t="n">
        <v>20000</v>
      </c>
      <c r="O36" s="142" t="n">
        <v>20000</v>
      </c>
      <c r="P36" s="142" t="n">
        <v>210</v>
      </c>
      <c r="Q36" s="144" t="n">
        <f aca="false">IF(O36=0,0,(SUM((P36/O36))))</f>
        <v>0.0105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2300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11904.307</v>
      </c>
      <c r="C38" s="142" t="n">
        <v>11904.307</v>
      </c>
      <c r="D38" s="142" t="n">
        <v>4643</v>
      </c>
      <c r="E38" s="143" t="n">
        <f aca="false">IF(C38=0,0,(SUM((D38/C38))))</f>
        <v>0.390026903708045</v>
      </c>
      <c r="F38" s="141" t="n">
        <v>10200</v>
      </c>
      <c r="G38" s="142" t="n">
        <v>30822</v>
      </c>
      <c r="H38" s="142" t="n">
        <v>26308</v>
      </c>
      <c r="I38" s="144" t="n">
        <f aca="false">IF(G38=0,0,(SUM((H38/G38))))</f>
        <v>0.853546168321329</v>
      </c>
      <c r="J38" s="165" t="n">
        <v>61501</v>
      </c>
      <c r="K38" s="142" t="n">
        <v>61501</v>
      </c>
      <c r="L38" s="142" t="n">
        <v>20739</v>
      </c>
      <c r="M38" s="144" t="n">
        <f aca="false">IF(K38=0,0,(SUM((L38/K38))))</f>
        <v>0.337214029040178</v>
      </c>
      <c r="N38" s="166" t="n">
        <v>57313</v>
      </c>
      <c r="O38" s="142" t="n">
        <v>60548</v>
      </c>
      <c r="P38" s="142" t="n">
        <v>52150</v>
      </c>
      <c r="Q38" s="144" t="n">
        <f aca="false">IF(O38=0,0,(SUM((P38/O38))))</f>
        <v>0.861300125520248</v>
      </c>
      <c r="R38" s="166" t="n">
        <v>52349</v>
      </c>
      <c r="S38" s="142" t="n">
        <v>25829.983</v>
      </c>
      <c r="T38" s="142" t="n">
        <v>32115</v>
      </c>
      <c r="U38" s="144" t="n">
        <f aca="false">IF(S38=0,0,(SUM((T38/S38))))</f>
        <v>1.2433225372235</v>
      </c>
      <c r="V38" s="141" t="n">
        <v>79162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3040</v>
      </c>
      <c r="C39" s="142" t="n">
        <v>3040</v>
      </c>
      <c r="D39" s="142" t="n">
        <v>2593</v>
      </c>
      <c r="E39" s="143" t="n">
        <f aca="false">IF(C39=0,0,(SUM((D39/C39))))</f>
        <v>0.852960526315789</v>
      </c>
      <c r="F39" s="141" t="n">
        <v>4500.6</v>
      </c>
      <c r="G39" s="142" t="n">
        <v>295</v>
      </c>
      <c r="H39" s="142" t="n">
        <v>295</v>
      </c>
      <c r="I39" s="144" t="n">
        <f aca="false">IF(G39=0,0,(SUM((H39/G39))))</f>
        <v>1</v>
      </c>
      <c r="J39" s="165" t="n">
        <v>4559</v>
      </c>
      <c r="K39" s="142" t="n">
        <v>4559</v>
      </c>
      <c r="L39" s="142"/>
      <c r="M39" s="144" t="n">
        <f aca="false">IF(K39=0,0,(SUM((L39/K39))))</f>
        <v>0</v>
      </c>
      <c r="N39" s="165" t="n">
        <v>2087</v>
      </c>
      <c r="O39" s="142" t="n">
        <v>20607</v>
      </c>
      <c r="P39" s="142" t="n">
        <v>0</v>
      </c>
      <c r="Q39" s="144" t="n">
        <f aca="false">IF(O39=0,0,(SUM((P39/O39))))</f>
        <v>0</v>
      </c>
      <c r="R39" s="165" t="n">
        <v>0</v>
      </c>
      <c r="S39" s="142" t="n">
        <v>36647.428</v>
      </c>
      <c r="T39" s="142" t="n">
        <v>2676</v>
      </c>
      <c r="U39" s="144" t="n">
        <f aca="false">IF(S39=0,0,(SUM((T39/S39))))</f>
        <v>0.0730201311808294</v>
      </c>
      <c r="V39" s="141" t="n">
        <v>19768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4944.307</v>
      </c>
      <c r="C41" s="135" t="n">
        <f aca="false">SUM(C42:C46)</f>
        <v>14944.307</v>
      </c>
      <c r="D41" s="135" t="n">
        <f aca="false">SUM(D42:D46)</f>
        <v>7236</v>
      </c>
      <c r="E41" s="136" t="n">
        <f aca="false">IF(C41=0,0,(SUM((D41/C41))))</f>
        <v>0.4841977617296</v>
      </c>
      <c r="F41" s="134" t="n">
        <f aca="false">SUM(F42:F46)</f>
        <v>14700.6</v>
      </c>
      <c r="G41" s="135" t="n">
        <f aca="false">SUM(G42:G46)</f>
        <v>31117</v>
      </c>
      <c r="H41" s="135" t="n">
        <f aca="false">SUM(H42:H46)</f>
        <v>26603</v>
      </c>
      <c r="I41" s="137" t="n">
        <f aca="false">IF(G41=0,0,(SUM((H41/G41))))</f>
        <v>0.854934601664685</v>
      </c>
      <c r="J41" s="126" t="n">
        <f aca="false">SUM(J42:J46)</f>
        <v>86060</v>
      </c>
      <c r="K41" s="135" t="n">
        <f aca="false">SUM(K42:K46)</f>
        <v>86060</v>
      </c>
      <c r="L41" s="135" t="n">
        <f aca="false">SUM(L42:L46)</f>
        <v>20973</v>
      </c>
      <c r="M41" s="137" t="n">
        <f aca="false">IF(K41=0,0,(SUM((L41/K41))))</f>
        <v>0.243702068324425</v>
      </c>
      <c r="N41" s="126" t="n">
        <f aca="false">SUM(N42:N46)</f>
        <v>79400</v>
      </c>
      <c r="O41" s="135" t="n">
        <f aca="false">SUM(O42:O46)</f>
        <v>101155</v>
      </c>
      <c r="P41" s="135" t="n">
        <f aca="false">SUM(P42:P46)</f>
        <v>52360</v>
      </c>
      <c r="Q41" s="137" t="n">
        <f aca="false">IF(O41=0,0,(SUM((P41/O41))))</f>
        <v>0.517621471998418</v>
      </c>
      <c r="R41" s="126" t="n">
        <f aca="false">SUM(R42:R46)</f>
        <v>52349</v>
      </c>
      <c r="S41" s="135" t="n">
        <f aca="false">SUM(S42:S46)</f>
        <v>62477.411</v>
      </c>
      <c r="T41" s="135" t="n">
        <f aca="false">SUM(T42:T46)</f>
        <v>34791</v>
      </c>
      <c r="U41" s="137" t="n">
        <f aca="false">IF(S41=0,0,(SUM((T41/S41))))</f>
        <v>0.556857261578909</v>
      </c>
      <c r="V41" s="134" t="n">
        <f aca="false">SUM(V42:V46)</f>
        <v>121930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593.855</v>
      </c>
      <c r="C42" s="142" t="n">
        <v>593.855</v>
      </c>
      <c r="D42" s="142"/>
      <c r="E42" s="143" t="n">
        <f aca="false">IF(C42=0,0,(SUM((D42/C42))))</f>
        <v>0</v>
      </c>
      <c r="F42" s="141" t="n">
        <v>0</v>
      </c>
      <c r="G42" s="142" t="n">
        <v>0</v>
      </c>
      <c r="H42" s="142" t="n">
        <v>1753</v>
      </c>
      <c r="I42" s="144" t="n">
        <f aca="false">IF(G42=0,0,(SUM((H42/G42))))</f>
        <v>0</v>
      </c>
      <c r="J42" s="165" t="n">
        <v>0</v>
      </c>
      <c r="K42" s="142" t="n">
        <v>0</v>
      </c>
      <c r="L42" s="142"/>
      <c r="M42" s="144" t="n">
        <f aca="false">IF(K42=0,0,(SUM((L42/K42))))</f>
        <v>0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0</v>
      </c>
      <c r="S42" s="142" t="n">
        <v>0</v>
      </c>
      <c r="T42" s="142"/>
      <c r="U42" s="144" t="n">
        <f aca="false">IF(S42=0,0,(SUM((T42/S42))))</f>
        <v>0</v>
      </c>
      <c r="V42" s="141" t="n">
        <v>0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982.438</v>
      </c>
      <c r="C43" s="142" t="n">
        <v>982.438</v>
      </c>
      <c r="D43" s="142"/>
      <c r="E43" s="143" t="n">
        <f aca="false">IF(C43=0,0,(SUM((D43/C43))))</f>
        <v>0</v>
      </c>
      <c r="F43" s="141" t="n">
        <v>2327.15</v>
      </c>
      <c r="G43" s="142" t="n">
        <v>210</v>
      </c>
      <c r="H43" s="142"/>
      <c r="I43" s="144" t="n">
        <f aca="false">IF(G43=0,0,(SUM((H43/G43))))</f>
        <v>0</v>
      </c>
      <c r="J43" s="165" t="n">
        <v>8478</v>
      </c>
      <c r="K43" s="142" t="n">
        <v>8478</v>
      </c>
      <c r="L43" s="142"/>
      <c r="M43" s="144" t="n">
        <f aca="false">IF(K43=0,0,(SUM((L43/K43))))</f>
        <v>0</v>
      </c>
      <c r="N43" s="165" t="n">
        <v>10431</v>
      </c>
      <c r="O43" s="142" t="n">
        <v>10431</v>
      </c>
      <c r="P43" s="142" t="n">
        <v>4193</v>
      </c>
      <c r="Q43" s="144" t="n">
        <f aca="false">IF(O43=0,0,(SUM((P43/O43))))</f>
        <v>0.401974882561595</v>
      </c>
      <c r="R43" s="165" t="n">
        <v>0</v>
      </c>
      <c r="S43" s="142" t="n">
        <v>0</v>
      </c>
      <c r="T43" s="142" t="n">
        <v>1195</v>
      </c>
      <c r="U43" s="144" t="n">
        <f aca="false">IF(S43=0,0,(SUM((T43/S43))))</f>
        <v>0</v>
      </c>
      <c r="V43" s="141" t="n">
        <v>4820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12350</v>
      </c>
      <c r="H44" s="142"/>
      <c r="I44" s="144" t="n">
        <f aca="false">IF(G44=0,0,(SUM((H44/G44))))</f>
        <v>0</v>
      </c>
      <c r="J44" s="165" t="n">
        <v>20999</v>
      </c>
      <c r="K44" s="142" t="n">
        <v>20999</v>
      </c>
      <c r="L44" s="142" t="n">
        <v>5009</v>
      </c>
      <c r="M44" s="144" t="n">
        <f aca="false">IF(K44=0,0,(SUM((L44/K44))))</f>
        <v>0.23853516834135</v>
      </c>
      <c r="N44" s="165" t="n">
        <v>22000</v>
      </c>
      <c r="O44" s="142" t="n">
        <v>22000</v>
      </c>
      <c r="P44" s="142" t="n">
        <v>11817</v>
      </c>
      <c r="Q44" s="144" t="n">
        <f aca="false">IF(O44=0,0,(SUM((P44/O44))))</f>
        <v>0.537136363636364</v>
      </c>
      <c r="R44" s="165" t="n">
        <v>0</v>
      </c>
      <c r="S44" s="142" t="n">
        <v>0</v>
      </c>
      <c r="T44" s="142" t="n">
        <v>3426</v>
      </c>
      <c r="U44" s="144" t="n">
        <f aca="false">IF(S44=0,0,(SUM((T44/S44))))</f>
        <v>0</v>
      </c>
      <c r="V44" s="141" t="n">
        <v>687.798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1176.091</v>
      </c>
      <c r="C45" s="142" t="n">
        <v>1176.091</v>
      </c>
      <c r="D45" s="142" t="n">
        <v>1519</v>
      </c>
      <c r="E45" s="143" t="n">
        <f aca="false">IF(C45=0,0,(SUM((D45/C45))))</f>
        <v>1.2915667240035</v>
      </c>
      <c r="F45" s="141" t="n">
        <v>6000</v>
      </c>
      <c r="G45" s="142" t="n">
        <v>10844</v>
      </c>
      <c r="H45" s="142" t="n">
        <v>8638</v>
      </c>
      <c r="I45" s="144" t="n">
        <f aca="false">IF(G45=0,0,(SUM((H45/G45))))</f>
        <v>0.796569531538178</v>
      </c>
      <c r="J45" s="165" t="n">
        <v>15085</v>
      </c>
      <c r="K45" s="142" t="n">
        <v>15085</v>
      </c>
      <c r="L45" s="142" t="n">
        <v>11875</v>
      </c>
      <c r="M45" s="144" t="n">
        <f aca="false">IF(K45=0,0,(SUM((L45/K45))))</f>
        <v>0.787205833609546</v>
      </c>
      <c r="N45" s="165" t="n">
        <v>30987</v>
      </c>
      <c r="O45" s="142" t="n">
        <v>41025</v>
      </c>
      <c r="P45" s="142" t="n">
        <v>20246</v>
      </c>
      <c r="Q45" s="144" t="n">
        <f aca="false">IF(O45=0,0,(SUM((P45/O45))))</f>
        <v>0.493503960999391</v>
      </c>
      <c r="R45" s="165" t="n">
        <v>31445</v>
      </c>
      <c r="S45" s="142" t="n">
        <v>44945</v>
      </c>
      <c r="T45" s="142" t="n">
        <f aca="false">1001+18068</f>
        <v>19069</v>
      </c>
      <c r="U45" s="144" t="n">
        <f aca="false">IF(S45=0,0,(SUM((T45/S45))))</f>
        <v>0.424274112804539</v>
      </c>
      <c r="V45" s="141" t="n">
        <v>46847.24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12191.923</v>
      </c>
      <c r="C46" s="142" t="n">
        <v>12191.923</v>
      </c>
      <c r="D46" s="142" t="n">
        <v>5717</v>
      </c>
      <c r="E46" s="143" t="n">
        <f aca="false">IF(C46=0,0,(SUM((D46/C46))))</f>
        <v>0.468917003494855</v>
      </c>
      <c r="F46" s="141" t="n">
        <v>6373.45</v>
      </c>
      <c r="G46" s="142" t="n">
        <v>7713</v>
      </c>
      <c r="H46" s="142" t="n">
        <v>16212</v>
      </c>
      <c r="I46" s="144" t="n">
        <f aca="false">IF(G46=0,0,(SUM((H46/G46))))</f>
        <v>2.10190587320109</v>
      </c>
      <c r="J46" s="165" t="n">
        <v>41498</v>
      </c>
      <c r="K46" s="142" t="n">
        <v>41498</v>
      </c>
      <c r="L46" s="142" t="n">
        <v>4089</v>
      </c>
      <c r="M46" s="144" t="n">
        <f aca="false">IF(K46=0,0,(SUM((L46/K46))))</f>
        <v>0.0985348691503205</v>
      </c>
      <c r="N46" s="165" t="n">
        <v>15982</v>
      </c>
      <c r="O46" s="142" t="n">
        <v>27699</v>
      </c>
      <c r="P46" s="142" t="n">
        <v>16104</v>
      </c>
      <c r="Q46" s="144" t="n">
        <f aca="false">IF(O46=0,0,(SUM((P46/O46))))</f>
        <v>0.581392830066067</v>
      </c>
      <c r="R46" s="165" t="n">
        <v>20904</v>
      </c>
      <c r="S46" s="142" t="n">
        <v>17532.411</v>
      </c>
      <c r="T46" s="142" t="n">
        <f aca="false">2377+8724</f>
        <v>11101</v>
      </c>
      <c r="U46" s="144" t="n">
        <f aca="false">IF(S46=0,0,(SUM((T46/S46))))</f>
        <v>0.633170189770249</v>
      </c>
      <c r="V46" s="141" t="n">
        <v>26194.962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31372.424</v>
      </c>
      <c r="C53" s="142" t="n">
        <f aca="false">SUM(C19)</f>
        <v>31372.424</v>
      </c>
      <c r="D53" s="142" t="n">
        <f aca="false">SUM(D19)</f>
        <v>33834</v>
      </c>
      <c r="E53" s="143" t="n">
        <f aca="false">IF(C53=0,0,(SUM((D53/C53))))</f>
        <v>1.07846304767525</v>
      </c>
      <c r="F53" s="141" t="n">
        <f aca="false">SUM(F19)</f>
        <v>68448.4</v>
      </c>
      <c r="G53" s="142" t="n">
        <f aca="false">SUM(G19)</f>
        <v>73216</v>
      </c>
      <c r="H53" s="142" t="n">
        <f aca="false">SUM(H19)</f>
        <v>56774</v>
      </c>
      <c r="I53" s="144" t="n">
        <f aca="false">IF(G53=0,0,(SUM((H53/G53))))</f>
        <v>0.77543159965035</v>
      </c>
      <c r="J53" s="165" t="n">
        <f aca="false">SUM(J19)</f>
        <v>88277</v>
      </c>
      <c r="K53" s="142" t="n">
        <f aca="false">SUM(K19)</f>
        <v>88277</v>
      </c>
      <c r="L53" s="142" t="n">
        <f aca="false">SUM(L19)</f>
        <v>59244</v>
      </c>
      <c r="M53" s="144" t="n">
        <f aca="false">IF(K53=0,0,(SUM((L53/K53))))</f>
        <v>0.671114786410957</v>
      </c>
      <c r="N53" s="165" t="n">
        <f aca="false">SUM(N19)</f>
        <v>103589</v>
      </c>
      <c r="O53" s="142" t="n">
        <f aca="false">SUM(O19)</f>
        <v>104574</v>
      </c>
      <c r="P53" s="142" t="n">
        <f aca="false">SUM(P19)</f>
        <v>87141</v>
      </c>
      <c r="Q53" s="144" t="n">
        <f aca="false">IF(O53=0,0,(SUM((P53/O53))))</f>
        <v>0.833295082907797</v>
      </c>
      <c r="R53" s="165" t="n">
        <f aca="false">R19</f>
        <v>68807</v>
      </c>
      <c r="S53" s="142" t="n">
        <f aca="false">S19</f>
        <v>63601.003</v>
      </c>
      <c r="T53" s="142" t="n">
        <f aca="false">SUM(T19)</f>
        <v>91622</v>
      </c>
      <c r="U53" s="144" t="n">
        <f aca="false">IF(S53=0,0,(SUM((T53/S53))))</f>
        <v>1.44057476577846</v>
      </c>
      <c r="V53" s="142" t="n">
        <f aca="false">SUM(V19)</f>
        <v>155461</v>
      </c>
      <c r="W53" s="177" t="n">
        <f aca="false">SUM(W19)</f>
        <v>156804</v>
      </c>
      <c r="X53" s="145" t="n">
        <f aca="false">SUM(X19)</f>
        <v>16484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4944.307</v>
      </c>
      <c r="C54" s="142" t="n">
        <f aca="false">SUM(C41)</f>
        <v>14944.307</v>
      </c>
      <c r="D54" s="142" t="n">
        <f aca="false">SUM(D41)</f>
        <v>7236</v>
      </c>
      <c r="E54" s="143" t="n">
        <f aca="false">IF(C54=0,0,(SUM((D54/C54))))</f>
        <v>0.4841977617296</v>
      </c>
      <c r="F54" s="141" t="n">
        <f aca="false">SUM(F41)</f>
        <v>14700.6</v>
      </c>
      <c r="G54" s="142" t="n">
        <f aca="false">SUM(G41)</f>
        <v>31117</v>
      </c>
      <c r="H54" s="142" t="n">
        <f aca="false">SUM(H41)</f>
        <v>26603</v>
      </c>
      <c r="I54" s="144" t="n">
        <f aca="false">IF(G54=0,0,(SUM((H54/G54))))</f>
        <v>0.854934601664685</v>
      </c>
      <c r="J54" s="165" t="n">
        <f aca="false">SUM(J41)</f>
        <v>86060</v>
      </c>
      <c r="K54" s="142" t="n">
        <f aca="false">SUM(K41)</f>
        <v>86060</v>
      </c>
      <c r="L54" s="142" t="n">
        <f aca="false">SUM(L41)</f>
        <v>20973</v>
      </c>
      <c r="M54" s="144" t="n">
        <f aca="false">IF(K54=0,0,(SUM((L54/K54))))</f>
        <v>0.243702068324425</v>
      </c>
      <c r="N54" s="165" t="n">
        <f aca="false">SUM(N41)</f>
        <v>79400</v>
      </c>
      <c r="O54" s="142" t="n">
        <f aca="false">SUM(O41)</f>
        <v>101155</v>
      </c>
      <c r="P54" s="142" t="n">
        <f aca="false">SUM(P41)</f>
        <v>52360</v>
      </c>
      <c r="Q54" s="144" t="n">
        <f aca="false">IF(O54=0,0,(SUM((P54/O54))))</f>
        <v>0.517621471998418</v>
      </c>
      <c r="R54" s="165" t="n">
        <f aca="false">R41</f>
        <v>52349</v>
      </c>
      <c r="S54" s="142" t="n">
        <f aca="false">S41</f>
        <v>62477.411</v>
      </c>
      <c r="T54" s="142" t="n">
        <f aca="false">SUM(T41)</f>
        <v>34791</v>
      </c>
      <c r="U54" s="144" t="n">
        <f aca="false">IF(S54=0,0,(SUM((T54/S54))))</f>
        <v>0.556857261578909</v>
      </c>
      <c r="V54" s="142" t="n">
        <f aca="false">SUM(V41)</f>
        <v>121930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46316.731</v>
      </c>
      <c r="C56" s="179" t="n">
        <f aca="false">SUM(C53:C54)</f>
        <v>46316.731</v>
      </c>
      <c r="D56" s="179" t="n">
        <f aca="false">SUM(D53:D54)</f>
        <v>41070</v>
      </c>
      <c r="E56" s="180" t="n">
        <f aca="false">IF(C56=0,0,(SUM((D56/C56))))</f>
        <v>0.886720610744312</v>
      </c>
      <c r="F56" s="178" t="n">
        <f aca="false">SUM(F53:F54)</f>
        <v>83149</v>
      </c>
      <c r="G56" s="179" t="n">
        <f aca="false">SUM(G53:G54)</f>
        <v>104333</v>
      </c>
      <c r="H56" s="179" t="n">
        <f aca="false">SUM(H53:H54)</f>
        <v>83377</v>
      </c>
      <c r="I56" s="180" t="n">
        <f aca="false">IF(G56=0,0,(SUM((H56/G56))))</f>
        <v>0.799143128252806</v>
      </c>
      <c r="J56" s="181" t="n">
        <f aca="false">SUM(J53:J54)</f>
        <v>174337</v>
      </c>
      <c r="K56" s="179" t="n">
        <f aca="false">SUM(K53:K54)</f>
        <v>174337</v>
      </c>
      <c r="L56" s="179" t="n">
        <f aca="false">SUM(L53:L54)</f>
        <v>80217</v>
      </c>
      <c r="M56" s="180" t="n">
        <f aca="false">IF(K56=0,0,(SUM((L56/K56))))</f>
        <v>0.460126077654199</v>
      </c>
      <c r="N56" s="181" t="n">
        <f aca="false">SUM(N53:N54)</f>
        <v>182989</v>
      </c>
      <c r="O56" s="179" t="n">
        <f aca="false">SUM(O53:O54)</f>
        <v>205729</v>
      </c>
      <c r="P56" s="179" t="n">
        <f aca="false">SUM(P53:P54)</f>
        <v>139501</v>
      </c>
      <c r="Q56" s="180" t="n">
        <f aca="false">IF(O56=0,0,(SUM((P56/O56))))</f>
        <v>0.678081359458317</v>
      </c>
      <c r="R56" s="181" t="n">
        <f aca="false">SUM(R53:R54)</f>
        <v>121156</v>
      </c>
      <c r="S56" s="179" t="n">
        <f aca="false">SUM(S53:S54)</f>
        <v>126078.414</v>
      </c>
      <c r="T56" s="179" t="n">
        <f aca="false">SUM(T53:T54)</f>
        <v>126413</v>
      </c>
      <c r="U56" s="180" t="n">
        <f aca="false">IF(S56=0,0,(SUM((T56/S56))))</f>
        <v>1.00265379290066</v>
      </c>
      <c r="V56" s="179" t="n">
        <f aca="false">SUM(V53:V54)</f>
        <v>277391</v>
      </c>
      <c r="W56" s="182" t="n">
        <f aca="false">SUM(W53:W54)</f>
        <v>156804</v>
      </c>
      <c r="X56" s="183" t="n">
        <f aca="false">SUM(X53:X54)</f>
        <v>16484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41">
      <formula>0</formula>
    </cfRule>
  </conditionalFormatting>
  <conditionalFormatting sqref="N9:X9">
    <cfRule type="cellIs" priority="3" operator="notEqual" aboveAverage="0" equalAverage="0" bottom="0" percent="0" rank="0" text="" dxfId="142">
      <formula>0</formula>
    </cfRule>
  </conditionalFormatting>
  <conditionalFormatting sqref="M18:X18 M34:X34 M40:X40">
    <cfRule type="cellIs" priority="4" operator="not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155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156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67130</v>
      </c>
      <c r="C10" s="135" t="n">
        <f aca="false">SUM(C11:C17)</f>
        <v>55834</v>
      </c>
      <c r="D10" s="135" t="n">
        <f aca="false">SUM(D11:D17)</f>
        <v>36943</v>
      </c>
      <c r="E10" s="136" t="n">
        <f aca="false">IF(C10=0,0,(SUM((D10/C10))))</f>
        <v>0.661657771250493</v>
      </c>
      <c r="F10" s="134" t="n">
        <f aca="false">SUM(F11:F17)</f>
        <v>62434.579</v>
      </c>
      <c r="G10" s="135" t="n">
        <f aca="false">SUM(G11:G17)</f>
        <v>62434.579</v>
      </c>
      <c r="H10" s="135" t="n">
        <f aca="false">SUM(H11:H17)</f>
        <v>232488</v>
      </c>
      <c r="I10" s="137" t="n">
        <f aca="false">IF(G10=0,0,(SUM((H10/G10))))</f>
        <v>3.72370573684817</v>
      </c>
      <c r="J10" s="134" t="n">
        <f aca="false">SUM(J11:J17)</f>
        <v>57491.896</v>
      </c>
      <c r="K10" s="135" t="n">
        <f aca="false">SUM(K11:K17)</f>
        <v>57491.896</v>
      </c>
      <c r="L10" s="138" t="n">
        <f aca="false">SUM(L11:L17)</f>
        <v>108210</v>
      </c>
      <c r="M10" s="137" t="n">
        <f aca="false">IF(K10=0,0,(SUM((L10/K10))))</f>
        <v>1.88217831605345</v>
      </c>
      <c r="N10" s="134" t="n">
        <f aca="false">SUM(N11:N17)</f>
        <v>95911</v>
      </c>
      <c r="O10" s="138" t="n">
        <f aca="false">SUM(O11:O17)</f>
        <v>95911</v>
      </c>
      <c r="P10" s="138" t="n">
        <f aca="false">SUM(P11:P17)</f>
        <v>222885</v>
      </c>
      <c r="Q10" s="137" t="n">
        <f aca="false">IF(O10=0,0,(SUM((P10/O10))))</f>
        <v>2.32387317408848</v>
      </c>
      <c r="R10" s="134" t="n">
        <f aca="false">SUM(R11:R17)</f>
        <v>131262</v>
      </c>
      <c r="S10" s="138" t="n">
        <f aca="false">SUM(S11:S17)</f>
        <v>131262</v>
      </c>
      <c r="T10" s="138" t="n">
        <f aca="false">SUM(T11:T17)</f>
        <v>279560</v>
      </c>
      <c r="U10" s="137" t="n">
        <f aca="false">IF(S10=0,0,(SUM((T10/S10))))</f>
        <v>2.12978622906858</v>
      </c>
      <c r="V10" s="134" t="n">
        <f aca="false">SUM(V11:V17)</f>
        <v>365492.398</v>
      </c>
      <c r="W10" s="138" t="n">
        <f aca="false">SUM(W11:W17)</f>
        <v>388152.884</v>
      </c>
      <c r="X10" s="139" t="n">
        <f aca="false">SUM(X11:X17)</f>
        <v>411053.815</v>
      </c>
    </row>
    <row r="11" customFormat="false" ht="12.75" hidden="false" customHeight="false" outlineLevel="0" collapsed="false">
      <c r="A11" s="140" t="s">
        <v>19</v>
      </c>
      <c r="B11" s="141" t="n">
        <v>0</v>
      </c>
      <c r="C11" s="142" t="n">
        <v>0</v>
      </c>
      <c r="D11" s="142"/>
      <c r="E11" s="143" t="n">
        <f aca="false">IF(C11=0,0,(SUM((D11/C11))))</f>
        <v>0</v>
      </c>
      <c r="F11" s="141" t="n">
        <v>0</v>
      </c>
      <c r="G11" s="142" t="n">
        <v>0</v>
      </c>
      <c r="H11" s="142"/>
      <c r="I11" s="144" t="n">
        <f aca="false">IF(G11=0,0,(SUM((H11/G11))))</f>
        <v>0</v>
      </c>
      <c r="J11" s="141" t="n">
        <v>0</v>
      </c>
      <c r="K11" s="142" t="n">
        <v>0</v>
      </c>
      <c r="L11" s="124"/>
      <c r="M11" s="144" t="n">
        <f aca="false">IF(K11=0,0,(SUM((L11/K11))))</f>
        <v>0</v>
      </c>
      <c r="N11" s="141" t="n">
        <v>0</v>
      </c>
      <c r="O11" s="124" t="n">
        <v>0</v>
      </c>
      <c r="P11" s="124" t="n">
        <v>0</v>
      </c>
      <c r="Q11" s="144" t="n">
        <f aca="false">IF(O11=0,0,(SUM((P11/O11))))</f>
        <v>0</v>
      </c>
      <c r="R11" s="141" t="n">
        <v>0</v>
      </c>
      <c r="S11" s="124" t="n">
        <v>0</v>
      </c>
      <c r="T11" s="124"/>
      <c r="U11" s="144" t="n">
        <f aca="false">IF(S11=0,0,(SUM((T11/S11))))</f>
        <v>0</v>
      </c>
      <c r="V11" s="141" t="n">
        <v>0</v>
      </c>
      <c r="W11" s="124" t="n">
        <v>0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0</v>
      </c>
      <c r="C12" s="142" t="n">
        <v>21752</v>
      </c>
      <c r="D12" s="142"/>
      <c r="E12" s="143" t="n">
        <f aca="false">IF(C12=0,0,(SUM((D12/C12))))</f>
        <v>0</v>
      </c>
      <c r="F12" s="141" t="n">
        <v>0</v>
      </c>
      <c r="G12" s="142" t="n">
        <v>0</v>
      </c>
      <c r="H12" s="142"/>
      <c r="I12" s="144" t="n">
        <f aca="false">IF(G12=0,0,(SUM((H12/G12))))</f>
        <v>0</v>
      </c>
      <c r="J12" s="141" t="n">
        <v>21752.014</v>
      </c>
      <c r="K12" s="142" t="n">
        <v>21752.014</v>
      </c>
      <c r="L12" s="124"/>
      <c r="M12" s="144" t="n">
        <f aca="false">IF(K12=0,0,(SUM((L12/K12))))</f>
        <v>0</v>
      </c>
      <c r="N12" s="141" t="n">
        <v>11813</v>
      </c>
      <c r="O12" s="124" t="n">
        <v>11813</v>
      </c>
      <c r="P12" s="124" t="n">
        <v>7199</v>
      </c>
      <c r="Q12" s="144" t="n">
        <f aca="false">IF(O12=0,0,(SUM((P12/O12))))</f>
        <v>0.609413358164734</v>
      </c>
      <c r="R12" s="141" t="n">
        <v>8000</v>
      </c>
      <c r="S12" s="124" t="n">
        <v>8000</v>
      </c>
      <c r="T12" s="124" t="n">
        <v>12382</v>
      </c>
      <c r="U12" s="144" t="n">
        <f aca="false">IF(S12=0,0,(SUM((T12/S12))))</f>
        <v>1.54775</v>
      </c>
      <c r="V12" s="141" t="n">
        <v>8273.611</v>
      </c>
      <c r="W12" s="124" t="n">
        <v>8786.575</v>
      </c>
      <c r="X12" s="145" t="n">
        <v>9304.983</v>
      </c>
    </row>
    <row r="13" customFormat="false" ht="13.35" hidden="false" customHeight="true" outlineLevel="0" collapsed="false">
      <c r="A13" s="140" t="s">
        <v>21</v>
      </c>
      <c r="B13" s="141" t="n">
        <v>10000</v>
      </c>
      <c r="C13" s="142" t="n">
        <v>0</v>
      </c>
      <c r="D13" s="142" t="n">
        <v>7211</v>
      </c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2282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0</v>
      </c>
      <c r="C14" s="142" t="n">
        <v>0</v>
      </c>
      <c r="D14" s="142"/>
      <c r="E14" s="143" t="n">
        <f aca="false">IF(C14=0,0,(SUM((D14/C14))))</f>
        <v>0</v>
      </c>
      <c r="F14" s="141" t="n">
        <v>0</v>
      </c>
      <c r="G14" s="142" t="n">
        <v>0</v>
      </c>
      <c r="H14" s="142"/>
      <c r="I14" s="144" t="n">
        <f aca="false">IF(G14=0,0,(SUM((H14/G14))))</f>
        <v>0</v>
      </c>
      <c r="J14" s="141" t="n">
        <v>2809.71</v>
      </c>
      <c r="K14" s="142" t="n">
        <v>2809.71</v>
      </c>
      <c r="L14" s="124"/>
      <c r="M14" s="144" t="n">
        <f aca="false">IF(K14=0,0,(SUM((L14/K14))))</f>
        <v>0</v>
      </c>
      <c r="N14" s="141" t="n">
        <v>0</v>
      </c>
      <c r="O14" s="124" t="n">
        <v>0</v>
      </c>
      <c r="P14" s="124" t="n">
        <v>2838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421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37120</v>
      </c>
      <c r="C15" s="142" t="n">
        <v>27645</v>
      </c>
      <c r="D15" s="142" t="n">
        <v>25894</v>
      </c>
      <c r="E15" s="143" t="n">
        <f aca="false">IF(C15=0,0,(SUM((D15/C15))))</f>
        <v>0.936661240730693</v>
      </c>
      <c r="F15" s="141" t="n">
        <v>27803.812</v>
      </c>
      <c r="G15" s="142" t="n">
        <v>27803.812</v>
      </c>
      <c r="H15" s="142" t="n">
        <v>228881</v>
      </c>
      <c r="I15" s="144" t="n">
        <f aca="false">IF(G15=0,0,(SUM((H15/G15))))</f>
        <v>8.23200070551477</v>
      </c>
      <c r="J15" s="141" t="n">
        <v>29303.032</v>
      </c>
      <c r="K15" s="142" t="n">
        <v>29303.032</v>
      </c>
      <c r="L15" s="124" t="n">
        <v>107159</v>
      </c>
      <c r="M15" s="144" t="n">
        <f aca="false">IF(K15=0,0,(SUM((L15/K15))))</f>
        <v>3.6569253311398</v>
      </c>
      <c r="N15" s="141" t="n">
        <v>67686</v>
      </c>
      <c r="O15" s="124" t="n">
        <v>67686</v>
      </c>
      <c r="P15" s="124" t="n">
        <v>209484</v>
      </c>
      <c r="Q15" s="144" t="n">
        <f aca="false">IF(O15=0,0,(SUM((P15/O15))))</f>
        <v>3.09493839198653</v>
      </c>
      <c r="R15" s="141" t="n">
        <v>101620</v>
      </c>
      <c r="S15" s="124" t="n">
        <v>101620</v>
      </c>
      <c r="T15" s="124" t="n">
        <v>259125</v>
      </c>
      <c r="U15" s="144" t="n">
        <f aca="false">IF(S15=0,0,(SUM((T15/S15))))</f>
        <v>2.54994095650463</v>
      </c>
      <c r="V15" s="141" t="n">
        <v>334241.325</v>
      </c>
      <c r="W15" s="124" t="n">
        <v>354964.244</v>
      </c>
      <c r="X15" s="145" t="n">
        <v>375907.045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20010</v>
      </c>
      <c r="C17" s="142" t="n">
        <v>6437</v>
      </c>
      <c r="D17" s="142" t="n">
        <v>3838</v>
      </c>
      <c r="E17" s="143" t="n">
        <f aca="false">IF(C17=0,0,(SUM((D17/C17))))</f>
        <v>0.596240484697841</v>
      </c>
      <c r="F17" s="141" t="n">
        <v>34630.767</v>
      </c>
      <c r="G17" s="142" t="n">
        <v>34630.767</v>
      </c>
      <c r="H17" s="142" t="n">
        <v>1325</v>
      </c>
      <c r="I17" s="144" t="n">
        <f aca="false">IF(G17=0,0,(SUM((H17/G17))))</f>
        <v>0.0382607754543814</v>
      </c>
      <c r="J17" s="141" t="n">
        <v>3627.14</v>
      </c>
      <c r="K17" s="142" t="n">
        <v>3627.14</v>
      </c>
      <c r="L17" s="124" t="n">
        <v>1051</v>
      </c>
      <c r="M17" s="144" t="n">
        <f aca="false">IF(K17=0,0,(SUM((L17/K17))))</f>
        <v>0.28975997617958</v>
      </c>
      <c r="N17" s="141" t="n">
        <v>16412</v>
      </c>
      <c r="O17" s="124" t="n">
        <v>16412</v>
      </c>
      <c r="P17" s="124" t="n">
        <v>3364</v>
      </c>
      <c r="Q17" s="144" t="n">
        <f aca="false">IF(O17=0,0,(SUM((P17/O17))))</f>
        <v>0.204971971728004</v>
      </c>
      <c r="R17" s="141" t="n">
        <v>21642</v>
      </c>
      <c r="S17" s="124" t="n">
        <v>21642</v>
      </c>
      <c r="T17" s="124" t="n">
        <v>3840</v>
      </c>
      <c r="U17" s="144" t="n">
        <f aca="false">IF(S17=0,0,(SUM((T17/S17))))</f>
        <v>0.177432769614638</v>
      </c>
      <c r="V17" s="141" t="n">
        <v>22977.462</v>
      </c>
      <c r="W17" s="124" t="n">
        <v>24402.065</v>
      </c>
      <c r="X17" s="145" t="n">
        <v>25841.78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65121.808</v>
      </c>
      <c r="C19" s="135" t="n">
        <f aca="false">SUM(C20:C27)</f>
        <v>60688.808</v>
      </c>
      <c r="D19" s="135" t="n">
        <f aca="false">SUM(D20:D27)</f>
        <v>39051</v>
      </c>
      <c r="E19" s="136" t="n">
        <f aca="false">IF(C19=0,0,(SUM((D19/C19))))</f>
        <v>0.643462959430675</v>
      </c>
      <c r="F19" s="134" t="n">
        <f aca="false">SUM(F20:F27)</f>
        <v>60527.377</v>
      </c>
      <c r="G19" s="135" t="n">
        <f aca="false">SUM(G20:G27)</f>
        <v>60527.377</v>
      </c>
      <c r="H19" s="135" t="n">
        <f aca="false">SUM(H20:H27)</f>
        <v>270355</v>
      </c>
      <c r="I19" s="137" t="n">
        <f aca="false">IF(G19=0,0,(SUM((H19/G19))))</f>
        <v>4.46665646852663</v>
      </c>
      <c r="J19" s="134" t="n">
        <f aca="false">SUM(J20:J27)</f>
        <v>55834</v>
      </c>
      <c r="K19" s="135" t="n">
        <f aca="false">SUM(K20:K27)</f>
        <v>55833</v>
      </c>
      <c r="L19" s="138" t="n">
        <f aca="false">SUM(L20:L27)</f>
        <v>74822</v>
      </c>
      <c r="M19" s="137" t="n">
        <f aca="false">IF(K19=0,0,(SUM((L19/K19))))</f>
        <v>1.34010352300611</v>
      </c>
      <c r="N19" s="134" t="n">
        <f aca="false">SUM(N20:N27)</f>
        <v>67687</v>
      </c>
      <c r="O19" s="138" t="n">
        <f aca="false">SUM(O20:O27)</f>
        <v>67687</v>
      </c>
      <c r="P19" s="138" t="n">
        <f aca="false">SUM(P20:P27)</f>
        <v>107093</v>
      </c>
      <c r="Q19" s="137" t="n">
        <f aca="false">IF(O19=0,0,(SUM((P19/O19))))</f>
        <v>1.58217973909318</v>
      </c>
      <c r="R19" s="134" t="n">
        <f aca="false">SUM(R20:R27)</f>
        <v>131262</v>
      </c>
      <c r="S19" s="138" t="n">
        <f aca="false">SUM(S20:S27)</f>
        <v>131262</v>
      </c>
      <c r="T19" s="138" t="n">
        <f aca="false">SUM(T20:T27)</f>
        <v>112230</v>
      </c>
      <c r="U19" s="137" t="n">
        <f aca="false">IF(S19=0,0,(SUM((T19/S19))))</f>
        <v>0.855007542167573</v>
      </c>
      <c r="V19" s="134" t="n">
        <f aca="false">SUM(V20:V27)</f>
        <v>163857.128</v>
      </c>
      <c r="W19" s="138" t="n">
        <f aca="false">SUM(W20:W27)</f>
        <v>174016.265</v>
      </c>
      <c r="X19" s="139" t="n">
        <f aca="false">SUM(X20:X27)</f>
        <v>184283.227</v>
      </c>
    </row>
    <row r="20" customFormat="false" ht="12.75" hidden="false" customHeight="false" outlineLevel="0" collapsed="false">
      <c r="A20" s="140" t="s">
        <v>27</v>
      </c>
      <c r="B20" s="141" t="n">
        <v>45310</v>
      </c>
      <c r="C20" s="142" t="n">
        <v>41444</v>
      </c>
      <c r="D20" s="142" t="n">
        <v>29014</v>
      </c>
      <c r="E20" s="143" t="n">
        <f aca="false">IF(C20=0,0,(SUM((D20/C20))))</f>
        <v>0.700077212624264</v>
      </c>
      <c r="F20" s="141" t="n">
        <v>44990.737</v>
      </c>
      <c r="G20" s="142" t="n">
        <v>44990.737</v>
      </c>
      <c r="H20" s="142" t="n">
        <v>18848</v>
      </c>
      <c r="I20" s="144" t="n">
        <f aca="false">IF(G20=0,0,(SUM((H20/G20))))</f>
        <v>0.418930678997323</v>
      </c>
      <c r="J20" s="141" t="n">
        <v>41444</v>
      </c>
      <c r="K20" s="142" t="n">
        <v>41444</v>
      </c>
      <c r="L20" s="124" t="n">
        <v>39019</v>
      </c>
      <c r="M20" s="144" t="n">
        <f aca="false">IF(K20=0,0,(SUM((L20/K20))))</f>
        <v>0.941487308174887</v>
      </c>
      <c r="N20" s="141" t="n">
        <v>55289</v>
      </c>
      <c r="O20" s="124" t="n">
        <v>55289</v>
      </c>
      <c r="P20" s="124" t="n">
        <v>59642</v>
      </c>
      <c r="Q20" s="144" t="n">
        <f aca="false">IF(O20=0,0,(SUM((P20/O20))))</f>
        <v>1.0787317549603</v>
      </c>
      <c r="R20" s="141" t="n">
        <v>47727</v>
      </c>
      <c r="S20" s="124" t="n">
        <v>47727</v>
      </c>
      <c r="T20" s="124" t="n">
        <v>45443</v>
      </c>
      <c r="U20" s="144" t="n">
        <f aca="false">IF(S20=0,0,(SUM((T20/S20))))</f>
        <v>0.952144488444696</v>
      </c>
      <c r="V20" s="141" t="n">
        <v>67041.116</v>
      </c>
      <c r="W20" s="124" t="n">
        <v>71197.661</v>
      </c>
      <c r="X20" s="145" t="n">
        <v>75398.327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916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908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3118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461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371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011</v>
      </c>
      <c r="C22" s="142" t="n">
        <v>1108</v>
      </c>
      <c r="D22" s="142" t="n">
        <v>275</v>
      </c>
      <c r="E22" s="143" t="n">
        <f aca="false">IF(C22=0,0,(SUM((D22/C22))))</f>
        <v>0.248194945848375</v>
      </c>
      <c r="F22" s="141" t="n">
        <v>857.64</v>
      </c>
      <c r="G22" s="142" t="n">
        <v>857.64</v>
      </c>
      <c r="H22" s="142" t="n">
        <v>571</v>
      </c>
      <c r="I22" s="144" t="n">
        <f aca="false">IF(G22=0,0,(SUM((H22/G22))))</f>
        <v>0.665780513968565</v>
      </c>
      <c r="J22" s="141" t="n">
        <v>1109</v>
      </c>
      <c r="K22" s="142" t="n">
        <v>1108</v>
      </c>
      <c r="L22" s="124" t="n">
        <v>1232</v>
      </c>
      <c r="M22" s="144" t="n">
        <f aca="false">IF(K22=0,0,(SUM((L22/K22))))</f>
        <v>1.11191335740072</v>
      </c>
      <c r="N22" s="141" t="n">
        <v>1419</v>
      </c>
      <c r="O22" s="124" t="n">
        <v>1419</v>
      </c>
      <c r="P22" s="124" t="n">
        <v>675</v>
      </c>
      <c r="Q22" s="144" t="n">
        <f aca="false">IF(O22=0,0,(SUM((P22/O22))))</f>
        <v>0.47568710359408</v>
      </c>
      <c r="R22" s="141" t="n">
        <v>6887</v>
      </c>
      <c r="S22" s="124" t="n">
        <v>6887</v>
      </c>
      <c r="T22" s="124" t="n">
        <v>6749</v>
      </c>
      <c r="U22" s="144" t="n">
        <f aca="false">IF(S22=0,0,(SUM((T22/S22))))</f>
        <v>0.979962247713083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0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0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0</v>
      </c>
      <c r="C24" s="142" t="n">
        <v>0</v>
      </c>
      <c r="D24" s="142"/>
      <c r="E24" s="143" t="n">
        <f aca="false">IF(C24=0,0,(SUM((D24/C24))))</f>
        <v>0</v>
      </c>
      <c r="F24" s="141" t="n">
        <v>2500</v>
      </c>
      <c r="G24" s="142" t="n">
        <v>2500</v>
      </c>
      <c r="H24" s="142" t="n">
        <v>0</v>
      </c>
      <c r="I24" s="144" t="n">
        <f aca="false">IF(G24=0,0,(SUM((H24/G24))))</f>
        <v>0</v>
      </c>
      <c r="J24" s="141" t="n">
        <v>1250</v>
      </c>
      <c r="K24" s="142" t="n">
        <v>1250</v>
      </c>
      <c r="L24" s="124" t="n">
        <v>1007</v>
      </c>
      <c r="M24" s="144" t="n">
        <f aca="false">IF(K24=0,0,(SUM((L24/K24))))</f>
        <v>0.8056</v>
      </c>
      <c r="N24" s="141" t="n">
        <v>0</v>
      </c>
      <c r="O24" s="124" t="n">
        <v>0</v>
      </c>
      <c r="P24" s="124" t="n">
        <v>2386</v>
      </c>
      <c r="Q24" s="144" t="n">
        <f aca="false">IF(O24=0,0,(SUM((P24/O24))))</f>
        <v>0</v>
      </c>
      <c r="R24" s="141" t="n">
        <v>0</v>
      </c>
      <c r="S24" s="124" t="n">
        <v>0</v>
      </c>
      <c r="T24" s="124" t="n">
        <v>2288</v>
      </c>
      <c r="U24" s="144" t="n">
        <f aca="false">IF(S24=0,0,(SUM((T24/S24))))</f>
        <v>0</v>
      </c>
      <c r="V24" s="141" t="n">
        <v>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0</v>
      </c>
      <c r="C25" s="142" t="n">
        <v>336</v>
      </c>
      <c r="D25" s="142"/>
      <c r="E25" s="143" t="n">
        <f aca="false">IF(C25=0,0,(SUM((D25/C25))))</f>
        <v>0</v>
      </c>
      <c r="F25" s="141" t="n">
        <v>0</v>
      </c>
      <c r="G25" s="142" t="n">
        <v>0</v>
      </c>
      <c r="H25" s="142" t="n">
        <v>0</v>
      </c>
      <c r="I25" s="144" t="n">
        <f aca="false">IF(G25=0,0,(SUM((H25/G25))))</f>
        <v>0</v>
      </c>
      <c r="J25" s="141" t="n">
        <v>336</v>
      </c>
      <c r="K25" s="142" t="n">
        <v>336</v>
      </c>
      <c r="L25" s="124" t="n">
        <v>0</v>
      </c>
      <c r="M25" s="144" t="n">
        <f aca="false">IF(K25=0,0,(SUM((L25/K25))))</f>
        <v>0</v>
      </c>
      <c r="N25" s="141" t="n">
        <v>335</v>
      </c>
      <c r="O25" s="124" t="n">
        <v>335</v>
      </c>
      <c r="P25" s="124" t="n">
        <v>1712</v>
      </c>
      <c r="Q25" s="144" t="n">
        <f aca="false">IF(O25=0,0,(SUM((P25/O25))))</f>
        <v>5.11044776119403</v>
      </c>
      <c r="R25" s="141" t="n">
        <v>1000</v>
      </c>
      <c r="S25" s="124" t="n">
        <v>1000</v>
      </c>
      <c r="T25" s="124" t="n">
        <v>3935</v>
      </c>
      <c r="U25" s="144" t="n">
        <f aca="false">IF(S25=0,0,(SUM((T25/S25))))</f>
        <v>3.935</v>
      </c>
      <c r="V25" s="141" t="n">
        <v>0</v>
      </c>
      <c r="W25" s="124" t="n">
        <v>0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228881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0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0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7800.808</v>
      </c>
      <c r="C27" s="142" t="n">
        <v>17800.808</v>
      </c>
      <c r="D27" s="142" t="n">
        <v>8846</v>
      </c>
      <c r="E27" s="143" t="n">
        <f aca="false">IF(C27=0,0,(SUM((D27/C27))))</f>
        <v>0.496943734239479</v>
      </c>
      <c r="F27" s="141" t="n">
        <v>12179</v>
      </c>
      <c r="G27" s="142" t="n">
        <v>12179</v>
      </c>
      <c r="H27" s="142" t="n">
        <v>20147</v>
      </c>
      <c r="I27" s="144" t="n">
        <f aca="false">IF(G27=0,0,(SUM((H27/G27))))</f>
        <v>1.65424090647836</v>
      </c>
      <c r="J27" s="141" t="n">
        <v>11695</v>
      </c>
      <c r="K27" s="142" t="n">
        <v>11695</v>
      </c>
      <c r="L27" s="124" t="n">
        <v>30446</v>
      </c>
      <c r="M27" s="144" t="n">
        <f aca="false">IF(K27=0,0,(SUM((L27/K27))))</f>
        <v>2.60333475844378</v>
      </c>
      <c r="N27" s="141" t="n">
        <v>10644</v>
      </c>
      <c r="O27" s="124" t="n">
        <v>10644</v>
      </c>
      <c r="P27" s="124" t="n">
        <v>40217</v>
      </c>
      <c r="Q27" s="144" t="n">
        <f aca="false">IF(O27=0,0,(SUM((P27/O27))))</f>
        <v>3.77837279218339</v>
      </c>
      <c r="R27" s="141" t="n">
        <v>75648</v>
      </c>
      <c r="S27" s="124" t="n">
        <v>75648</v>
      </c>
      <c r="T27" s="124" t="n">
        <v>50099</v>
      </c>
      <c r="U27" s="144" t="n">
        <f aca="false">IF(S27=0,0,(SUM((T27/S27))))</f>
        <v>0.662264699661591</v>
      </c>
      <c r="V27" s="141" t="n">
        <v>96816.012</v>
      </c>
      <c r="W27" s="124" t="n">
        <v>102818.604</v>
      </c>
      <c r="X27" s="145" t="n">
        <v>108884.9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008.192</v>
      </c>
      <c r="C29" s="154" t="n">
        <f aca="false">SUM(C10-C19)</f>
        <v>-4854.808</v>
      </c>
      <c r="D29" s="154" t="n">
        <f aca="false">SUM(D10-D19)</f>
        <v>-2108</v>
      </c>
      <c r="E29" s="155"/>
      <c r="F29" s="153" t="n">
        <f aca="false">SUM(F10-F19)</f>
        <v>1907.202</v>
      </c>
      <c r="G29" s="154" t="n">
        <f aca="false">SUM(G10-G19)</f>
        <v>1907.202</v>
      </c>
      <c r="H29" s="154" t="n">
        <f aca="false">SUM(H10-H19)</f>
        <v>-37867</v>
      </c>
      <c r="I29" s="155"/>
      <c r="J29" s="153" t="n">
        <f aca="false">SUM(J10-J19)</f>
        <v>1657.896</v>
      </c>
      <c r="K29" s="154" t="n">
        <f aca="false">SUM(K10-K19)</f>
        <v>1658.896</v>
      </c>
      <c r="L29" s="156" t="n">
        <f aca="false">SUM(L10-L19)</f>
        <v>33388</v>
      </c>
      <c r="M29" s="155"/>
      <c r="N29" s="153" t="n">
        <f aca="false">SUM(N10-N19)</f>
        <v>28224</v>
      </c>
      <c r="O29" s="154" t="n">
        <f aca="false">SUM(O10-O19)</f>
        <v>28224</v>
      </c>
      <c r="P29" s="156" t="n">
        <f aca="false">SUM(P10-P19)</f>
        <v>115792</v>
      </c>
      <c r="Q29" s="155"/>
      <c r="R29" s="153" t="n">
        <f aca="false">SUM(R10-R19)</f>
        <v>0</v>
      </c>
      <c r="S29" s="154" t="n">
        <f aca="false">SUM(S10-S19)</f>
        <v>0</v>
      </c>
      <c r="T29" s="156" t="n">
        <f aca="false">SUM(T10-T19)</f>
        <v>167330</v>
      </c>
      <c r="U29" s="155"/>
      <c r="V29" s="154" t="n">
        <f aca="false">SUM(V10-V19)</f>
        <v>201635.27</v>
      </c>
      <c r="W29" s="157" t="n">
        <f aca="false">SUM(W10-W19)</f>
        <v>214136.619</v>
      </c>
      <c r="X29" s="158" t="n">
        <f aca="false">SUM(X10-X19)</f>
        <v>226770.588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64876</v>
      </c>
      <c r="C35" s="135" t="n">
        <f aca="false">SUM(C36:C39)</f>
        <v>164876.452</v>
      </c>
      <c r="D35" s="135" t="n">
        <f aca="false">SUM(D36:D39)</f>
        <v>12178</v>
      </c>
      <c r="E35" s="136" t="n">
        <f aca="false">IF(C35=0,0,(SUM((D35/C35))))</f>
        <v>0.0738613662064975</v>
      </c>
      <c r="F35" s="134" t="n">
        <f aca="false">SUM(F36:F39)</f>
        <v>147717.731</v>
      </c>
      <c r="G35" s="135" t="n">
        <f aca="false">SUM(G36:G39)</f>
        <v>147717.731</v>
      </c>
      <c r="H35" s="135" t="n">
        <f aca="false">SUM(H36:H39)</f>
        <v>56322</v>
      </c>
      <c r="I35" s="137" t="n">
        <f aca="false">IF(G35=0,0,(SUM((H35/G35))))</f>
        <v>0.381281242398721</v>
      </c>
      <c r="J35" s="126" t="n">
        <f aca="false">SUM(J36:J39)</f>
        <v>165957</v>
      </c>
      <c r="K35" s="135" t="n">
        <f aca="false">SUM(K36:K39)</f>
        <v>165957</v>
      </c>
      <c r="L35" s="135" t="n">
        <f aca="false">SUM(L36:L39)</f>
        <v>0</v>
      </c>
      <c r="M35" s="137" t="n">
        <f aca="false">IF(K35=0,0,(SUM((L35/K35))))</f>
        <v>0</v>
      </c>
      <c r="N35" s="126" t="n">
        <f aca="false">SUM(N36:N39)</f>
        <v>181711</v>
      </c>
      <c r="O35" s="135" t="n">
        <f aca="false">SUM(O36:O39)</f>
        <v>181711</v>
      </c>
      <c r="P35" s="135" t="n">
        <f aca="false">SUM(P36:P39)</f>
        <v>1256</v>
      </c>
      <c r="Q35" s="137" t="n">
        <f aca="false">IF(O35=0,0,(SUM((P35/O35))))</f>
        <v>0.0069120746680168</v>
      </c>
      <c r="R35" s="126" t="n">
        <f aca="false">SUM(R36:R39)</f>
        <v>194199</v>
      </c>
      <c r="S35" s="135" t="n">
        <f aca="false">SUM(S36:S39)</f>
        <v>194199</v>
      </c>
      <c r="T35" s="135" t="n">
        <f aca="false">SUM(T36:T39)</f>
        <v>157951</v>
      </c>
      <c r="U35" s="137" t="n">
        <f aca="false">IF(S35=0,0,(SUM((T35/S35))))</f>
        <v>0.813346103738948</v>
      </c>
      <c r="V35" s="134" t="n">
        <f aca="false">SUM(V36:V39)</f>
        <v>201635.269</v>
      </c>
      <c r="W35" s="138" t="n">
        <f aca="false">SUM(W36:W39)</f>
        <v>300646.346</v>
      </c>
      <c r="X35" s="139" t="n">
        <f aca="false">SUM(X36:X39)</f>
        <v>347536.912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25000</v>
      </c>
      <c r="G36" s="142" t="n">
        <v>25000</v>
      </c>
      <c r="H36" s="142" t="n">
        <v>0</v>
      </c>
      <c r="I36" s="144" t="n">
        <f aca="false">IF(G36=0,0,(SUM((H36/G36))))</f>
        <v>0</v>
      </c>
      <c r="J36" s="165" t="n">
        <v>16000</v>
      </c>
      <c r="K36" s="142" t="n">
        <v>16000</v>
      </c>
      <c r="L36" s="142" t="n">
        <v>0</v>
      </c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 t="n">
        <v>2126</v>
      </c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 t="n">
        <v>0</v>
      </c>
      <c r="I37" s="144" t="n">
        <f aca="false">IF(G37=0,0,(SUM((H37/G37))))</f>
        <v>0</v>
      </c>
      <c r="J37" s="165" t="n">
        <v>6000</v>
      </c>
      <c r="K37" s="142" t="n">
        <v>6000</v>
      </c>
      <c r="L37" s="142" t="n">
        <v>0</v>
      </c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f aca="false">143957+17712-1</f>
        <v>161668</v>
      </c>
      <c r="C38" s="142" t="n">
        <v>161668.502</v>
      </c>
      <c r="D38" s="142"/>
      <c r="E38" s="143" t="n">
        <f aca="false">IF(C38=0,0,(SUM((D38/C38))))</f>
        <v>0</v>
      </c>
      <c r="F38" s="141" t="n">
        <v>122717.731</v>
      </c>
      <c r="G38" s="142" t="n">
        <v>122717.731</v>
      </c>
      <c r="H38" s="142" t="n">
        <v>56322</v>
      </c>
      <c r="I38" s="144" t="n">
        <f aca="false">IF(G38=0,0,(SUM((H38/G38))))</f>
        <v>0.458955682614438</v>
      </c>
      <c r="J38" s="165" t="n">
        <v>143957</v>
      </c>
      <c r="K38" s="142" t="n">
        <v>143957</v>
      </c>
      <c r="L38" s="142" t="n">
        <v>0</v>
      </c>
      <c r="M38" s="144" t="n">
        <f aca="false">IF(K38=0,0,(SUM((L38/K38))))</f>
        <v>0</v>
      </c>
      <c r="N38" s="166" t="n">
        <v>181711</v>
      </c>
      <c r="O38" s="142" t="n">
        <v>181711</v>
      </c>
      <c r="P38" s="142" t="n">
        <v>0</v>
      </c>
      <c r="Q38" s="144" t="n">
        <f aca="false">IF(O38=0,0,(SUM((P38/O38))))</f>
        <v>0</v>
      </c>
      <c r="R38" s="166" t="n">
        <v>194199</v>
      </c>
      <c r="S38" s="142" t="n">
        <v>194199</v>
      </c>
      <c r="T38" s="142" t="n">
        <v>155825</v>
      </c>
      <c r="U38" s="144" t="n">
        <f aca="false">IF(S38=0,0,(SUM((T38/S38))))</f>
        <v>0.802398570538468</v>
      </c>
      <c r="V38" s="141" t="n">
        <v>201635.269</v>
      </c>
      <c r="W38" s="124" t="n">
        <v>300646.346</v>
      </c>
      <c r="X38" s="145" t="n">
        <v>347536.912</v>
      </c>
    </row>
    <row r="39" customFormat="false" ht="13.35" hidden="false" customHeight="true" outlineLevel="0" collapsed="false">
      <c r="A39" s="140" t="s">
        <v>40</v>
      </c>
      <c r="B39" s="141" t="n">
        <v>3208</v>
      </c>
      <c r="C39" s="142" t="n">
        <v>3207.94999999998</v>
      </c>
      <c r="D39" s="142" t="n">
        <v>12178</v>
      </c>
      <c r="E39" s="143" t="n">
        <f aca="false">IF(C39=0,0,(SUM((D39/C39))))</f>
        <v>3.79619383095125</v>
      </c>
      <c r="F39" s="141" t="n">
        <v>0</v>
      </c>
      <c r="G39" s="142" t="n">
        <v>0</v>
      </c>
      <c r="H39" s="142"/>
      <c r="I39" s="144" t="n">
        <f aca="false">IF(G39=0,0,(SUM((H39/G39))))</f>
        <v>0</v>
      </c>
      <c r="J39" s="165" t="n">
        <v>0</v>
      </c>
      <c r="K39" s="142" t="n">
        <v>0</v>
      </c>
      <c r="L39" s="142" t="n">
        <v>0</v>
      </c>
      <c r="M39" s="144" t="n">
        <f aca="false">IF(K39=0,0,(SUM((L39/K39))))</f>
        <v>0</v>
      </c>
      <c r="N39" s="165" t="n">
        <v>0</v>
      </c>
      <c r="O39" s="142" t="n">
        <v>0</v>
      </c>
      <c r="P39" s="142" t="n">
        <v>1256</v>
      </c>
      <c r="Q39" s="144" t="n">
        <f aca="false">IF(O39=0,0,(SUM((P39/O39))))</f>
        <v>0</v>
      </c>
      <c r="R39" s="165" t="n">
        <v>0</v>
      </c>
      <c r="S39" s="142" t="n">
        <v>0</v>
      </c>
      <c r="T39" s="142"/>
      <c r="U39" s="144" t="n">
        <f aca="false">IF(S39=0,0,(SUM((T39/S39))))</f>
        <v>0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64876</v>
      </c>
      <c r="C41" s="135" t="n">
        <f aca="false">SUM(C42:C46)</f>
        <v>164876.452</v>
      </c>
      <c r="D41" s="135" t="n">
        <f aca="false">SUM(D42:D46)</f>
        <v>12178</v>
      </c>
      <c r="E41" s="136" t="n">
        <f aca="false">IF(C41=0,0,(SUM((D41/C41))))</f>
        <v>0.0738613662064975</v>
      </c>
      <c r="F41" s="134" t="n">
        <f aca="false">SUM(F42:F46)</f>
        <v>147717.731</v>
      </c>
      <c r="G41" s="135" t="n">
        <f aca="false">SUM(G42:G46)</f>
        <v>147717.731</v>
      </c>
      <c r="H41" s="135" t="n">
        <f aca="false">SUM(H42:H46)</f>
        <v>56322</v>
      </c>
      <c r="I41" s="137" t="n">
        <f aca="false">IF(G41=0,0,(SUM((H41/G41))))</f>
        <v>0.381281242398721</v>
      </c>
      <c r="J41" s="126" t="n">
        <f aca="false">SUM(J42:J46)</f>
        <v>165957</v>
      </c>
      <c r="K41" s="135" t="n">
        <f aca="false">SUM(K42:K46)</f>
        <v>165957</v>
      </c>
      <c r="L41" s="135" t="n">
        <f aca="false">SUM(L42:L46)</f>
        <v>0</v>
      </c>
      <c r="M41" s="137" t="n">
        <f aca="false">IF(K41=0,0,(SUM((L41/K41))))</f>
        <v>0</v>
      </c>
      <c r="N41" s="126" t="n">
        <f aca="false">SUM(N42:N46)</f>
        <v>181712</v>
      </c>
      <c r="O41" s="135" t="n">
        <f aca="false">SUM(O42:O46)</f>
        <v>181712</v>
      </c>
      <c r="P41" s="135" t="n">
        <f aca="false">SUM(P42:P46)</f>
        <v>1256</v>
      </c>
      <c r="Q41" s="137" t="n">
        <f aca="false">IF(O41=0,0,(SUM((P41/O41))))</f>
        <v>0.00691203662939157</v>
      </c>
      <c r="R41" s="126" t="n">
        <f aca="false">SUM(R42:R46)</f>
        <v>194199</v>
      </c>
      <c r="S41" s="135" t="n">
        <f aca="false">SUM(S42:S46)</f>
        <v>194199</v>
      </c>
      <c r="T41" s="135" t="n">
        <f aca="false">SUM(T42:T46)</f>
        <v>157951</v>
      </c>
      <c r="U41" s="137" t="n">
        <f aca="false">IF(S41=0,0,(SUM((T41/S41))))</f>
        <v>0.813346103738948</v>
      </c>
      <c r="V41" s="134" t="n">
        <f aca="false">SUM(V42:V46)</f>
        <v>201635.269</v>
      </c>
      <c r="W41" s="138" t="n">
        <f aca="false">SUM(W42:W46)</f>
        <v>300646.346</v>
      </c>
      <c r="X41" s="139" t="n">
        <f aca="false">SUM(X42:X46)</f>
        <v>347536.912</v>
      </c>
    </row>
    <row r="42" customFormat="false" ht="12.75" hidden="false" customHeight="false" outlineLevel="0" collapsed="false">
      <c r="A42" s="140" t="s">
        <v>42</v>
      </c>
      <c r="B42" s="141" t="n">
        <v>83720</v>
      </c>
      <c r="C42" s="142" t="n">
        <v>83719.996</v>
      </c>
      <c r="D42" s="142"/>
      <c r="E42" s="143" t="n">
        <f aca="false">IF(C42=0,0,(SUM((D42/C42))))</f>
        <v>0</v>
      </c>
      <c r="F42" s="141" t="n">
        <v>79935.328</v>
      </c>
      <c r="G42" s="142" t="n">
        <v>79935.328</v>
      </c>
      <c r="H42" s="142" t="n">
        <v>0</v>
      </c>
      <c r="I42" s="144" t="n">
        <f aca="false">IF(G42=0,0,(SUM((H42/G42))))</f>
        <v>0</v>
      </c>
      <c r="J42" s="165" t="n">
        <v>92902</v>
      </c>
      <c r="K42" s="142" t="n">
        <v>92902</v>
      </c>
      <c r="L42" s="142" t="n">
        <v>0</v>
      </c>
      <c r="M42" s="144" t="n">
        <f aca="false">IF(K42=0,0,(SUM((L42/K42))))</f>
        <v>0</v>
      </c>
      <c r="N42" s="165" t="n">
        <v>12197</v>
      </c>
      <c r="O42" s="142" t="n">
        <v>12197</v>
      </c>
      <c r="P42" s="142" t="n">
        <v>0</v>
      </c>
      <c r="Q42" s="144" t="n">
        <f aca="false">IF(O42=0,0,(SUM((P42/O42))))</f>
        <v>0</v>
      </c>
      <c r="R42" s="165" t="n">
        <v>111680</v>
      </c>
      <c r="S42" s="142" t="n">
        <v>111680</v>
      </c>
      <c r="T42" s="142" t="n">
        <v>111680</v>
      </c>
      <c r="U42" s="144" t="n">
        <f aca="false">IF(S42=0,0,(SUM((T42/S42))))</f>
        <v>1</v>
      </c>
      <c r="V42" s="141" t="n">
        <v>141046.815</v>
      </c>
      <c r="W42" s="124" t="n">
        <v>220628.642</v>
      </c>
      <c r="X42" s="145" t="n">
        <v>262798.163</v>
      </c>
    </row>
    <row r="43" customFormat="false" ht="13.35" hidden="false" customHeight="true" outlineLevel="0" collapsed="false">
      <c r="A43" s="140" t="s">
        <v>43</v>
      </c>
      <c r="B43" s="141" t="n">
        <v>0</v>
      </c>
      <c r="C43" s="142" t="n">
        <v>0</v>
      </c>
      <c r="D43" s="142"/>
      <c r="E43" s="143" t="n">
        <f aca="false">IF(C43=0,0,(SUM((D43/C43))))</f>
        <v>0</v>
      </c>
      <c r="F43" s="141" t="n">
        <v>0</v>
      </c>
      <c r="G43" s="142" t="n">
        <v>0</v>
      </c>
      <c r="H43" s="142" t="n">
        <v>0</v>
      </c>
      <c r="I43" s="144" t="n">
        <f aca="false">IF(G43=0,0,(SUM((H43/G43))))</f>
        <v>0</v>
      </c>
      <c r="J43" s="165" t="n">
        <v>0</v>
      </c>
      <c r="K43" s="142" t="n">
        <v>0</v>
      </c>
      <c r="L43" s="142" t="n">
        <v>0</v>
      </c>
      <c r="M43" s="144" t="n">
        <f aca="false">IF(K43=0,0,(SUM((L43/K43))))</f>
        <v>0</v>
      </c>
      <c r="N43" s="165" t="n">
        <v>0</v>
      </c>
      <c r="O43" s="142" t="n">
        <v>0</v>
      </c>
      <c r="P43" s="142" t="n">
        <v>0</v>
      </c>
      <c r="Q43" s="144" t="n">
        <f aca="false">IF(O43=0,0,(SUM((P43/O43))))</f>
        <v>0</v>
      </c>
      <c r="R43" s="165" t="n">
        <v>0</v>
      </c>
      <c r="S43" s="142" t="n">
        <v>0</v>
      </c>
      <c r="T43" s="142"/>
      <c r="U43" s="144" t="n">
        <f aca="false">IF(S43=0,0,(SUM((T43/S43))))</f>
        <v>0</v>
      </c>
      <c r="V43" s="141" t="n">
        <v>0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 t="n">
        <v>0</v>
      </c>
      <c r="M44" s="144" t="n">
        <f aca="false">IF(K44=0,0,(SUM((L44/K44))))</f>
        <v>0</v>
      </c>
      <c r="N44" s="165" t="n">
        <v>118346</v>
      </c>
      <c r="O44" s="142" t="n">
        <v>118346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0</v>
      </c>
      <c r="T44" s="142"/>
      <c r="U44" s="144" t="n">
        <f aca="false">IF(S44=0,0,(SUM((T44/S44))))</f>
        <v>0</v>
      </c>
      <c r="V44" s="141" t="n">
        <v>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21545</v>
      </c>
      <c r="C45" s="142" t="n">
        <v>21545.243</v>
      </c>
      <c r="D45" s="142"/>
      <c r="E45" s="143" t="n">
        <f aca="false">IF(C45=0,0,(SUM((D45/C45))))</f>
        <v>0</v>
      </c>
      <c r="F45" s="141" t="n">
        <v>40020.799</v>
      </c>
      <c r="G45" s="142" t="n">
        <v>40020.799</v>
      </c>
      <c r="H45" s="142" t="n">
        <v>0</v>
      </c>
      <c r="I45" s="144" t="n">
        <f aca="false">IF(G45=0,0,(SUM((H45/G45))))</f>
        <v>0</v>
      </c>
      <c r="J45" s="165" t="n">
        <v>17375</v>
      </c>
      <c r="K45" s="142" t="n">
        <v>17375</v>
      </c>
      <c r="L45" s="142" t="n">
        <v>0</v>
      </c>
      <c r="M45" s="144" t="n">
        <f aca="false">IF(K45=0,0,(SUM((L45/K45))))</f>
        <v>0</v>
      </c>
      <c r="N45" s="165" t="n">
        <v>7062</v>
      </c>
      <c r="O45" s="142" t="n">
        <v>7062</v>
      </c>
      <c r="P45" s="142" t="n">
        <v>0</v>
      </c>
      <c r="Q45" s="144" t="n">
        <f aca="false">IF(O45=0,0,(SUM((P45/O45))))</f>
        <v>0</v>
      </c>
      <c r="R45" s="165" t="n">
        <v>11781</v>
      </c>
      <c r="S45" s="142" t="n">
        <v>11781</v>
      </c>
      <c r="T45" s="142" t="n">
        <v>11781</v>
      </c>
      <c r="U45" s="144" t="n">
        <f aca="false">IF(S45=0,0,(SUM((T45/S45))))</f>
        <v>1</v>
      </c>
      <c r="V45" s="141" t="n">
        <v>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59611</v>
      </c>
      <c r="C46" s="142" t="n">
        <v>59611.213</v>
      </c>
      <c r="D46" s="142" t="n">
        <v>12178</v>
      </c>
      <c r="E46" s="143" t="n">
        <f aca="false">IF(C46=0,0,(SUM((D46/C46))))</f>
        <v>0.204290424353552</v>
      </c>
      <c r="F46" s="141" t="n">
        <v>27761.604</v>
      </c>
      <c r="G46" s="142" t="n">
        <v>27761.604</v>
      </c>
      <c r="H46" s="142" t="n">
        <v>56322</v>
      </c>
      <c r="I46" s="144" t="n">
        <f aca="false">IF(G46=0,0,(SUM((H46/G46))))</f>
        <v>2.02877326540642</v>
      </c>
      <c r="J46" s="165" t="n">
        <v>55680</v>
      </c>
      <c r="K46" s="142" t="n">
        <v>55680</v>
      </c>
      <c r="L46" s="142" t="n">
        <v>0</v>
      </c>
      <c r="M46" s="144" t="n">
        <f aca="false">IF(K46=0,0,(SUM((L46/K46))))</f>
        <v>0</v>
      </c>
      <c r="N46" s="165" t="n">
        <v>44107</v>
      </c>
      <c r="O46" s="142" t="n">
        <v>44107</v>
      </c>
      <c r="P46" s="142" t="n">
        <v>1256</v>
      </c>
      <c r="Q46" s="144" t="n">
        <f aca="false">IF(O46=0,0,(SUM((P46/O46))))</f>
        <v>0.0284762055909493</v>
      </c>
      <c r="R46" s="165" t="n">
        <v>70738</v>
      </c>
      <c r="S46" s="142" t="n">
        <v>70738</v>
      </c>
      <c r="T46" s="142" t="n">
        <v>34490</v>
      </c>
      <c r="U46" s="144" t="n">
        <f aca="false">IF(S46=0,0,(SUM((T46/S46))))</f>
        <v>0.487573864118296</v>
      </c>
      <c r="V46" s="141" t="n">
        <v>60588.454</v>
      </c>
      <c r="W46" s="124" t="n">
        <v>80017.704</v>
      </c>
      <c r="X46" s="145" t="n">
        <v>84738.749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65121.808</v>
      </c>
      <c r="C53" s="142" t="n">
        <f aca="false">SUM(C19)</f>
        <v>60688.808</v>
      </c>
      <c r="D53" s="142" t="n">
        <f aca="false">SUM(D19)</f>
        <v>39051</v>
      </c>
      <c r="E53" s="143" t="n">
        <f aca="false">IF(C53=0,0,(SUM((D53/C53))))</f>
        <v>0.643462959430675</v>
      </c>
      <c r="F53" s="141" t="n">
        <f aca="false">SUM(F19)</f>
        <v>60527.377</v>
      </c>
      <c r="G53" s="142" t="n">
        <f aca="false">SUM(G19)</f>
        <v>60527.377</v>
      </c>
      <c r="H53" s="142" t="n">
        <f aca="false">SUM(H19)</f>
        <v>270355</v>
      </c>
      <c r="I53" s="144" t="n">
        <f aca="false">IF(G53=0,0,(SUM((H53/G53))))</f>
        <v>4.46665646852663</v>
      </c>
      <c r="J53" s="165" t="n">
        <f aca="false">SUM(J19)</f>
        <v>55834</v>
      </c>
      <c r="K53" s="142" t="n">
        <f aca="false">SUM(K19)</f>
        <v>55833</v>
      </c>
      <c r="L53" s="142" t="n">
        <f aca="false">SUM(L19)</f>
        <v>74822</v>
      </c>
      <c r="M53" s="144" t="n">
        <f aca="false">IF(K53=0,0,(SUM((L53/K53))))</f>
        <v>1.34010352300611</v>
      </c>
      <c r="N53" s="165" t="n">
        <f aca="false">SUM(N19)</f>
        <v>67687</v>
      </c>
      <c r="O53" s="142" t="n">
        <f aca="false">SUM(O19)</f>
        <v>67687</v>
      </c>
      <c r="P53" s="142" t="n">
        <f aca="false">SUM(P19)</f>
        <v>107093</v>
      </c>
      <c r="Q53" s="144" t="n">
        <f aca="false">IF(O53=0,0,(SUM((P53/O53))))</f>
        <v>1.58217973909318</v>
      </c>
      <c r="R53" s="165" t="n">
        <f aca="false">R19</f>
        <v>131262</v>
      </c>
      <c r="S53" s="142" t="n">
        <f aca="false">S19</f>
        <v>131262</v>
      </c>
      <c r="T53" s="142" t="n">
        <f aca="false">SUM(T19)</f>
        <v>112230</v>
      </c>
      <c r="U53" s="144" t="n">
        <f aca="false">IF(S53=0,0,(SUM((T53/S53))))</f>
        <v>0.855007542167573</v>
      </c>
      <c r="V53" s="142" t="n">
        <f aca="false">SUM(V19)</f>
        <v>163857.128</v>
      </c>
      <c r="W53" s="177" t="n">
        <f aca="false">SUM(W19)</f>
        <v>174016.265</v>
      </c>
      <c r="X53" s="145" t="n">
        <f aca="false">SUM(X19)</f>
        <v>184283.227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164876</v>
      </c>
      <c r="C54" s="142" t="n">
        <f aca="false">SUM(C41)</f>
        <v>164876.452</v>
      </c>
      <c r="D54" s="142" t="n">
        <f aca="false">SUM(D41)</f>
        <v>12178</v>
      </c>
      <c r="E54" s="143" t="n">
        <f aca="false">IF(C54=0,0,(SUM((D54/C54))))</f>
        <v>0.0738613662064975</v>
      </c>
      <c r="F54" s="141" t="n">
        <f aca="false">SUM(F41)</f>
        <v>147717.731</v>
      </c>
      <c r="G54" s="142" t="n">
        <f aca="false">SUM(G41)</f>
        <v>147717.731</v>
      </c>
      <c r="H54" s="142" t="n">
        <f aca="false">SUM(H41)</f>
        <v>56322</v>
      </c>
      <c r="I54" s="144" t="n">
        <f aca="false">IF(G54=0,0,(SUM((H54/G54))))</f>
        <v>0.381281242398721</v>
      </c>
      <c r="J54" s="165" t="n">
        <f aca="false">SUM(J41)</f>
        <v>165957</v>
      </c>
      <c r="K54" s="142" t="n">
        <f aca="false">SUM(K41)</f>
        <v>165957</v>
      </c>
      <c r="L54" s="142" t="n">
        <f aca="false">SUM(L41)</f>
        <v>0</v>
      </c>
      <c r="M54" s="144" t="n">
        <f aca="false">IF(K54=0,0,(SUM((L54/K54))))</f>
        <v>0</v>
      </c>
      <c r="N54" s="165" t="n">
        <f aca="false">SUM(N41)</f>
        <v>181712</v>
      </c>
      <c r="O54" s="142" t="n">
        <f aca="false">SUM(O41)</f>
        <v>181712</v>
      </c>
      <c r="P54" s="142" t="n">
        <f aca="false">SUM(P41)</f>
        <v>1256</v>
      </c>
      <c r="Q54" s="144" t="n">
        <f aca="false">IF(O54=0,0,(SUM((P54/O54))))</f>
        <v>0.00691203662939157</v>
      </c>
      <c r="R54" s="165" t="n">
        <f aca="false">R41</f>
        <v>194199</v>
      </c>
      <c r="S54" s="142" t="n">
        <f aca="false">S41</f>
        <v>194199</v>
      </c>
      <c r="T54" s="142" t="n">
        <f aca="false">SUM(T41)</f>
        <v>157951</v>
      </c>
      <c r="U54" s="144" t="n">
        <f aca="false">IF(S54=0,0,(SUM((T54/S54))))</f>
        <v>0.813346103738948</v>
      </c>
      <c r="V54" s="142" t="n">
        <f aca="false">SUM(V41)</f>
        <v>201635.269</v>
      </c>
      <c r="W54" s="177" t="n">
        <f aca="false">SUM(W41)</f>
        <v>300646.346</v>
      </c>
      <c r="X54" s="145" t="n">
        <f aca="false">SUM(X41)</f>
        <v>347536.912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229997.808</v>
      </c>
      <c r="C56" s="179" t="n">
        <f aca="false">SUM(C53:C54)</f>
        <v>225565.26</v>
      </c>
      <c r="D56" s="179" t="n">
        <f aca="false">SUM(D53:D54)</f>
        <v>51229</v>
      </c>
      <c r="E56" s="180" t="n">
        <f aca="false">IF(C56=0,0,(SUM((D56/C56))))</f>
        <v>0.227113873829685</v>
      </c>
      <c r="F56" s="178" t="n">
        <f aca="false">SUM(F53:F54)</f>
        <v>208245.108</v>
      </c>
      <c r="G56" s="179" t="n">
        <f aca="false">SUM(G53:G54)</f>
        <v>208245.108</v>
      </c>
      <c r="H56" s="179" t="n">
        <f aca="false">SUM(H53:H54)</f>
        <v>326677</v>
      </c>
      <c r="I56" s="180" t="n">
        <f aca="false">IF(G56=0,0,(SUM((H56/G56))))</f>
        <v>1.56871392148141</v>
      </c>
      <c r="J56" s="181" t="n">
        <f aca="false">SUM(J53:J54)</f>
        <v>221791</v>
      </c>
      <c r="K56" s="179" t="n">
        <f aca="false">SUM(K53:K54)</f>
        <v>221790</v>
      </c>
      <c r="L56" s="179" t="n">
        <f aca="false">SUM(L53:L54)</f>
        <v>74822</v>
      </c>
      <c r="M56" s="180" t="n">
        <f aca="false">IF(K56=0,0,(SUM((L56/K56))))</f>
        <v>0.337355155777988</v>
      </c>
      <c r="N56" s="181" t="n">
        <f aca="false">SUM(N53:N54)</f>
        <v>249399</v>
      </c>
      <c r="O56" s="179" t="n">
        <f aca="false">SUM(O53:O54)</f>
        <v>249399</v>
      </c>
      <c r="P56" s="179" t="n">
        <f aca="false">SUM(P53:P54)</f>
        <v>108349</v>
      </c>
      <c r="Q56" s="180" t="n">
        <f aca="false">IF(O56=0,0,(SUM((P56/O56))))</f>
        <v>0.43444039470888</v>
      </c>
      <c r="R56" s="181" t="n">
        <f aca="false">SUM(R53:R54)</f>
        <v>325461</v>
      </c>
      <c r="S56" s="179" t="n">
        <f aca="false">SUM(S53:S54)</f>
        <v>325461</v>
      </c>
      <c r="T56" s="179" t="n">
        <f aca="false">SUM(T53:T54)</f>
        <v>270181</v>
      </c>
      <c r="U56" s="180" t="n">
        <f aca="false">IF(S56=0,0,(SUM((T56/S56))))</f>
        <v>0.830148619957537</v>
      </c>
      <c r="V56" s="179" t="n">
        <f aca="false">SUM(V53:V54)</f>
        <v>365492.397</v>
      </c>
      <c r="W56" s="182" t="n">
        <f aca="false">SUM(W53:W54)</f>
        <v>474662.611</v>
      </c>
      <c r="X56" s="183" t="n">
        <f aca="false">SUM(X53:X54)</f>
        <v>531820.139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44">
      <formula>0</formula>
    </cfRule>
  </conditionalFormatting>
  <conditionalFormatting sqref="N9:X9">
    <cfRule type="cellIs" priority="3" operator="notEqual" aboveAverage="0" equalAverage="0" bottom="0" percent="0" rank="0" text="" dxfId="145">
      <formula>0</formula>
    </cfRule>
  </conditionalFormatting>
  <conditionalFormatting sqref="M18:X18 M34:X34 M40:X40">
    <cfRule type="cellIs" priority="4" operator="not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60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61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52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13" t="s">
        <v>14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1177779.937</v>
      </c>
      <c r="C10" s="135" t="n">
        <f aca="false">SUM(C11:C17)</f>
        <v>1168929.546</v>
      </c>
      <c r="D10" s="135" t="n">
        <f aca="false">SUM(D11:D17)</f>
        <v>1739342</v>
      </c>
      <c r="E10" s="136" t="n">
        <f aca="false">IF(C10=0,0,(SUM((D10/C10))))</f>
        <v>1.48797847222864</v>
      </c>
      <c r="F10" s="134" t="n">
        <f aca="false">SUM(F11:F17)</f>
        <v>1283065.052</v>
      </c>
      <c r="G10" s="135" t="n">
        <f aca="false">SUM(G11:G17)</f>
        <v>1319886.715</v>
      </c>
      <c r="H10" s="135" t="n">
        <f aca="false">SUM(H11:H17)</f>
        <v>2617986</v>
      </c>
      <c r="I10" s="137" t="n">
        <f aca="false">IF(G10=0,0,(SUM((H10/G10))))</f>
        <v>1.98349295454497</v>
      </c>
      <c r="J10" s="134" t="n">
        <f aca="false">SUM(J11:J17)</f>
        <v>1740112.237</v>
      </c>
      <c r="K10" s="135" t="n">
        <f aca="false">SUM(K11:K17)</f>
        <v>1740112.237</v>
      </c>
      <c r="L10" s="138" t="n">
        <f aca="false">SUM(L11:L17)</f>
        <v>2474087</v>
      </c>
      <c r="M10" s="137" t="n">
        <f aca="false">IF(K10=0,0,(SUM((L10/K10))))</f>
        <v>1.42179736880961</v>
      </c>
      <c r="N10" s="134" t="n">
        <f aca="false">SUM(N11:N17)</f>
        <v>1645505</v>
      </c>
      <c r="O10" s="138" t="n">
        <f aca="false">SUM(O11:O17)</f>
        <v>1639523</v>
      </c>
      <c r="P10" s="138" t="n">
        <f aca="false">SUM(P11:P17)</f>
        <v>2967088</v>
      </c>
      <c r="Q10" s="137" t="n">
        <f aca="false">IF(O10=0,0,(SUM((P10/O10))))</f>
        <v>1.80972636553437</v>
      </c>
      <c r="R10" s="134" t="n">
        <f aca="false">SUM(R11:R17)</f>
        <v>2129919</v>
      </c>
      <c r="S10" s="138" t="n">
        <f aca="false">SUM(S11:S17)</f>
        <v>2710768.195</v>
      </c>
      <c r="T10" s="138" t="n">
        <f aca="false">SUM(T11:T17)</f>
        <v>3469193</v>
      </c>
      <c r="U10" s="137" t="n">
        <f aca="false">IF(S10=0,0,(SUM((T10/S10))))</f>
        <v>1.27978224268638</v>
      </c>
      <c r="V10" s="134" t="n">
        <f aca="false">SUM(V11:V17)</f>
        <v>3257369.334</v>
      </c>
      <c r="W10" s="138" t="n">
        <f aca="false">SUM(W11:W17)</f>
        <v>3088497.962</v>
      </c>
      <c r="X10" s="139" t="n">
        <f aca="false">SUM(X11:X17)</f>
        <v>3418010.745</v>
      </c>
    </row>
    <row r="11" customFormat="false" ht="12.75" hidden="false" customHeight="false" outlineLevel="0" collapsed="false">
      <c r="A11" s="140" t="s">
        <v>19</v>
      </c>
      <c r="B11" s="141" t="n">
        <f aca="false">DC10!B11+DC12!B11+DC13!B11+DC14!B11+DC15!B11+DC44!B11</f>
        <v>30</v>
      </c>
      <c r="C11" s="142" t="n">
        <f aca="false">DC10!C11+DC12!C11+DC13!C11+DC14!C11+DC15!C11+DC44!C11</f>
        <v>30</v>
      </c>
      <c r="D11" s="142" t="n">
        <f aca="false">DC10!D11+DC12!D11+DC13!D11+DC14!D11+DC15!D11+DC44!D11</f>
        <v>27</v>
      </c>
      <c r="E11" s="143" t="n">
        <f aca="false">IF(C11=0,0,(SUM((D11/C11))))</f>
        <v>0.9</v>
      </c>
      <c r="F11" s="141" t="n">
        <f aca="false">DC10!F11+DC12!F11+DC13!F11+DC14!F11+DC15!F11+DC44!F11</f>
        <v>30</v>
      </c>
      <c r="G11" s="142" t="n">
        <f aca="false">DC10!G11+DC12!G11+DC13!G11+DC14!G11+DC15!G11+DC44!G11</f>
        <v>30</v>
      </c>
      <c r="H11" s="142" t="n">
        <f aca="false">DC10!H11+DC12!H11+DC13!H11+DC14!H11+DC15!H11+DC44!H11</f>
        <v>27</v>
      </c>
      <c r="I11" s="144" t="n">
        <f aca="false">IF(G11=0,0,(SUM((H11/G11))))</f>
        <v>0.9</v>
      </c>
      <c r="J11" s="141" t="n">
        <f aca="false">DC10!J11+DC12!J11+DC13!J11+DC14!J11+DC15!J11+DC44!J11</f>
        <v>30</v>
      </c>
      <c r="K11" s="142" t="n">
        <f aca="false">DC10!K11+DC12!K11+DC13!K11+DC14!K11+DC15!K11+DC44!K11</f>
        <v>30</v>
      </c>
      <c r="L11" s="124" t="n">
        <f aca="false">DC10!L11+DC12!L11+DC13!L11+DC14!L11+DC15!L11+DC44!L11</f>
        <v>28</v>
      </c>
      <c r="M11" s="144" t="n">
        <f aca="false">IF(K11=0,0,(SUM((L11/K11))))</f>
        <v>0.933333333333333</v>
      </c>
      <c r="N11" s="141" t="n">
        <f aca="false">DC10!N11+DC12!N11+DC13!N11+DC14!N11+DC15!N11+DC44!N11</f>
        <v>30</v>
      </c>
      <c r="O11" s="124" t="n">
        <f aca="false">DC10!O11+DC12!O11+DC13!O11+DC14!O11+DC15!O11+DC44!O11</f>
        <v>30</v>
      </c>
      <c r="P11" s="124" t="n">
        <f aca="false">DC10!P11+DC12!P11+DC13!P11+DC14!P11+DC15!P11+DC44!P11</f>
        <v>31</v>
      </c>
      <c r="Q11" s="144" t="n">
        <f aca="false">IF(O11=0,0,(SUM((P11/O11))))</f>
        <v>1.03333333333333</v>
      </c>
      <c r="R11" s="141" t="n">
        <f aca="false">DC10!R11+DC12!R11+DC13!R11+DC14!R11+DC15!R11+DC44!R11</f>
        <v>216</v>
      </c>
      <c r="S11" s="124" t="n">
        <f aca="false">DC10!S11+DC12!S11+DC13!S11+DC14!S11+DC15!S11+DC44!S11</f>
        <v>713.428</v>
      </c>
      <c r="T11" s="124" t="n">
        <f aca="false">DC10!T11+DC12!T11+DC13!T11+DC14!T11+DC15!T11+DC44!T11</f>
        <v>174</v>
      </c>
      <c r="U11" s="144" t="n">
        <f aca="false">IF(S11=0,0,(SUM((T11/S11))))</f>
        <v>0.243892866554158</v>
      </c>
      <c r="V11" s="141" t="n">
        <f aca="false">DC10!V11+DC12!V11+DC13!V11+DC14!V11+DC15!V11+DC44!V11</f>
        <v>364.671</v>
      </c>
      <c r="W11" s="124" t="n">
        <f aca="false">DC10!W11+DC12!W11+DC13!W11+DC14!W11+DC15!W11+DC44!W11</f>
        <v>350</v>
      </c>
      <c r="X11" s="145" t="n">
        <f aca="false">DC10!X11+DC12!X11+DC13!X11+DC14!X11+DC15!X11+DC44!X11</f>
        <v>400</v>
      </c>
    </row>
    <row r="12" customFormat="false" ht="12.75" hidden="false" customHeight="false" outlineLevel="0" collapsed="false">
      <c r="A12" s="140" t="s">
        <v>20</v>
      </c>
      <c r="B12" s="141" t="n">
        <f aca="false">DC10!B12+DC12!B12+DC13!B12+DC14!B12+DC15!B12+DC44!B12</f>
        <v>113059.861</v>
      </c>
      <c r="C12" s="142" t="n">
        <f aca="false">DC10!C12+DC12!C12+DC13!C12+DC14!C12+DC15!C12+DC44!C12</f>
        <v>108733.571</v>
      </c>
      <c r="D12" s="142" t="n">
        <f aca="false">DC10!D12+DC12!D12+DC13!D12+DC14!D12+DC15!D12+DC44!D12</f>
        <v>57771</v>
      </c>
      <c r="E12" s="143" t="n">
        <f aca="false">IF(C12=0,0,(SUM((D12/C12))))</f>
        <v>0.5313078515558</v>
      </c>
      <c r="F12" s="141" t="n">
        <f aca="false">DC10!F12+DC12!F12+DC13!F12+DC14!F12+DC15!F12+DC44!F12</f>
        <v>94431.451</v>
      </c>
      <c r="G12" s="142" t="n">
        <f aca="false">DC10!G12+DC12!G12+DC13!G12+DC14!G12+DC15!G12+DC44!G12</f>
        <v>98131.451</v>
      </c>
      <c r="H12" s="142" t="n">
        <f aca="false">DC10!H12+DC12!H12+DC13!H12+DC14!H12+DC15!H12+DC44!H12</f>
        <v>109579</v>
      </c>
      <c r="I12" s="144" t="n">
        <f aca="false">IF(G12=0,0,(SUM((H12/G12))))</f>
        <v>1.11665525051698</v>
      </c>
      <c r="J12" s="141" t="n">
        <f aca="false">DC10!J12+DC12!J12+DC13!J12+DC14!J12+DC15!J12+DC44!J12</f>
        <v>222071.383</v>
      </c>
      <c r="K12" s="142" t="n">
        <f aca="false">DC10!K12+DC12!K12+DC13!K12+DC14!K12+DC15!K12+DC44!K12</f>
        <v>222071.383</v>
      </c>
      <c r="L12" s="124" t="n">
        <f aca="false">DC10!L12+DC12!L12+DC13!L12+DC14!L12+DC15!L12+DC44!L12</f>
        <v>134012</v>
      </c>
      <c r="M12" s="144" t="n">
        <f aca="false">IF(K12=0,0,(SUM((L12/K12))))</f>
        <v>0.603463616921772</v>
      </c>
      <c r="N12" s="141" t="n">
        <f aca="false">DC10!N12+DC12!N12+DC13!N12+DC14!N12+DC15!N12+DC44!N12</f>
        <v>270243</v>
      </c>
      <c r="O12" s="124" t="n">
        <f aca="false">DC10!O12+DC12!O12+DC13!O12+DC14!O12+DC15!O12+DC44!O12</f>
        <v>220943</v>
      </c>
      <c r="P12" s="124" t="n">
        <f aca="false">DC10!P12+DC12!P12+DC13!P12+DC14!P12+DC15!P12+DC44!P12</f>
        <v>144025</v>
      </c>
      <c r="Q12" s="144" t="n">
        <f aca="false">IF(O12=0,0,(SUM((P12/O12))))</f>
        <v>0.651864960645958</v>
      </c>
      <c r="R12" s="141" t="n">
        <f aca="false">DC10!R12+DC12!R12+DC13!R12+DC14!R12+DC15!R12+DC44!R12</f>
        <v>171142</v>
      </c>
      <c r="S12" s="124" t="n">
        <f aca="false">DC10!S12+DC12!S12+DC13!S12+DC14!S12+DC15!S12+DC44!S12</f>
        <v>205640.437</v>
      </c>
      <c r="T12" s="124" t="n">
        <f aca="false">DC10!T12+DC12!T12+DC13!T12+DC14!T12+DC15!T12+DC44!T12</f>
        <v>241585</v>
      </c>
      <c r="U12" s="144" t="n">
        <f aca="false">IF(S12=0,0,(SUM((T12/S12))))</f>
        <v>1.17479326305847</v>
      </c>
      <c r="V12" s="141" t="n">
        <f aca="false">DC10!V12+DC12!V12+DC13!V12+DC14!V12+DC15!V12+DC44!V12</f>
        <v>253489.847</v>
      </c>
      <c r="W12" s="124" t="n">
        <f aca="false">DC10!W12+DC12!W12+DC13!W12+DC14!W12+DC15!W12+DC44!W12</f>
        <v>270427.639</v>
      </c>
      <c r="X12" s="145" t="n">
        <f aca="false">DC10!X12+DC12!X12+DC13!X12+DC14!X12+DC15!X12+DC44!X12</f>
        <v>291100.758</v>
      </c>
    </row>
    <row r="13" customFormat="false" ht="13.35" hidden="false" customHeight="true" outlineLevel="0" collapsed="false">
      <c r="A13" s="140" t="s">
        <v>21</v>
      </c>
      <c r="B13" s="141" t="n">
        <f aca="false">DC10!B13+DC12!B13+DC13!B13+DC14!B13+DC15!B13+DC44!B13</f>
        <v>196720</v>
      </c>
      <c r="C13" s="142" t="n">
        <f aca="false">DC10!C13+DC12!C13+DC13!C13+DC14!C13+DC15!C13+DC44!C13</f>
        <v>187720</v>
      </c>
      <c r="D13" s="142" t="n">
        <f aca="false">DC10!D13+DC12!D13+DC13!D13+DC14!D13+DC15!D13+DC44!D13</f>
        <v>226973</v>
      </c>
      <c r="E13" s="143" t="n">
        <f aca="false">IF(C13=0,0,(SUM((D13/C13))))</f>
        <v>1.209103984658</v>
      </c>
      <c r="F13" s="141" t="n">
        <f aca="false">DC10!F13+DC12!F13+DC13!F13+DC14!F13+DC15!F13+DC44!F13</f>
        <v>0</v>
      </c>
      <c r="G13" s="142" t="n">
        <f aca="false">DC10!G13+DC12!G13+DC13!G13+DC14!G13+DC15!G13+DC44!G13</f>
        <v>0</v>
      </c>
      <c r="H13" s="142" t="n">
        <f aca="false">DC10!H13+DC12!H13+DC13!H13+DC14!H13+DC15!H13+DC44!H13</f>
        <v>21730</v>
      </c>
      <c r="I13" s="144" t="n">
        <f aca="false">IF(G13=0,0,(SUM((H13/G13))))</f>
        <v>0</v>
      </c>
      <c r="J13" s="141" t="n">
        <f aca="false">DC10!J13+DC12!J13+DC13!J13+DC14!J13+DC15!J13+DC44!J13</f>
        <v>0</v>
      </c>
      <c r="K13" s="142" t="n">
        <f aca="false">DC10!K13+DC12!K13+DC13!K13+DC14!K13+DC15!K13+DC44!K13</f>
        <v>0</v>
      </c>
      <c r="L13" s="124" t="n">
        <f aca="false">DC10!L13+DC12!L13+DC13!L13+DC14!L13+DC15!L13+DC44!L13</f>
        <v>106</v>
      </c>
      <c r="M13" s="144" t="n">
        <f aca="false">IF(K13=0,0,(SUM((L13/K13))))</f>
        <v>0</v>
      </c>
      <c r="N13" s="141" t="n">
        <f aca="false">DC10!N13+DC12!N13+DC13!N13+DC14!N13+DC15!N13+DC44!N13</f>
        <v>0</v>
      </c>
      <c r="O13" s="124" t="n">
        <f aca="false">DC10!O13+DC12!O13+DC13!O13+DC14!O13+DC15!O13+DC44!O13</f>
        <v>0</v>
      </c>
      <c r="P13" s="124" t="n">
        <f aca="false">DC10!P13+DC12!P13+DC13!P13+DC14!P13+DC15!P13+DC44!P13</f>
        <v>110</v>
      </c>
      <c r="Q13" s="144" t="n">
        <f aca="false">IF(O13=0,0,(SUM((P13/O13))))</f>
        <v>0</v>
      </c>
      <c r="R13" s="141" t="n">
        <f aca="false">DC10!R13+DC12!R13+DC13!R13+DC14!R13+DC15!R13+DC44!R13</f>
        <v>0</v>
      </c>
      <c r="S13" s="124" t="n">
        <f aca="false">DC10!S13+DC12!S13+DC13!S13+DC14!S13+DC15!S13+DC44!S13</f>
        <v>0</v>
      </c>
      <c r="T13" s="124" t="n">
        <f aca="false">DC10!T13+DC12!T13+DC13!T13+DC14!T13+DC15!T13+DC44!T13</f>
        <v>12</v>
      </c>
      <c r="U13" s="144" t="n">
        <f aca="false">IF(S13=0,0,(SUM((T13/S13))))</f>
        <v>0</v>
      </c>
      <c r="V13" s="141" t="n">
        <f aca="false">DC10!V13+DC12!V13+DC13!V13+DC14!V13+DC15!V13+DC44!V13</f>
        <v>0</v>
      </c>
      <c r="W13" s="124" t="n">
        <f aca="false">DC10!W13+DC12!W13+DC13!W13+DC14!W13+DC15!W13+DC44!W13</f>
        <v>0</v>
      </c>
      <c r="X13" s="145" t="n">
        <f aca="false">DC10!X13+DC12!X13+DC13!X13+DC14!X13+DC15!X13+DC44!X13</f>
        <v>0</v>
      </c>
    </row>
    <row r="14" customFormat="false" ht="13.35" hidden="false" customHeight="true" outlineLevel="0" collapsed="false">
      <c r="A14" s="140" t="s">
        <v>22</v>
      </c>
      <c r="B14" s="141" t="n">
        <f aca="false">DC10!B14+DC12!B14+DC13!B14+DC14!B14+DC15!B14+DC44!B14</f>
        <v>19580.3</v>
      </c>
      <c r="C14" s="142" t="n">
        <f aca="false">DC10!C14+DC12!C14+DC13!C14+DC14!C14+DC15!C14+DC44!C14</f>
        <v>19580.3</v>
      </c>
      <c r="D14" s="142" t="n">
        <f aca="false">DC10!D14+DC12!D14+DC13!D14+DC14!D14+DC15!D14+DC44!D14</f>
        <v>45575</v>
      </c>
      <c r="E14" s="143" t="n">
        <f aca="false">IF(C14=0,0,(SUM((D14/C14))))</f>
        <v>2.32759457209542</v>
      </c>
      <c r="F14" s="141" t="n">
        <f aca="false">DC10!F14+DC12!F14+DC13!F14+DC14!F14+DC15!F14+DC44!F14</f>
        <v>22832.5</v>
      </c>
      <c r="G14" s="142" t="n">
        <f aca="false">DC10!G14+DC12!G14+DC13!G14+DC14!G14+DC15!G14+DC44!G14</f>
        <v>22832.5</v>
      </c>
      <c r="H14" s="142" t="n">
        <f aca="false">DC10!H14+DC12!H14+DC13!H14+DC14!H14+DC15!H14+DC44!H14</f>
        <v>66610</v>
      </c>
      <c r="I14" s="144" t="n">
        <f aca="false">IF(G14=0,0,(SUM((H14/G14))))</f>
        <v>2.91733274937042</v>
      </c>
      <c r="J14" s="141" t="n">
        <f aca="false">DC10!J14+DC12!J14+DC13!J14+DC14!J14+DC15!J14+DC44!J14</f>
        <v>28195.722</v>
      </c>
      <c r="K14" s="142" t="n">
        <f aca="false">DC10!K14+DC12!K14+DC13!K14+DC14!K14+DC15!K14+DC44!K14</f>
        <v>28195.722</v>
      </c>
      <c r="L14" s="124" t="n">
        <f aca="false">DC10!L14+DC12!L14+DC13!L14+DC14!L14+DC15!L14+DC44!L14</f>
        <v>102563</v>
      </c>
      <c r="M14" s="144" t="n">
        <f aca="false">IF(K14=0,0,(SUM((L14/K14))))</f>
        <v>3.63753763780193</v>
      </c>
      <c r="N14" s="141" t="n">
        <f aca="false">DC10!N14+DC12!N14+DC13!N14+DC14!N14+DC15!N14+DC44!N14</f>
        <v>0</v>
      </c>
      <c r="O14" s="124" t="n">
        <f aca="false">DC10!O14+DC12!O14+DC13!O14+DC14!O14+DC15!O14+DC44!O14</f>
        <v>0</v>
      </c>
      <c r="P14" s="124" t="n">
        <f aca="false">DC10!P14+DC12!P14+DC13!P14+DC14!P14+DC15!P14+DC44!P14</f>
        <v>153434</v>
      </c>
      <c r="Q14" s="144" t="n">
        <f aca="false">IF(O14=0,0,(SUM((P14/O14))))</f>
        <v>0</v>
      </c>
      <c r="R14" s="141" t="n">
        <f aca="false">DC10!R14+DC12!R14+DC13!R14+DC14!R14+DC15!R14+DC44!R14</f>
        <v>0</v>
      </c>
      <c r="S14" s="124" t="n">
        <f aca="false">DC10!S14+DC12!S14+DC13!S14+DC14!S14+DC15!S14+DC44!S14</f>
        <v>0</v>
      </c>
      <c r="T14" s="124" t="n">
        <f aca="false">DC10!T14+DC12!T14+DC13!T14+DC14!T14+DC15!T14+DC44!T14</f>
        <v>117701</v>
      </c>
      <c r="U14" s="144" t="n">
        <f aca="false">IF(S14=0,0,(SUM((T14/S14))))</f>
        <v>0</v>
      </c>
      <c r="V14" s="141" t="n">
        <f aca="false">DC10!V14+DC12!V14+DC13!V14+DC14!V14+DC15!V14+DC44!V14</f>
        <v>0</v>
      </c>
      <c r="W14" s="124" t="n">
        <f aca="false">DC10!W14+DC12!W14+DC13!W14+DC14!W14+DC15!W14+DC44!W14</f>
        <v>0</v>
      </c>
      <c r="X14" s="145" t="n">
        <f aca="false">DC10!X14+DC12!X14+DC13!X14+DC14!X14+DC15!X14+DC44!X14</f>
        <v>0</v>
      </c>
    </row>
    <row r="15" customFormat="false" ht="13.35" hidden="false" customHeight="true" outlineLevel="0" collapsed="false">
      <c r="A15" s="140" t="s">
        <v>23</v>
      </c>
      <c r="B15" s="141" t="n">
        <f aca="false">DC10!B15+DC12!B15+DC13!B15+DC14!B15+DC15!B15+DC44!B15</f>
        <v>724022.293</v>
      </c>
      <c r="C15" s="142" t="n">
        <f aca="false">DC10!C15+DC12!C15+DC13!C15+DC14!C15+DC15!C15+DC44!C15</f>
        <v>742071.192</v>
      </c>
      <c r="D15" s="142" t="n">
        <f aca="false">DC10!D15+DC12!D15+DC13!D15+DC14!D15+DC15!D15+DC44!D15</f>
        <v>1162434</v>
      </c>
      <c r="E15" s="143" t="n">
        <f aca="false">IF(C15=0,0,(SUM((D15/C15))))</f>
        <v>1.5664723446103</v>
      </c>
      <c r="F15" s="141" t="n">
        <f aca="false">DC10!F15+DC12!F15+DC13!F15+DC14!F15+DC15!F15+DC44!F15</f>
        <v>1022436.884</v>
      </c>
      <c r="G15" s="142" t="n">
        <f aca="false">DC10!G15+DC12!G15+DC13!G15+DC14!G15+DC15!G15+DC44!G15</f>
        <v>1020286.945</v>
      </c>
      <c r="H15" s="142" t="n">
        <f aca="false">DC10!H15+DC12!H15+DC13!H15+DC14!H15+DC15!H15+DC44!H15</f>
        <v>1729383</v>
      </c>
      <c r="I15" s="144" t="n">
        <f aca="false">IF(G15=0,0,(SUM((H15/G15))))</f>
        <v>1.69499669526792</v>
      </c>
      <c r="J15" s="141" t="n">
        <f aca="false">DC10!J15+DC12!J15+DC13!J15+DC14!J15+DC15!J15+DC44!J15</f>
        <v>1274588.643</v>
      </c>
      <c r="K15" s="142" t="n">
        <f aca="false">DC10!K15+DC12!K15+DC13!K15+DC14!K15+DC15!K15+DC44!K15</f>
        <v>1274588.643</v>
      </c>
      <c r="L15" s="124" t="n">
        <f aca="false">DC10!L15+DC12!L15+DC13!L15+DC14!L15+DC15!L15+DC44!L15</f>
        <v>2184080</v>
      </c>
      <c r="M15" s="144" t="n">
        <f aca="false">IF(K15=0,0,(SUM((L15/K15))))</f>
        <v>1.71355677142967</v>
      </c>
      <c r="N15" s="141" t="n">
        <f aca="false">DC10!N15+DC12!N15+DC13!N15+DC14!N15+DC15!N15+DC44!N15</f>
        <v>1149660</v>
      </c>
      <c r="O15" s="124" t="n">
        <f aca="false">DC10!O15+DC12!O15+DC13!O15+DC14!O15+DC15!O15+DC44!O15</f>
        <v>1181981</v>
      </c>
      <c r="P15" s="124" t="n">
        <f aca="false">DC10!P15+DC12!P15+DC13!P15+DC14!P15+DC15!P15+DC44!P15</f>
        <v>2485679</v>
      </c>
      <c r="Q15" s="144" t="n">
        <f aca="false">IF(O15=0,0,(SUM((P15/O15))))</f>
        <v>2.10297712061361</v>
      </c>
      <c r="R15" s="141" t="n">
        <f aca="false">DC10!R15+DC12!R15+DC13!R15+DC14!R15+DC15!R15+DC44!R15</f>
        <v>1653929</v>
      </c>
      <c r="S15" s="124" t="n">
        <f aca="false">DC10!S15+DC12!S15+DC13!S15+DC14!S15+DC15!S15+DC44!S15</f>
        <v>1700871.184</v>
      </c>
      <c r="T15" s="124" t="n">
        <f aca="false">DC10!T15+DC12!T15+DC13!T15+DC14!T15+DC15!T15+DC44!T15</f>
        <v>2949185</v>
      </c>
      <c r="U15" s="144" t="n">
        <f aca="false">IF(S15=0,0,(SUM((T15/S15))))</f>
        <v>1.73392613605476</v>
      </c>
      <c r="V15" s="141" t="n">
        <f aca="false">DC10!V15+DC12!V15+DC13!V15+DC14!V15+DC15!V15+DC44!V15</f>
        <v>2414553.278</v>
      </c>
      <c r="W15" s="124" t="n">
        <f aca="false">DC10!W15+DC12!W15+DC13!W15+DC14!W15+DC15!W15+DC44!W15</f>
        <v>2274363.083</v>
      </c>
      <c r="X15" s="145" t="n">
        <f aca="false">DC10!X15+DC12!X15+DC13!X15+DC14!X15+DC15!X15+DC44!X15</f>
        <v>2537896.052</v>
      </c>
    </row>
    <row r="16" customFormat="false" ht="13.35" hidden="false" customHeight="true" outlineLevel="0" collapsed="false">
      <c r="A16" s="140" t="s">
        <v>24</v>
      </c>
      <c r="B16" s="141" t="n">
        <f aca="false">DC10!B16+DC12!B16+DC13!B16+DC14!B16+DC15!B16+DC44!B16</f>
        <v>0</v>
      </c>
      <c r="C16" s="142" t="n">
        <f aca="false">DC10!C16+DC12!C16+DC13!C16+DC14!C16+DC15!C16+DC44!C16</f>
        <v>0</v>
      </c>
      <c r="D16" s="142" t="n">
        <f aca="false">DC10!D16+DC12!D16+DC13!D16+DC14!D16+DC15!D16+DC44!D16</f>
        <v>0</v>
      </c>
      <c r="E16" s="143" t="n">
        <f aca="false">IF(C16=0,0,(SUM((D16/C16))))</f>
        <v>0</v>
      </c>
      <c r="F16" s="141" t="n">
        <f aca="false">DC10!F16+DC12!F16+DC13!F16+DC14!F16+DC15!F16+DC44!F16</f>
        <v>0</v>
      </c>
      <c r="G16" s="142" t="n">
        <f aca="false">DC10!G16+DC12!G16+DC13!G16+DC14!G16+DC15!G16+DC44!G16</f>
        <v>0</v>
      </c>
      <c r="H16" s="142" t="n">
        <f aca="false">DC10!H16+DC12!H16+DC13!H16+DC14!H16+DC15!H16+DC44!H16</f>
        <v>0</v>
      </c>
      <c r="I16" s="144" t="n">
        <f aca="false">IF(G16=0,0,(SUM((H16/G16))))</f>
        <v>0</v>
      </c>
      <c r="J16" s="141" t="n">
        <f aca="false">DC10!J16+DC12!J16+DC13!J16+DC14!J16+DC15!J16+DC44!J16</f>
        <v>0</v>
      </c>
      <c r="K16" s="142" t="n">
        <f aca="false">DC10!K16+DC12!K16+DC13!K16+DC14!K16+DC15!K16+DC44!K16</f>
        <v>0</v>
      </c>
      <c r="L16" s="124" t="n">
        <f aca="false">DC10!L16+DC12!L16+DC13!L16+DC14!L16+DC15!L16+DC44!L16</f>
        <v>0</v>
      </c>
      <c r="M16" s="144" t="n">
        <f aca="false">IF(K16=0,0,(SUM((L16/K16))))</f>
        <v>0</v>
      </c>
      <c r="N16" s="141" t="n">
        <f aca="false">DC10!N16+DC12!N16+DC13!N16+DC14!N16+DC15!N16+DC44!N16</f>
        <v>0</v>
      </c>
      <c r="O16" s="124" t="n">
        <f aca="false">DC10!O16+DC12!O16+DC13!O16+DC14!O16+DC15!O16+DC44!O16</f>
        <v>0</v>
      </c>
      <c r="P16" s="124" t="n">
        <f aca="false">DC10!P16+DC12!P16+DC13!P16+DC14!P16+DC15!P16+DC44!P16</f>
        <v>1600</v>
      </c>
      <c r="Q16" s="144" t="n">
        <f aca="false">IF(O16=0,0,(SUM((P16/O16))))</f>
        <v>0</v>
      </c>
      <c r="R16" s="141" t="n">
        <f aca="false">DC10!R16+DC12!R16+DC13!R16+DC14!R16+DC15!R16+DC44!R16</f>
        <v>0</v>
      </c>
      <c r="S16" s="124" t="n">
        <f aca="false">DC10!S16+DC12!S16+DC13!S16+DC14!S16+DC15!S16+DC44!S16</f>
        <v>0</v>
      </c>
      <c r="T16" s="124" t="n">
        <f aca="false">DC10!T16+DC12!T16+DC13!T16+DC14!T16+DC15!T16+DC44!T16</f>
        <v>250</v>
      </c>
      <c r="U16" s="144" t="n">
        <f aca="false">IF(S16=0,0,(SUM((T16/S16))))</f>
        <v>0</v>
      </c>
      <c r="V16" s="141" t="n">
        <f aca="false">DC10!V16+DC12!V16+DC13!V16+DC14!V16+DC15!V16+DC44!V16</f>
        <v>0</v>
      </c>
      <c r="W16" s="124" t="n">
        <f aca="false">DC10!W16+DC12!W16+DC13!W16+DC14!W16+DC15!W16+DC44!W16</f>
        <v>0</v>
      </c>
      <c r="X16" s="145" t="n">
        <f aca="false">DC10!X16+DC12!X16+DC13!X16+DC14!X16+DC15!X16+DC44!X16</f>
        <v>0</v>
      </c>
    </row>
    <row r="17" customFormat="false" ht="12.75" hidden="false" customHeight="true" outlineLevel="0" collapsed="false">
      <c r="A17" s="140" t="s">
        <v>25</v>
      </c>
      <c r="B17" s="141" t="n">
        <f aca="false">DC10!B17+DC12!B17+DC13!B17+DC14!B17+DC15!B17+DC44!B17</f>
        <v>124367.483</v>
      </c>
      <c r="C17" s="142" t="n">
        <f aca="false">DC10!C17+DC12!C17+DC13!C17+DC14!C17+DC15!C17+DC44!C17</f>
        <v>110794.483</v>
      </c>
      <c r="D17" s="142" t="n">
        <f aca="false">DC10!D17+DC12!D17+DC13!D17+DC14!D17+DC15!D17+DC44!D17</f>
        <v>246562</v>
      </c>
      <c r="E17" s="143" t="n">
        <f aca="false">IF(C17=0,0,(SUM((D17/C17))))</f>
        <v>2.22539961669391</v>
      </c>
      <c r="F17" s="141" t="n">
        <f aca="false">DC10!F17+DC12!F17+DC13!F17+DC14!F17+DC15!F17+DC44!F17</f>
        <v>143334.217</v>
      </c>
      <c r="G17" s="142" t="n">
        <f aca="false">DC10!G17+DC12!G17+DC13!G17+DC14!G17+DC15!G17+DC44!G17</f>
        <v>178605.819</v>
      </c>
      <c r="H17" s="142" t="n">
        <f aca="false">DC10!H17+DC12!H17+DC13!H17+DC14!H17+DC15!H17+DC44!H17</f>
        <v>690657</v>
      </c>
      <c r="I17" s="144" t="n">
        <f aca="false">IF(G17=0,0,(SUM((H17/G17))))</f>
        <v>3.86693448100927</v>
      </c>
      <c r="J17" s="141" t="n">
        <f aca="false">DC10!J17+DC12!J17+DC13!J17+DC14!J17+DC15!J17+DC44!J17</f>
        <v>215226.489</v>
      </c>
      <c r="K17" s="142" t="n">
        <f aca="false">DC10!K17+DC12!K17+DC13!K17+DC14!K17+DC15!K17+DC44!K17</f>
        <v>215226.489</v>
      </c>
      <c r="L17" s="124" t="n">
        <f aca="false">DC10!L17+DC12!L17+DC13!L17+DC14!L17+DC15!L17+DC44!L17</f>
        <v>53298</v>
      </c>
      <c r="M17" s="144" t="n">
        <f aca="false">IF(K17=0,0,(SUM((L17/K17))))</f>
        <v>0.247636804594252</v>
      </c>
      <c r="N17" s="141" t="n">
        <f aca="false">DC10!N17+DC12!N17+DC13!N17+DC14!N17+DC15!N17+DC44!N17</f>
        <v>225572</v>
      </c>
      <c r="O17" s="124" t="n">
        <f aca="false">DC10!O17+DC12!O17+DC13!O17+DC14!O17+DC15!O17+DC44!O17</f>
        <v>236569</v>
      </c>
      <c r="P17" s="124" t="n">
        <f aca="false">DC10!P17+DC12!P17+DC13!P17+DC14!P17+DC15!P17+DC44!P17</f>
        <v>182209</v>
      </c>
      <c r="Q17" s="144" t="n">
        <f aca="false">IF(O17=0,0,(SUM((P17/O17))))</f>
        <v>0.770215032400695</v>
      </c>
      <c r="R17" s="141" t="n">
        <f aca="false">DC10!R17+DC12!R17+DC13!R17+DC14!R17+DC15!R17+DC44!R17</f>
        <v>304632</v>
      </c>
      <c r="S17" s="124" t="n">
        <f aca="false">DC10!S17+DC12!S17+DC13!S17+DC14!S17+DC15!S17+DC44!S17</f>
        <v>803543.146</v>
      </c>
      <c r="T17" s="124" t="n">
        <f aca="false">DC10!T17+DC12!T17+DC13!T17+DC14!T17+DC15!T17+DC44!T17</f>
        <v>160286</v>
      </c>
      <c r="U17" s="144" t="n">
        <f aca="false">IF(S17=0,0,(SUM((T17/S17))))</f>
        <v>0.199474042928368</v>
      </c>
      <c r="V17" s="141" t="n">
        <f aca="false">DC10!V17+DC12!V17+DC13!V17+DC14!V17+DC15!V17+DC44!V17</f>
        <v>588961.538</v>
      </c>
      <c r="W17" s="124" t="n">
        <f aca="false">DC10!W17+DC12!W17+DC13!W17+DC14!W17+DC15!W17+DC44!W17</f>
        <v>543357.24</v>
      </c>
      <c r="X17" s="145" t="n">
        <f aca="false">DC10!X17+DC12!X17+DC13!X17+DC14!X17+DC15!X17+DC44!X17</f>
        <v>588613.935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837838.762</v>
      </c>
      <c r="C19" s="135" t="n">
        <f aca="false">SUM(C20:C27)</f>
        <v>855577.821</v>
      </c>
      <c r="D19" s="135" t="n">
        <f aca="false">SUM(D20:D27)</f>
        <v>1706931</v>
      </c>
      <c r="E19" s="136" t="n">
        <f aca="false">IF(C19=0,0,(SUM((D19/C19))))</f>
        <v>1.99506223525633</v>
      </c>
      <c r="F19" s="134" t="n">
        <f aca="false">SUM(F20:F27)</f>
        <v>1105009.417</v>
      </c>
      <c r="G19" s="135" t="n">
        <f aca="false">SUM(G20:G27)</f>
        <v>1317660.446</v>
      </c>
      <c r="H19" s="135" t="n">
        <f aca="false">SUM(H20:H27)</f>
        <v>2086144</v>
      </c>
      <c r="I19" s="137" t="n">
        <f aca="false">IF(G19=0,0,(SUM((H19/G19))))</f>
        <v>1.58321820035873</v>
      </c>
      <c r="J19" s="134" t="n">
        <f aca="false">SUM(J20:J27)</f>
        <v>1635098</v>
      </c>
      <c r="K19" s="135" t="n">
        <f aca="false">SUM(K20:K27)</f>
        <v>1635098</v>
      </c>
      <c r="L19" s="138" t="n">
        <f aca="false">SUM(L20:L27)</f>
        <v>2255776</v>
      </c>
      <c r="M19" s="137" t="n">
        <f aca="false">IF(K19=0,0,(SUM((L19/K19))))</f>
        <v>1.37959681927322</v>
      </c>
      <c r="N19" s="134" t="n">
        <f aca="false">SUM(N20:N27)</f>
        <v>1613892</v>
      </c>
      <c r="O19" s="138" t="n">
        <f aca="false">SUM(O20:O27)</f>
        <v>1609410</v>
      </c>
      <c r="P19" s="138" t="n">
        <f aca="false">SUM(P20:P27)</f>
        <v>2517686</v>
      </c>
      <c r="Q19" s="137" t="n">
        <f aca="false">IF(O19=0,0,(SUM((P19/O19))))</f>
        <v>1.56435339658633</v>
      </c>
      <c r="R19" s="134" t="n">
        <f aca="false">SUM(R20:R27)</f>
        <v>1998934</v>
      </c>
      <c r="S19" s="138" t="n">
        <f aca="false">SUM(S20:S27)</f>
        <v>2689839.237</v>
      </c>
      <c r="T19" s="138" t="n">
        <f aca="false">SUM(T20:T27)</f>
        <v>2874296</v>
      </c>
      <c r="U19" s="137" t="n">
        <f aca="false">IF(S19=0,0,(SUM((T19/S19))))</f>
        <v>1.06857538564488</v>
      </c>
      <c r="V19" s="134" t="n">
        <f aca="false">SUM(V20:V27)</f>
        <v>2703412.543</v>
      </c>
      <c r="W19" s="138" t="n">
        <f aca="false">SUM(W20:W27)</f>
        <v>2520850.526</v>
      </c>
      <c r="X19" s="139" t="n">
        <f aca="false">SUM(X20:X27)</f>
        <v>2739876.328</v>
      </c>
    </row>
    <row r="20" customFormat="false" ht="12.75" hidden="false" customHeight="false" outlineLevel="0" collapsed="false">
      <c r="A20" s="140" t="s">
        <v>27</v>
      </c>
      <c r="B20" s="141" t="n">
        <f aca="false">DC10!B20+DC12!B20+DC13!B20+DC14!B20+DC15!B20+DC44!B20</f>
        <v>337844.395</v>
      </c>
      <c r="C20" s="142" t="n">
        <f aca="false">DC10!C20+DC12!C20+DC13!C20+DC14!C20+DC15!C20+DC44!C20</f>
        <v>340887.863</v>
      </c>
      <c r="D20" s="142" t="n">
        <f aca="false">DC10!D20+DC12!D20+DC13!D20+DC14!D20+DC15!D20+DC44!D20</f>
        <v>307352</v>
      </c>
      <c r="E20" s="143" t="n">
        <f aca="false">IF(C20=0,0,(SUM((D20/C20))))</f>
        <v>0.90162200934681</v>
      </c>
      <c r="F20" s="141" t="n">
        <f aca="false">DC10!F20+DC12!F20+DC13!F20+DC14!F20+DC15!F20+DC44!F20</f>
        <v>455172.829</v>
      </c>
      <c r="G20" s="142" t="n">
        <f aca="false">DC10!G20+DC12!G20+DC13!G20+DC14!G20+DC15!G20+DC44!G20</f>
        <v>447658.297</v>
      </c>
      <c r="H20" s="142" t="n">
        <f aca="false">DC10!H20+DC12!H20+DC13!H20+DC14!H20+DC15!H20+DC44!H20</f>
        <v>358312</v>
      </c>
      <c r="I20" s="144" t="n">
        <f aca="false">IF(G20=0,0,(SUM((H20/G20))))</f>
        <v>0.800414071181618</v>
      </c>
      <c r="J20" s="141" t="n">
        <f aca="false">DC10!J20+DC12!J20+DC13!J20+DC14!J20+DC15!J20+DC44!J20</f>
        <v>516250</v>
      </c>
      <c r="K20" s="142" t="n">
        <f aca="false">DC10!K20+DC12!K20+DC13!K20+DC14!K20+DC15!K20+DC44!K20</f>
        <v>516250</v>
      </c>
      <c r="L20" s="124" t="n">
        <f aca="false">DC10!L20+DC12!L20+DC13!L20+DC14!L20+DC15!L20+DC44!L20</f>
        <v>443380</v>
      </c>
      <c r="M20" s="144" t="n">
        <f aca="false">IF(K20=0,0,(SUM((L20/K20))))</f>
        <v>0.858847457627119</v>
      </c>
      <c r="N20" s="141" t="n">
        <f aca="false">DC10!N20+DC12!N20+DC13!N20+DC14!N20+DC15!N20+DC44!N20</f>
        <v>645767</v>
      </c>
      <c r="O20" s="124" t="n">
        <f aca="false">DC10!O20+DC12!O20+DC13!O20+DC14!O20+DC15!O20+DC44!O20</f>
        <v>631142</v>
      </c>
      <c r="P20" s="124" t="n">
        <f aca="false">DC10!P20+DC12!P20+DC13!P20+DC14!P20+DC15!P20+DC44!P20</f>
        <v>535818</v>
      </c>
      <c r="Q20" s="144" t="n">
        <f aca="false">IF(O20=0,0,(SUM((P20/O20))))</f>
        <v>0.848965842868958</v>
      </c>
      <c r="R20" s="141" t="n">
        <f aca="false">DC10!R20+DC12!R20+DC13!R20+DC14!R20+DC15!R20+DC44!R20</f>
        <v>684897</v>
      </c>
      <c r="S20" s="124" t="n">
        <f aca="false">DC10!S20+DC12!S20+DC13!S20+DC14!S20+DC15!S20+DC44!S20</f>
        <v>697361.438</v>
      </c>
      <c r="T20" s="124" t="n">
        <f aca="false">DC10!T20+DC12!T20+DC13!T20+DC14!T20+DC15!T20+DC44!T20</f>
        <v>590721</v>
      </c>
      <c r="U20" s="144" t="n">
        <f aca="false">IF(S20=0,0,(SUM((T20/S20))))</f>
        <v>0.8470801048222</v>
      </c>
      <c r="V20" s="141" t="n">
        <f aca="false">DC10!V20+DC12!V20+DC13!V20+DC14!V20+DC15!V20+DC44!V20</f>
        <v>754688.55</v>
      </c>
      <c r="W20" s="124" t="n">
        <f aca="false">DC10!W20+DC12!W20+DC13!W20+DC14!W20+DC15!W20+DC44!W20</f>
        <v>813451.807</v>
      </c>
      <c r="X20" s="145" t="n">
        <f aca="false">DC10!X20+DC12!X20+DC13!X20+DC14!X20+DC15!X20+DC44!X20</f>
        <v>878784.455</v>
      </c>
    </row>
    <row r="21" customFormat="false" ht="12.75" hidden="false" customHeight="false" outlineLevel="0" collapsed="false">
      <c r="A21" s="140" t="s">
        <v>28</v>
      </c>
      <c r="B21" s="141" t="n">
        <f aca="false">DC10!B21+DC12!B21+DC13!B21+DC14!B21+DC15!B21+DC44!B21</f>
        <v>0</v>
      </c>
      <c r="C21" s="142" t="n">
        <f aca="false">DC10!C21+DC12!C21+DC13!C21+DC14!C21+DC15!C21+DC44!C21</f>
        <v>0</v>
      </c>
      <c r="D21" s="142" t="n">
        <f aca="false">DC10!D21+DC12!D21+DC13!D21+DC14!D21+DC15!D21+DC44!D21</f>
        <v>13415</v>
      </c>
      <c r="E21" s="143" t="n">
        <f aca="false">IF(C21=0,0,(SUM((D21/C21))))</f>
        <v>0</v>
      </c>
      <c r="F21" s="141" t="n">
        <f aca="false">DC10!F21+DC12!F21+DC13!F21+DC14!F21+DC15!F21+DC44!F21</f>
        <v>0</v>
      </c>
      <c r="G21" s="142" t="n">
        <f aca="false">DC10!G21+DC12!G21+DC13!G21+DC14!G21+DC15!G21+DC44!G21</f>
        <v>0</v>
      </c>
      <c r="H21" s="142" t="n">
        <f aca="false">DC10!H21+DC12!H21+DC13!H21+DC14!H21+DC15!H21+DC44!H21</f>
        <v>19847</v>
      </c>
      <c r="I21" s="144" t="n">
        <f aca="false">IF(G21=0,0,(SUM((H21/G21))))</f>
        <v>0</v>
      </c>
      <c r="J21" s="141" t="n">
        <f aca="false">DC10!J21+DC12!J21+DC13!J21+DC14!J21+DC15!J21+DC44!J21</f>
        <v>0</v>
      </c>
      <c r="K21" s="142" t="n">
        <f aca="false">DC10!K21+DC12!K21+DC13!K21+DC14!K21+DC15!K21+DC44!K21</f>
        <v>0</v>
      </c>
      <c r="L21" s="124" t="n">
        <f aca="false">DC10!L21+DC12!L21+DC13!L21+DC14!L21+DC15!L21+DC44!L21</f>
        <v>31600</v>
      </c>
      <c r="M21" s="144" t="n">
        <f aca="false">IF(K21=0,0,(SUM((L21/K21))))</f>
        <v>0</v>
      </c>
      <c r="N21" s="141" t="n">
        <f aca="false">DC10!N21+DC12!N21+DC13!N21+DC14!N21+DC15!N21+DC44!N21</f>
        <v>0</v>
      </c>
      <c r="O21" s="124" t="n">
        <f aca="false">DC10!O21+DC12!O21+DC13!O21+DC14!O21+DC15!O21+DC44!O21</f>
        <v>0</v>
      </c>
      <c r="P21" s="124" t="n">
        <f aca="false">DC10!P21+DC12!P21+DC13!P21+DC14!P21+DC15!P21+DC44!P21</f>
        <v>32438</v>
      </c>
      <c r="Q21" s="144" t="n">
        <f aca="false">IF(O21=0,0,(SUM((P21/O21))))</f>
        <v>0</v>
      </c>
      <c r="R21" s="141" t="n">
        <f aca="false">DC10!R21+DC12!R21+DC13!R21+DC14!R21+DC15!R21+DC44!R21</f>
        <v>0</v>
      </c>
      <c r="S21" s="124" t="n">
        <f aca="false">DC10!S21+DC12!S21+DC13!S21+DC14!S21+DC15!S21+DC44!S21</f>
        <v>0</v>
      </c>
      <c r="T21" s="124" t="n">
        <f aca="false">DC10!T21+DC12!T21+DC13!T21+DC14!T21+DC15!T21+DC44!T21</f>
        <v>35254</v>
      </c>
      <c r="U21" s="144" t="n">
        <f aca="false">IF(S21=0,0,(SUM((T21/S21))))</f>
        <v>0</v>
      </c>
      <c r="V21" s="141" t="n">
        <f aca="false">DC10!V21+DC12!V21+DC13!V21+DC14!V21+DC15!V21+DC44!V21</f>
        <v>0</v>
      </c>
      <c r="W21" s="124" t="n">
        <f aca="false">DC10!W21+DC12!W21+DC13!W21+DC14!W21+DC15!W21+DC44!W21</f>
        <v>0</v>
      </c>
      <c r="X21" s="145" t="n">
        <f aca="false">DC10!X21+DC12!X21+DC13!X21+DC14!X21+DC15!X21+DC44!X21</f>
        <v>0</v>
      </c>
    </row>
    <row r="22" customFormat="false" ht="12.75" hidden="false" customHeight="false" outlineLevel="0" collapsed="false">
      <c r="A22" s="140" t="s">
        <v>29</v>
      </c>
      <c r="B22" s="141" t="n">
        <f aca="false">DC10!B22+DC12!B22+DC13!B22+DC14!B22+DC15!B22+DC44!B22</f>
        <v>80963.071</v>
      </c>
      <c r="C22" s="142" t="n">
        <f aca="false">DC10!C22+DC12!C22+DC13!C22+DC14!C22+DC15!C22+DC44!C22</f>
        <v>81855.301</v>
      </c>
      <c r="D22" s="142" t="n">
        <f aca="false">DC10!D22+DC12!D22+DC13!D22+DC14!D22+DC15!D22+DC44!D22</f>
        <v>63894</v>
      </c>
      <c r="E22" s="143" t="n">
        <f aca="false">IF(C22=0,0,(SUM((D22/C22))))</f>
        <v>0.780572537385209</v>
      </c>
      <c r="F22" s="141" t="n">
        <f aca="false">DC10!F22+DC12!F22+DC13!F22+DC14!F22+DC15!F22+DC44!F22</f>
        <v>79169.102</v>
      </c>
      <c r="G22" s="142" t="n">
        <f aca="false">DC10!G22+DC12!G22+DC13!G22+DC14!G22+DC15!G22+DC44!G22</f>
        <v>82532.102</v>
      </c>
      <c r="H22" s="142" t="n">
        <f aca="false">DC10!H22+DC12!H22+DC13!H22+DC14!H22+DC15!H22+DC44!H22</f>
        <v>76733</v>
      </c>
      <c r="I22" s="144" t="n">
        <f aca="false">IF(G22=0,0,(SUM((H22/G22))))</f>
        <v>0.929735195645447</v>
      </c>
      <c r="J22" s="141" t="n">
        <f aca="false">DC10!J22+DC12!J22+DC13!J22+DC14!J22+DC15!J22+DC44!J22</f>
        <v>89615</v>
      </c>
      <c r="K22" s="142" t="n">
        <f aca="false">DC10!K22+DC12!K22+DC13!K22+DC14!K22+DC15!K22+DC44!K22</f>
        <v>89614</v>
      </c>
      <c r="L22" s="124" t="n">
        <f aca="false">DC10!L22+DC12!L22+DC13!L22+DC14!L22+DC15!L22+DC44!L22</f>
        <v>52629</v>
      </c>
      <c r="M22" s="144" t="n">
        <f aca="false">IF(K22=0,0,(SUM((L22/K22))))</f>
        <v>0.587285468788359</v>
      </c>
      <c r="N22" s="141" t="n">
        <f aca="false">DC10!N22+DC12!N22+DC13!N22+DC14!N22+DC15!N22+DC44!N22</f>
        <v>131964</v>
      </c>
      <c r="O22" s="124" t="n">
        <f aca="false">DC10!O22+DC12!O22+DC13!O22+DC14!O22+DC15!O22+DC44!O22</f>
        <v>133414</v>
      </c>
      <c r="P22" s="124" t="n">
        <f aca="false">DC10!P22+DC12!P22+DC13!P22+DC14!P22+DC15!P22+DC44!P22</f>
        <v>72748</v>
      </c>
      <c r="Q22" s="144" t="n">
        <f aca="false">IF(O22=0,0,(SUM((P22/O22))))</f>
        <v>0.545280105536151</v>
      </c>
      <c r="R22" s="141" t="n">
        <f aca="false">DC10!R22+DC12!R22+DC13!R22+DC14!R22+DC15!R22+DC44!R22</f>
        <v>109079</v>
      </c>
      <c r="S22" s="124" t="n">
        <f aca="false">DC10!S22+DC12!S22+DC13!S22+DC14!S22+DC15!S22+DC44!S22</f>
        <v>26866</v>
      </c>
      <c r="T22" s="124" t="n">
        <f aca="false">DC10!T22+DC12!T22+DC13!T22+DC14!T22+DC15!T22+DC44!T22</f>
        <v>51476</v>
      </c>
      <c r="U22" s="144" t="n">
        <f aca="false">IF(S22=0,0,(SUM((T22/S22))))</f>
        <v>1.91602769299486</v>
      </c>
      <c r="V22" s="141" t="n">
        <f aca="false">DC10!V22+DC12!V22+DC13!V22+DC14!V22+DC15!V22+DC44!V22</f>
        <v>0</v>
      </c>
      <c r="W22" s="124" t="n">
        <f aca="false">DC10!W22+DC12!W22+DC13!W22+DC14!W22+DC15!W22+DC44!W22</f>
        <v>0</v>
      </c>
      <c r="X22" s="145" t="n">
        <f aca="false">DC10!X22+DC12!X22+DC13!X22+DC14!X22+DC15!X22+DC44!X22</f>
        <v>0</v>
      </c>
    </row>
    <row r="23" customFormat="false" ht="13.35" hidden="false" customHeight="true" outlineLevel="0" collapsed="false">
      <c r="A23" s="140" t="s">
        <v>30</v>
      </c>
      <c r="B23" s="141" t="n">
        <f aca="false">DC10!B23+DC12!B23+DC13!B23+DC14!B23+DC15!B23+DC44!B23</f>
        <v>0</v>
      </c>
      <c r="C23" s="142" t="n">
        <f aca="false">DC10!C23+DC12!C23+DC13!C23+DC14!C23+DC15!C23+DC44!C23</f>
        <v>0</v>
      </c>
      <c r="D23" s="142" t="n">
        <f aca="false">DC10!D23+DC12!D23+DC13!D23+DC14!D23+DC15!D23+DC44!D23</f>
        <v>16548</v>
      </c>
      <c r="E23" s="143" t="n">
        <f aca="false">IF(C23=0,0,(SUM((D23/C23))))</f>
        <v>0</v>
      </c>
      <c r="F23" s="141" t="n">
        <f aca="false">DC10!F23+DC12!F23+DC13!F23+DC14!F23+DC15!F23+DC44!F23</f>
        <v>0</v>
      </c>
      <c r="G23" s="142" t="n">
        <f aca="false">DC10!G23+DC12!G23+DC13!G23+DC14!G23+DC15!G23+DC44!G23</f>
        <v>0</v>
      </c>
      <c r="H23" s="142" t="n">
        <f aca="false">DC10!H23+DC12!H23+DC13!H23+DC14!H23+DC15!H23+DC44!H23</f>
        <v>50511</v>
      </c>
      <c r="I23" s="144" t="n">
        <f aca="false">IF(G23=0,0,(SUM((H23/G23))))</f>
        <v>0</v>
      </c>
      <c r="J23" s="141" t="n">
        <f aca="false">DC10!J23+DC12!J23+DC13!J23+DC14!J23+DC15!J23+DC44!J23</f>
        <v>0</v>
      </c>
      <c r="K23" s="142" t="n">
        <f aca="false">DC10!K23+DC12!K23+DC13!K23+DC14!K23+DC15!K23+DC44!K23</f>
        <v>0</v>
      </c>
      <c r="L23" s="124" t="n">
        <f aca="false">DC10!L23+DC12!L23+DC13!L23+DC14!L23+DC15!L23+DC44!L23</f>
        <v>95602</v>
      </c>
      <c r="M23" s="144" t="n">
        <f aca="false">IF(K23=0,0,(SUM((L23/K23))))</f>
        <v>0</v>
      </c>
      <c r="N23" s="141" t="n">
        <f aca="false">DC10!N23+DC12!N23+DC13!N23+DC14!N23+DC15!N23+DC44!N23</f>
        <v>0</v>
      </c>
      <c r="O23" s="124" t="n">
        <f aca="false">DC10!O23+DC12!O23+DC13!O23+DC14!O23+DC15!O23+DC44!O23</f>
        <v>0</v>
      </c>
      <c r="P23" s="124" t="n">
        <f aca="false">DC10!P23+DC12!P23+DC13!P23+DC14!P23+DC15!P23+DC44!P23</f>
        <v>230756</v>
      </c>
      <c r="Q23" s="144" t="n">
        <f aca="false">IF(O23=0,0,(SUM((P23/O23))))</f>
        <v>0</v>
      </c>
      <c r="R23" s="141" t="n">
        <f aca="false">DC10!R23+DC12!R23+DC13!R23+DC14!R23+DC15!R23+DC44!R23</f>
        <v>0</v>
      </c>
      <c r="S23" s="124" t="n">
        <f aca="false">DC10!S23+DC12!S23+DC13!S23+DC14!S23+DC15!S23+DC44!S23</f>
        <v>0</v>
      </c>
      <c r="T23" s="124" t="n">
        <f aca="false">DC10!T23+DC12!T23+DC13!T23+DC14!T23+DC15!T23+DC44!T23</f>
        <v>188172</v>
      </c>
      <c r="U23" s="144" t="n">
        <f aca="false">IF(S23=0,0,(SUM((T23/S23))))</f>
        <v>0</v>
      </c>
      <c r="V23" s="141" t="n">
        <f aca="false">DC10!V23+DC12!V23+DC13!V23+DC14!V23+DC15!V23+DC44!V23</f>
        <v>0</v>
      </c>
      <c r="W23" s="124" t="n">
        <f aca="false">DC10!W23+DC12!W23+DC13!W23+DC14!W23+DC15!W23+DC44!W23</f>
        <v>0</v>
      </c>
      <c r="X23" s="145" t="n">
        <f aca="false">DC10!X23+DC12!X23+DC13!X23+DC14!X23+DC15!X23+DC44!X23</f>
        <v>0</v>
      </c>
    </row>
    <row r="24" customFormat="false" ht="13.35" hidden="false" customHeight="true" outlineLevel="0" collapsed="false">
      <c r="A24" s="140" t="s">
        <v>31</v>
      </c>
      <c r="B24" s="141" t="n">
        <f aca="false">DC10!B24+DC12!B24+DC13!B24+DC14!B24+DC15!B24+DC44!B24</f>
        <v>2327.85</v>
      </c>
      <c r="C24" s="142" t="n">
        <f aca="false">DC10!C24+DC12!C24+DC13!C24+DC14!C24+DC15!C24+DC44!C24</f>
        <v>2327.85</v>
      </c>
      <c r="D24" s="142" t="n">
        <f aca="false">DC10!D24+DC12!D24+DC13!D24+DC14!D24+DC15!D24+DC44!D24</f>
        <v>1619</v>
      </c>
      <c r="E24" s="143" t="n">
        <f aca="false">IF(C24=0,0,(SUM((D24/C24))))</f>
        <v>0.695491547994931</v>
      </c>
      <c r="F24" s="141" t="n">
        <f aca="false">DC10!F24+DC12!F24+DC13!F24+DC14!F24+DC15!F24+DC44!F24</f>
        <v>7331.035</v>
      </c>
      <c r="G24" s="142" t="n">
        <f aca="false">DC10!G24+DC12!G24+DC13!G24+DC14!G24+DC15!G24+DC44!G24</f>
        <v>7331.035</v>
      </c>
      <c r="H24" s="142" t="n">
        <f aca="false">DC10!H24+DC12!H24+DC13!H24+DC14!H24+DC15!H24+DC44!H24</f>
        <v>3565</v>
      </c>
      <c r="I24" s="144" t="n">
        <f aca="false">IF(G24=0,0,(SUM((H24/G24))))</f>
        <v>0.486288770957989</v>
      </c>
      <c r="J24" s="141" t="n">
        <f aca="false">DC10!J24+DC12!J24+DC13!J24+DC14!J24+DC15!J24+DC44!J24</f>
        <v>5439</v>
      </c>
      <c r="K24" s="142" t="n">
        <f aca="false">DC10!K24+DC12!K24+DC13!K24+DC14!K24+DC15!K24+DC44!K24</f>
        <v>5439</v>
      </c>
      <c r="L24" s="124" t="n">
        <f aca="false">DC10!L24+DC12!L24+DC13!L24+DC14!L24+DC15!L24+DC44!L24</f>
        <v>5738</v>
      </c>
      <c r="M24" s="144" t="n">
        <f aca="false">IF(K24=0,0,(SUM((L24/K24))))</f>
        <v>1.05497334068763</v>
      </c>
      <c r="N24" s="141" t="n">
        <f aca="false">DC10!N24+DC12!N24+DC13!N24+DC14!N24+DC15!N24+DC44!N24</f>
        <v>2808</v>
      </c>
      <c r="O24" s="124" t="n">
        <f aca="false">DC10!O24+DC12!O24+DC13!O24+DC14!O24+DC15!O24+DC44!O24</f>
        <v>2808</v>
      </c>
      <c r="P24" s="124" t="n">
        <f aca="false">DC10!P24+DC12!P24+DC13!P24+DC14!P24+DC15!P24+DC44!P24</f>
        <v>14260</v>
      </c>
      <c r="Q24" s="144" t="n">
        <f aca="false">IF(O24=0,0,(SUM((P24/O24))))</f>
        <v>5.07834757834758</v>
      </c>
      <c r="R24" s="141" t="n">
        <f aca="false">DC10!R24+DC12!R24+DC13!R24+DC14!R24+DC15!R24+DC44!R24</f>
        <v>9332</v>
      </c>
      <c r="S24" s="124" t="n">
        <f aca="false">DC10!S24+DC12!S24+DC13!S24+DC14!S24+DC15!S24+DC44!S24</f>
        <v>9332</v>
      </c>
      <c r="T24" s="124" t="n">
        <f aca="false">DC10!T24+DC12!T24+DC13!T24+DC14!T24+DC15!T24+DC44!T24</f>
        <v>27461</v>
      </c>
      <c r="U24" s="144" t="n">
        <f aca="false">IF(S24=0,0,(SUM((T24/S24))))</f>
        <v>2.94267038148307</v>
      </c>
      <c r="V24" s="141" t="n">
        <f aca="false">DC10!V24+DC12!V24+DC13!V24+DC14!V24+DC15!V24+DC44!V24</f>
        <v>1159.97</v>
      </c>
      <c r="W24" s="124" t="n">
        <f aca="false">DC10!W24+DC12!W24+DC13!W24+DC14!W24+DC15!W24+DC44!W24</f>
        <v>1168.224</v>
      </c>
      <c r="X24" s="145" t="n">
        <f aca="false">DC10!X24+DC12!X24+DC13!X24+DC14!X24+DC15!X24+DC44!X24</f>
        <v>1178.459</v>
      </c>
    </row>
    <row r="25" customFormat="false" ht="13.35" hidden="false" customHeight="true" outlineLevel="0" collapsed="false">
      <c r="A25" s="140" t="s">
        <v>32</v>
      </c>
      <c r="B25" s="141" t="n">
        <f aca="false">DC10!B25+DC12!B25+DC13!B25+DC14!B25+DC15!B25+DC44!B25</f>
        <v>14353.1</v>
      </c>
      <c r="C25" s="142" t="n">
        <f aca="false">DC10!C25+DC12!C25+DC13!C25+DC14!C25+DC15!C25+DC44!C25</f>
        <v>17103.405</v>
      </c>
      <c r="D25" s="142" t="n">
        <f aca="false">DC10!D25+DC12!D25+DC13!D25+DC14!D25+DC15!D25+DC44!D25</f>
        <v>3883</v>
      </c>
      <c r="E25" s="143" t="n">
        <f aca="false">IF(C25=0,0,(SUM((D25/C25))))</f>
        <v>0.227030816378376</v>
      </c>
      <c r="F25" s="141" t="n">
        <f aca="false">DC10!F25+DC12!F25+DC13!F25+DC14!F25+DC15!F25+DC44!F25</f>
        <v>30585.185</v>
      </c>
      <c r="G25" s="142" t="n">
        <f aca="false">DC10!G25+DC12!G25+DC13!G25+DC14!G25+DC15!G25+DC44!G25</f>
        <v>30585.185</v>
      </c>
      <c r="H25" s="142" t="n">
        <f aca="false">DC10!H25+DC12!H25+DC13!H25+DC14!H25+DC15!H25+DC44!H25</f>
        <v>8463</v>
      </c>
      <c r="I25" s="144" t="n">
        <f aca="false">IF(G25=0,0,(SUM((H25/G25))))</f>
        <v>0.276702593101856</v>
      </c>
      <c r="J25" s="141" t="n">
        <f aca="false">DC10!J25+DC12!J25+DC13!J25+DC14!J25+DC15!J25+DC44!J25</f>
        <v>30633</v>
      </c>
      <c r="K25" s="142" t="n">
        <f aca="false">DC10!K25+DC12!K25+DC13!K25+DC14!K25+DC15!K25+DC44!K25</f>
        <v>30633</v>
      </c>
      <c r="L25" s="124" t="n">
        <f aca="false">DC10!L25+DC12!L25+DC13!L25+DC14!L25+DC15!L25+DC44!L25</f>
        <v>27765</v>
      </c>
      <c r="M25" s="144" t="n">
        <f aca="false">IF(K25=0,0,(SUM((L25/K25))))</f>
        <v>0.906375477426305</v>
      </c>
      <c r="N25" s="141" t="n">
        <f aca="false">DC10!N25+DC12!N25+DC13!N25+DC14!N25+DC15!N25+DC44!N25</f>
        <v>37155</v>
      </c>
      <c r="O25" s="124" t="n">
        <f aca="false">DC10!O25+DC12!O25+DC13!O25+DC14!O25+DC15!O25+DC44!O25</f>
        <v>36405</v>
      </c>
      <c r="P25" s="124" t="n">
        <f aca="false">DC10!P25+DC12!P25+DC13!P25+DC14!P25+DC15!P25+DC44!P25</f>
        <v>28008</v>
      </c>
      <c r="Q25" s="144" t="n">
        <f aca="false">IF(O25=0,0,(SUM((P25/O25))))</f>
        <v>0.769344870210136</v>
      </c>
      <c r="R25" s="141" t="n">
        <f aca="false">DC10!R25+DC12!R25+DC13!R25+DC14!R25+DC15!R25+DC44!R25</f>
        <v>102166</v>
      </c>
      <c r="S25" s="124" t="n">
        <f aca="false">DC10!S25+DC12!S25+DC13!S25+DC14!S25+DC15!S25+DC44!S25</f>
        <v>8106.001</v>
      </c>
      <c r="T25" s="124" t="n">
        <f aca="false">DC10!T25+DC12!T25+DC13!T25+DC14!T25+DC15!T25+DC44!T25</f>
        <v>59551</v>
      </c>
      <c r="U25" s="144" t="n">
        <f aca="false">IF(S25=0,0,(SUM((T25/S25))))</f>
        <v>7.34653252571768</v>
      </c>
      <c r="V25" s="141" t="n">
        <f aca="false">DC10!V25+DC12!V25+DC13!V25+DC14!V25+DC15!V25+DC44!V25</f>
        <v>59046.1</v>
      </c>
      <c r="W25" s="124" t="n">
        <f aca="false">DC10!W25+DC12!W25+DC13!W25+DC14!W25+DC15!W25+DC44!W25</f>
        <v>67738.535</v>
      </c>
      <c r="X25" s="145" t="n">
        <f aca="false">DC10!X25+DC12!X25+DC13!X25+DC14!X25+DC15!X25+DC44!X25</f>
        <v>71564.853</v>
      </c>
    </row>
    <row r="26" customFormat="false" ht="13.35" hidden="false" customHeight="true" outlineLevel="0" collapsed="false">
      <c r="A26" s="140" t="s">
        <v>33</v>
      </c>
      <c r="B26" s="141" t="n">
        <f aca="false">DC10!B26+DC12!B26+DC13!B26+DC14!B26+DC15!B26+DC44!B26</f>
        <v>0</v>
      </c>
      <c r="C26" s="142" t="n">
        <f aca="false">DC10!C26+DC12!C26+DC13!C26+DC14!C26+DC15!C26+DC44!C26</f>
        <v>0</v>
      </c>
      <c r="D26" s="142" t="n">
        <f aca="false">DC10!D26+DC12!D26+DC13!D26+DC14!D26+DC15!D26+DC44!D26</f>
        <v>305658</v>
      </c>
      <c r="E26" s="143" t="n">
        <f aca="false">IF(C26=0,0,(SUM((D26/C26))))</f>
        <v>0</v>
      </c>
      <c r="F26" s="141" t="n">
        <f aca="false">DC10!F26+DC12!F26+DC13!F26+DC14!F26+DC15!F26+DC44!F26</f>
        <v>0</v>
      </c>
      <c r="G26" s="142" t="n">
        <f aca="false">DC10!G26+DC12!G26+DC13!G26+DC14!G26+DC15!G26+DC44!G26</f>
        <v>161430.759</v>
      </c>
      <c r="H26" s="142" t="n">
        <f aca="false">DC10!H26+DC12!H26+DC13!H26+DC14!H26+DC15!H26+DC44!H26</f>
        <v>424778</v>
      </c>
      <c r="I26" s="144" t="n">
        <f aca="false">IF(G26=0,0,(SUM((H26/G26))))</f>
        <v>2.63133248354485</v>
      </c>
      <c r="J26" s="141" t="n">
        <f aca="false">DC10!J26+DC12!J26+DC13!J26+DC14!J26+DC15!J26+DC44!J26</f>
        <v>0</v>
      </c>
      <c r="K26" s="142" t="n">
        <f aca="false">DC10!K26+DC12!K26+DC13!K26+DC14!K26+DC15!K26+DC44!K26</f>
        <v>0</v>
      </c>
      <c r="L26" s="124" t="n">
        <f aca="false">DC10!L26+DC12!L26+DC13!L26+DC14!L26+DC15!L26+DC44!L26</f>
        <v>315558</v>
      </c>
      <c r="M26" s="144" t="n">
        <f aca="false">IF(K26=0,0,(SUM((L26/K26))))</f>
        <v>0</v>
      </c>
      <c r="N26" s="141" t="n">
        <f aca="false">DC10!N26+DC12!N26+DC13!N26+DC14!N26+DC15!N26+DC44!N26</f>
        <v>0</v>
      </c>
      <c r="O26" s="124" t="n">
        <f aca="false">DC10!O26+DC12!O26+DC13!O26+DC14!O26+DC15!O26+DC44!O26</f>
        <v>0</v>
      </c>
      <c r="P26" s="124" t="n">
        <f aca="false">DC10!P26+DC12!P26+DC13!P26+DC14!P26+DC15!P26+DC44!P26</f>
        <v>387057</v>
      </c>
      <c r="Q26" s="144" t="n">
        <f aca="false">IF(O26=0,0,(SUM((P26/O26))))</f>
        <v>0</v>
      </c>
      <c r="R26" s="141" t="n">
        <f aca="false">DC10!R26+DC12!R26+DC13!R26+DC14!R26+DC15!R26+DC44!R26</f>
        <v>0</v>
      </c>
      <c r="S26" s="124" t="n">
        <f aca="false">DC10!S26+DC12!S26+DC13!S26+DC14!S26+DC15!S26+DC44!S26</f>
        <v>0</v>
      </c>
      <c r="T26" s="124" t="n">
        <f aca="false">DC10!T26+DC12!T26+DC13!T26+DC14!T26+DC15!T26+DC44!T26</f>
        <v>653274</v>
      </c>
      <c r="U26" s="144" t="n">
        <f aca="false">IF(S26=0,0,(SUM((T26/S26))))</f>
        <v>0</v>
      </c>
      <c r="V26" s="141" t="n">
        <f aca="false">DC10!V26+DC12!V26+DC13!V26+DC14!V26+DC15!V26+DC44!V26</f>
        <v>0</v>
      </c>
      <c r="W26" s="124" t="n">
        <f aca="false">DC10!W26+DC12!W26+DC13!W26+DC14!W26+DC15!W26+DC44!W26</f>
        <v>0</v>
      </c>
      <c r="X26" s="145" t="n">
        <f aca="false">DC10!X26+DC12!X26+DC13!X26+DC14!X26+DC15!X26+DC44!X26</f>
        <v>0</v>
      </c>
    </row>
    <row r="27" customFormat="false" ht="12.75" hidden="false" customHeight="true" outlineLevel="0" collapsed="false">
      <c r="A27" s="140" t="s">
        <v>34</v>
      </c>
      <c r="B27" s="141" t="n">
        <f aca="false">DC10!B27+DC12!B27+DC13!B27+DC14!B27+DC15!B27+DC44!B27</f>
        <v>402350.346</v>
      </c>
      <c r="C27" s="142" t="n">
        <f aca="false">DC10!C27+DC12!C27+DC13!C27+DC14!C27+DC15!C27+DC44!C27</f>
        <v>413403.402</v>
      </c>
      <c r="D27" s="142" t="n">
        <f aca="false">DC10!D27+DC12!D27+DC13!D27+DC14!D27+DC15!D27+DC44!D27</f>
        <v>994562</v>
      </c>
      <c r="E27" s="143" t="n">
        <f aca="false">IF(C27=0,0,(SUM((D27/C27))))</f>
        <v>2.40579055515368</v>
      </c>
      <c r="F27" s="141" t="n">
        <f aca="false">DC10!F27+DC12!F27+DC13!F27+DC14!F27+DC15!F27+DC44!F27</f>
        <v>532751.266</v>
      </c>
      <c r="G27" s="142" t="n">
        <f aca="false">DC10!G27+DC12!G27+DC13!G27+DC14!G27+DC15!G27+DC44!G27</f>
        <v>588123.068</v>
      </c>
      <c r="H27" s="142" t="n">
        <f aca="false">DC10!H27+DC12!H27+DC13!H27+DC14!H27+DC15!H27+DC44!H27</f>
        <v>1143935</v>
      </c>
      <c r="I27" s="144" t="n">
        <f aca="false">IF(G27=0,0,(SUM((H27/G27))))</f>
        <v>1.9450605872171</v>
      </c>
      <c r="J27" s="141" t="n">
        <f aca="false">DC10!J27+DC12!J27+DC13!J27+DC14!J27+DC15!J27+DC44!J27</f>
        <v>993161</v>
      </c>
      <c r="K27" s="142" t="n">
        <f aca="false">DC10!K27+DC12!K27+DC13!K27+DC14!K27+DC15!K27+DC44!K27</f>
        <v>993162</v>
      </c>
      <c r="L27" s="124" t="n">
        <f aca="false">DC10!L27+DC12!L27+DC13!L27+DC14!L27+DC15!L27+DC44!L27</f>
        <v>1283504</v>
      </c>
      <c r="M27" s="144" t="n">
        <f aca="false">IF(K27=0,0,(SUM((L27/K27))))</f>
        <v>1.29234102794912</v>
      </c>
      <c r="N27" s="141" t="n">
        <f aca="false">DC10!N27+DC12!N27+DC13!N27+DC14!N27+DC15!N27+DC44!N27</f>
        <v>796198</v>
      </c>
      <c r="O27" s="124" t="n">
        <f aca="false">DC10!O27+DC12!O27+DC13!O27+DC14!O27+DC15!O27+DC44!O27</f>
        <v>805641</v>
      </c>
      <c r="P27" s="124" t="n">
        <f aca="false">DC10!P27+DC12!P27+DC13!P27+DC14!P27+DC15!P27+DC44!P27</f>
        <v>1216601</v>
      </c>
      <c r="Q27" s="144" t="n">
        <f aca="false">IF(O27=0,0,(SUM((P27/O27))))</f>
        <v>1.51010313526745</v>
      </c>
      <c r="R27" s="141" t="n">
        <f aca="false">DC10!R27+DC12!R27+DC13!R27+DC14!R27+DC15!R27+DC44!R27</f>
        <v>1093460</v>
      </c>
      <c r="S27" s="124" t="n">
        <f aca="false">DC10!S27+DC12!S27+DC13!S27+DC14!S27+DC15!S27+DC44!S27</f>
        <v>1948173.798</v>
      </c>
      <c r="T27" s="124" t="n">
        <f aca="false">DC10!T27+DC12!T27+DC13!T27+DC14!T27+DC15!T27+DC44!T27</f>
        <v>1268387</v>
      </c>
      <c r="U27" s="144" t="n">
        <f aca="false">IF(S27=0,0,(SUM((T27/S27))))</f>
        <v>0.651064602810144</v>
      </c>
      <c r="V27" s="141" t="n">
        <f aca="false">DC10!V27+DC12!V27+DC13!V27+DC14!V27+DC15!V27+DC44!V27</f>
        <v>1888517.923</v>
      </c>
      <c r="W27" s="124" t="n">
        <f aca="false">DC10!W27+DC12!W27+DC13!W27+DC14!W27+DC15!W27+DC44!W27</f>
        <v>1638491.96</v>
      </c>
      <c r="X27" s="145" t="n">
        <f aca="false">DC10!X27+DC12!X27+DC13!X27+DC14!X27+DC15!X27+DC44!X27</f>
        <v>1788348.561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339941.175</v>
      </c>
      <c r="C29" s="154" t="n">
        <f aca="false">SUM(C10-C19)</f>
        <v>313351.725</v>
      </c>
      <c r="D29" s="154" t="n">
        <f aca="false">SUM(D10-D19)</f>
        <v>32411</v>
      </c>
      <c r="E29" s="155"/>
      <c r="F29" s="153" t="n">
        <f aca="false">SUM(F10-F19)</f>
        <v>178055.635</v>
      </c>
      <c r="G29" s="154" t="n">
        <f aca="false">SUM(G10-G19)</f>
        <v>2226.26900000009</v>
      </c>
      <c r="H29" s="154" t="n">
        <f aca="false">SUM(H10-H19)</f>
        <v>531842</v>
      </c>
      <c r="I29" s="155"/>
      <c r="J29" s="153" t="n">
        <f aca="false">SUM(J10-J19)</f>
        <v>105014.237</v>
      </c>
      <c r="K29" s="154" t="n">
        <f aca="false">SUM(K10-K19)</f>
        <v>105014.237</v>
      </c>
      <c r="L29" s="156" t="n">
        <f aca="false">SUM(L10-L19)</f>
        <v>218311</v>
      </c>
      <c r="M29" s="155"/>
      <c r="N29" s="153" t="n">
        <f aca="false">SUM(N10-N19)</f>
        <v>31613</v>
      </c>
      <c r="O29" s="154" t="n">
        <f aca="false">SUM(O10-O19)</f>
        <v>30113</v>
      </c>
      <c r="P29" s="156" t="n">
        <f aca="false">SUM(P10-P19)</f>
        <v>449402</v>
      </c>
      <c r="Q29" s="155"/>
      <c r="R29" s="153" t="n">
        <f aca="false">SUM(R10-R19)</f>
        <v>130985</v>
      </c>
      <c r="S29" s="154" t="n">
        <f aca="false">SUM(S10-S19)</f>
        <v>20928.9580000001</v>
      </c>
      <c r="T29" s="156" t="n">
        <f aca="false">SUM(T10-T19)</f>
        <v>594897</v>
      </c>
      <c r="U29" s="155"/>
      <c r="V29" s="154" t="n">
        <f aca="false">SUM(V10-V19)</f>
        <v>553956.791</v>
      </c>
      <c r="W29" s="157" t="n">
        <f aca="false">SUM(W10-W19)</f>
        <v>567647.436</v>
      </c>
      <c r="X29" s="158" t="n">
        <f aca="false">SUM(X10-X19)</f>
        <v>678134.417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/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1005161.556</v>
      </c>
      <c r="C35" s="135" t="n">
        <f aca="false">SUM(C36:C39)</f>
        <v>1038815.455</v>
      </c>
      <c r="D35" s="135" t="n">
        <f aca="false">SUM(D36:D39)</f>
        <v>44467</v>
      </c>
      <c r="E35" s="136" t="n">
        <f aca="false">IF(C35=0,0,(SUM((D35/C35))))</f>
        <v>0.0428054855999423</v>
      </c>
      <c r="F35" s="134" t="n">
        <f aca="false">SUM(F36:F39)</f>
        <v>888705.737</v>
      </c>
      <c r="G35" s="135" t="n">
        <f aca="false">SUM(G36:G39)</f>
        <v>888734.438</v>
      </c>
      <c r="H35" s="135" t="n">
        <f aca="false">SUM(H36:H39)</f>
        <v>647412</v>
      </c>
      <c r="I35" s="137" t="n">
        <f aca="false">IF(G35=0,0,(SUM((H35/G35))))</f>
        <v>0.728465076088342</v>
      </c>
      <c r="J35" s="126" t="n">
        <f aca="false">SUM(J36:J39)</f>
        <v>1283211</v>
      </c>
      <c r="K35" s="135" t="n">
        <f aca="false">SUM(K36:K39)</f>
        <v>1283211</v>
      </c>
      <c r="L35" s="135" t="n">
        <f aca="false">SUM(L36:L39)</f>
        <v>367250</v>
      </c>
      <c r="M35" s="137" t="n">
        <f aca="false">IF(K35=0,0,(SUM((L35/K35))))</f>
        <v>0.286196112720355</v>
      </c>
      <c r="N35" s="126" t="n">
        <f aca="false">SUM(N36:N39)</f>
        <v>1378135</v>
      </c>
      <c r="O35" s="135" t="n">
        <f aca="false">SUM(O36:O39)</f>
        <v>1433853</v>
      </c>
      <c r="P35" s="135" t="n">
        <f aca="false">SUM(P36:P39)</f>
        <v>575154</v>
      </c>
      <c r="Q35" s="137" t="n">
        <f aca="false">IF(O35=0,0,(SUM((P35/O35))))</f>
        <v>0.401124801496388</v>
      </c>
      <c r="R35" s="126" t="n">
        <f aca="false">SUM(R36:R39)</f>
        <v>1494556</v>
      </c>
      <c r="S35" s="135" t="n">
        <f aca="false">SUM(S36:S39)</f>
        <v>889460.964</v>
      </c>
      <c r="T35" s="135" t="n">
        <f aca="false">SUM(T36:T39)</f>
        <v>701727</v>
      </c>
      <c r="U35" s="137" t="n">
        <f aca="false">IF(S35=0,0,(SUM((T35/S35))))</f>
        <v>0.788935128579741</v>
      </c>
      <c r="V35" s="134" t="n">
        <f aca="false">SUM(V36:V39)</f>
        <v>698939.139</v>
      </c>
      <c r="W35" s="138" t="n">
        <f aca="false">SUM(W36:W39)</f>
        <v>674551.432</v>
      </c>
      <c r="X35" s="139" t="n">
        <f aca="false">SUM(X36:X39)</f>
        <v>799693.221</v>
      </c>
    </row>
    <row r="36" customFormat="false" ht="12.75" hidden="false" customHeight="false" outlineLevel="0" collapsed="false">
      <c r="A36" s="140" t="s">
        <v>38</v>
      </c>
      <c r="B36" s="141" t="n">
        <f aca="false">DC10!B36+DC12!B36+DC13!B36+DC14!B36+DC15!B36+DC44!B36</f>
        <v>0</v>
      </c>
      <c r="C36" s="142" t="n">
        <f aca="false">DC10!C36+DC12!C36+DC13!C36+DC14!C36+DC15!C36+DC44!C36</f>
        <v>0</v>
      </c>
      <c r="D36" s="142" t="n">
        <f aca="false">DC10!D36+DC12!D36+DC13!D36+DC14!D36+DC15!D36+DC44!D36</f>
        <v>0</v>
      </c>
      <c r="E36" s="143" t="n">
        <f aca="false">IF(C36=0,0,(SUM((D36/C36))))</f>
        <v>0</v>
      </c>
      <c r="F36" s="141" t="n">
        <f aca="false">DC10!F36+DC12!F36+DC13!F36+DC14!F36+DC15!F36+DC44!F36</f>
        <v>35000</v>
      </c>
      <c r="G36" s="142" t="n">
        <f aca="false">DC10!G36+DC12!G36+DC13!G36+DC14!G36+DC15!G36+DC44!G36</f>
        <v>35000</v>
      </c>
      <c r="H36" s="142" t="n">
        <f aca="false">DC10!H36+DC12!H36+DC13!H36+DC14!H36+DC15!H36+DC44!H36</f>
        <v>0</v>
      </c>
      <c r="I36" s="144" t="n">
        <f aca="false">IF(G36=0,0,(SUM((H36/G36))))</f>
        <v>0</v>
      </c>
      <c r="J36" s="165" t="n">
        <f aca="false">DC10!J36+DC12!J36+DC13!J36+DC14!J36+DC15!J36+DC44!J36</f>
        <v>16000</v>
      </c>
      <c r="K36" s="142" t="n">
        <f aca="false">DC10!K36+DC12!K36+DC13!K36+DC14!K36+DC15!K36+DC44!K36</f>
        <v>16000</v>
      </c>
      <c r="L36" s="142" t="n">
        <f aca="false">DC10!L36+DC12!L36+DC13!L36+DC14!L36+DC15!L36+DC44!L36</f>
        <v>0</v>
      </c>
      <c r="M36" s="144" t="n">
        <f aca="false">IF(K36=0,0,(SUM((L36/K36))))</f>
        <v>0</v>
      </c>
      <c r="N36" s="165" t="n">
        <f aca="false">DC10!N36+DC12!N36+DC13!N36+DC14!N36+DC15!N36+DC44!N36</f>
        <v>0</v>
      </c>
      <c r="O36" s="142" t="n">
        <f aca="false">DC10!O36+DC12!O36+DC13!O36+DC14!O36+DC15!O36+DC44!O36</f>
        <v>0</v>
      </c>
      <c r="P36" s="142" t="n">
        <f aca="false">DC10!P36+DC12!P36+DC13!P36+DC14!P36+DC15!P36+DC44!P36</f>
        <v>0</v>
      </c>
      <c r="Q36" s="144" t="n">
        <f aca="false">IF(O36=0,0,(SUM((P36/O36))))</f>
        <v>0</v>
      </c>
      <c r="R36" s="165" t="n">
        <f aca="false">DC10!R36+DC12!R36+DC13!R36+DC14!R36+DC15!R36+DC44!R36</f>
        <v>0</v>
      </c>
      <c r="S36" s="142" t="n">
        <f aca="false">DC10!S36+DC12!S36+DC13!S36+DC14!S36+DC15!S36+DC44!S36</f>
        <v>0</v>
      </c>
      <c r="T36" s="142" t="n">
        <f aca="false">DC10!T36+DC12!T36+DC13!T36+DC14!T36+DC15!T36+DC44!T36</f>
        <v>2126</v>
      </c>
      <c r="U36" s="144" t="n">
        <f aca="false">IF(S36=0,0,(SUM((T36/S36))))</f>
        <v>0</v>
      </c>
      <c r="V36" s="141" t="n">
        <f aca="false">DC10!V36+DC12!V36+DC13!V36+DC14!V36+DC15!V36+DC44!V36</f>
        <v>0</v>
      </c>
      <c r="W36" s="124" t="n">
        <f aca="false">DC10!W36+DC12!W36+DC13!W36+DC14!W36+DC15!W36+DC44!W36</f>
        <v>0</v>
      </c>
      <c r="X36" s="145" t="n">
        <f aca="false">DC10!X36+DC12!X36+DC13!X36+DC14!X36+DC15!X36+DC44!X36</f>
        <v>0</v>
      </c>
    </row>
    <row r="37" customFormat="false" ht="12.75" hidden="false" customHeight="false" outlineLevel="0" collapsed="false">
      <c r="A37" s="140" t="s">
        <v>39</v>
      </c>
      <c r="B37" s="141" t="n">
        <f aca="false">DC10!B37+DC12!B37+DC13!B37+DC14!B37+DC15!B37+DC44!B37</f>
        <v>0</v>
      </c>
      <c r="C37" s="142" t="n">
        <f aca="false">DC10!C37+DC12!C37+DC13!C37+DC14!C37+DC15!C37+DC44!C37</f>
        <v>0</v>
      </c>
      <c r="D37" s="142" t="n">
        <f aca="false">DC10!D37+DC12!D37+DC13!D37+DC14!D37+DC15!D37+DC44!D37</f>
        <v>0</v>
      </c>
      <c r="E37" s="143" t="n">
        <f aca="false">IF(C37=0,0,(SUM((D37/C37))))</f>
        <v>0</v>
      </c>
      <c r="F37" s="141" t="n">
        <f aca="false">DC10!F37+DC12!F37+DC13!F37+DC14!F37+DC15!F37+DC44!F37</f>
        <v>0</v>
      </c>
      <c r="G37" s="142" t="n">
        <f aca="false">DC10!G37+DC12!G37+DC13!G37+DC14!G37+DC15!G37+DC44!G37</f>
        <v>0</v>
      </c>
      <c r="H37" s="142" t="n">
        <f aca="false">DC10!H37+DC12!H37+DC13!H37+DC14!H37+DC15!H37+DC44!H37</f>
        <v>0</v>
      </c>
      <c r="I37" s="144" t="n">
        <f aca="false">IF(G37=0,0,(SUM((H37/G37))))</f>
        <v>0</v>
      </c>
      <c r="J37" s="165" t="n">
        <f aca="false">DC10!J37+DC12!J37+DC13!J37+DC14!J37+DC15!J37+DC44!J37</f>
        <v>6000</v>
      </c>
      <c r="K37" s="142" t="n">
        <f aca="false">DC10!K37+DC12!K37+DC13!K37+DC14!K37+DC15!K37+DC44!K37</f>
        <v>6000</v>
      </c>
      <c r="L37" s="142" t="n">
        <f aca="false">DC10!L37+DC12!L37+DC13!L37+DC14!L37+DC15!L37+DC44!L37</f>
        <v>0</v>
      </c>
      <c r="M37" s="144" t="n">
        <f aca="false">IF(K37=0,0,(SUM((L37/K37))))</f>
        <v>0</v>
      </c>
      <c r="N37" s="165" t="n">
        <f aca="false">DC10!N37+DC12!N37+DC13!N37+DC14!N37+DC15!N37+DC44!N37</f>
        <v>0</v>
      </c>
      <c r="O37" s="142" t="n">
        <f aca="false">DC10!O37+DC12!O37+DC13!O37+DC14!O37+DC15!O37+DC44!O37</f>
        <v>0</v>
      </c>
      <c r="P37" s="142" t="n">
        <f aca="false">DC10!P37+DC12!P37+DC13!P37+DC14!P37+DC15!P37+DC44!P37</f>
        <v>0</v>
      </c>
      <c r="Q37" s="144" t="n">
        <f aca="false">IF(O37=0,0,(SUM((P37/O37))))</f>
        <v>0</v>
      </c>
      <c r="R37" s="165" t="n">
        <f aca="false">DC10!R37+DC12!R37+DC13!R37+DC14!R37+DC15!R37+DC44!R37</f>
        <v>0</v>
      </c>
      <c r="S37" s="142" t="n">
        <f aca="false">DC10!S37+DC12!S37+DC13!S37+DC14!S37+DC15!S37+DC44!S37</f>
        <v>0</v>
      </c>
      <c r="T37" s="142" t="n">
        <f aca="false">DC10!T37+DC12!T37+DC13!T37+DC14!T37+DC15!T37+DC44!T37</f>
        <v>0</v>
      </c>
      <c r="U37" s="144" t="n">
        <f aca="false">IF(S37=0,0,(SUM((T37/S37))))</f>
        <v>0</v>
      </c>
      <c r="V37" s="141" t="n">
        <f aca="false">DC10!V37+DC12!V37+DC13!V37+DC14!V37+DC15!V37+DC44!V37</f>
        <v>0</v>
      </c>
      <c r="W37" s="124" t="n">
        <f aca="false">DC10!W37+DC12!W37+DC13!W37+DC14!W37+DC15!W37+DC44!W37</f>
        <v>0</v>
      </c>
      <c r="X37" s="145" t="n">
        <f aca="false">DC10!X37+DC12!X37+DC13!X37+DC14!X37+DC15!X37+DC44!X37</f>
        <v>0</v>
      </c>
    </row>
    <row r="38" customFormat="false" ht="13.35" hidden="false" customHeight="true" outlineLevel="0" collapsed="false">
      <c r="A38" s="140" t="s">
        <v>33</v>
      </c>
      <c r="B38" s="141" t="n">
        <f aca="false">DC10!B38+DC12!B38+DC13!B38+DC14!B38+DC15!B38+DC44!B38</f>
        <v>948229.197</v>
      </c>
      <c r="C38" s="142" t="n">
        <f aca="false">DC10!C38+DC12!C38+DC13!C38+DC14!C38+DC15!C38+DC44!C38</f>
        <v>968457.146</v>
      </c>
      <c r="D38" s="142" t="n">
        <f aca="false">DC10!D38+DC12!D38+DC13!D38+DC14!D38+DC15!D38+DC44!D38</f>
        <v>10388</v>
      </c>
      <c r="E38" s="143" t="n">
        <f aca="false">IF(C38=0,0,(SUM((D38/C38))))</f>
        <v>0.0107263393562693</v>
      </c>
      <c r="F38" s="141" t="n">
        <f aca="false">DC10!F38+DC12!F38+DC13!F38+DC14!F38+DC15!F38+DC44!F38</f>
        <v>789853.962</v>
      </c>
      <c r="G38" s="142" t="n">
        <f aca="false">DC10!G38+DC12!G38+DC13!G38+DC14!G38+DC15!G38+DC44!G38</f>
        <v>807489.806</v>
      </c>
      <c r="H38" s="142" t="n">
        <f aca="false">DC10!H38+DC12!H38+DC13!H38+DC14!H38+DC15!H38+DC44!H38</f>
        <v>86511</v>
      </c>
      <c r="I38" s="144" t="n">
        <f aca="false">IF(G38=0,0,(SUM((H38/G38))))</f>
        <v>0.1071357178223</v>
      </c>
      <c r="J38" s="165" t="n">
        <f aca="false">DC10!J38+DC12!J38+DC13!J38+DC14!J38+DC15!J38+DC44!J38</f>
        <v>1187392</v>
      </c>
      <c r="K38" s="142" t="n">
        <f aca="false">DC10!K38+DC12!K38+DC13!K38+DC14!K38+DC15!K38+DC44!K38</f>
        <v>1187392</v>
      </c>
      <c r="L38" s="142" t="n">
        <f aca="false">DC10!L38+DC12!L38+DC13!L38+DC14!L38+DC15!L38+DC44!L38</f>
        <v>362063</v>
      </c>
      <c r="M38" s="144" t="n">
        <f aca="false">IF(K38=0,0,(SUM((L38/K38))))</f>
        <v>0.304922889829138</v>
      </c>
      <c r="N38" s="166" t="n">
        <f aca="false">DC10!N38+DC12!N38+DC13!N38+DC14!N38+DC15!N38+DC44!N38</f>
        <v>1246069</v>
      </c>
      <c r="O38" s="142" t="n">
        <f aca="false">DC10!O38+DC12!O38+DC13!O38+DC14!O38+DC15!O38+DC44!O38</f>
        <v>1271086</v>
      </c>
      <c r="P38" s="142" t="n">
        <f aca="false">DC10!P38+DC12!P38+DC13!P38+DC14!P38+DC15!P38+DC44!P38</f>
        <v>549701</v>
      </c>
      <c r="Q38" s="144" t="n">
        <f aca="false">IF(O38=0,0,(SUM((P38/O38))))</f>
        <v>0.432465623883829</v>
      </c>
      <c r="R38" s="166" t="n">
        <f aca="false">DC10!R38+DC12!R38+DC13!R38+DC14!R38+DC15!R38+DC44!R38</f>
        <v>1352451</v>
      </c>
      <c r="S38" s="142" t="n">
        <f aca="false">DC10!S38+DC12!S38+DC13!S38+DC14!S38+DC15!S38+DC44!S38</f>
        <v>858343.314</v>
      </c>
      <c r="T38" s="142" t="n">
        <f aca="false">DC10!T38+DC12!T38+DC13!T38+DC14!T38+DC15!T38+DC44!T38</f>
        <v>641865</v>
      </c>
      <c r="U38" s="144" t="n">
        <f aca="false">IF(S38=0,0,(SUM((T38/S38))))</f>
        <v>0.747795188161738</v>
      </c>
      <c r="V38" s="141" t="n">
        <f aca="false">DC10!V38+DC12!V38+DC13!V38+DC14!V38+DC15!V38+DC44!V38</f>
        <v>460992.287</v>
      </c>
      <c r="W38" s="124" t="n">
        <f aca="false">DC10!W38+DC12!W38+DC13!W38+DC14!W38+DC15!W38+DC44!W38</f>
        <v>617508.627</v>
      </c>
      <c r="X38" s="145" t="n">
        <f aca="false">DC10!X38+DC12!X38+DC13!X38+DC14!X38+DC15!X38+DC44!X38</f>
        <v>740255.333</v>
      </c>
    </row>
    <row r="39" customFormat="false" ht="13.35" hidden="false" customHeight="true" outlineLevel="0" collapsed="false">
      <c r="A39" s="140" t="s">
        <v>40</v>
      </c>
      <c r="B39" s="141" t="n">
        <f aca="false">DC10!B39+DC12!B39+DC13!B39+DC14!B39+DC15!B39+DC44!B39</f>
        <v>56932.359</v>
      </c>
      <c r="C39" s="142" t="n">
        <f aca="false">DC10!C39+DC12!C39+DC13!C39+DC14!C39+DC15!C39+DC44!C39</f>
        <v>70358.309</v>
      </c>
      <c r="D39" s="142" t="n">
        <f aca="false">DC10!D39+DC12!D39+DC13!D39+DC14!D39+DC15!D39+DC44!D39</f>
        <v>34079</v>
      </c>
      <c r="E39" s="143" t="n">
        <f aca="false">IF(C39=0,0,(SUM((D39/C39))))</f>
        <v>0.484363545462697</v>
      </c>
      <c r="F39" s="141" t="n">
        <f aca="false">DC10!F39+DC12!F39+DC13!F39+DC14!F39+DC15!F39+DC44!F39</f>
        <v>63851.775</v>
      </c>
      <c r="G39" s="142" t="n">
        <f aca="false">DC10!G39+DC12!G39+DC13!G39+DC14!G39+DC15!G39+DC44!G39</f>
        <v>46244.632</v>
      </c>
      <c r="H39" s="142" t="n">
        <f aca="false">DC10!H39+DC12!H39+DC13!H39+DC14!H39+DC15!H39+DC44!H39</f>
        <v>560901</v>
      </c>
      <c r="I39" s="144" t="n">
        <f aca="false">IF(G39=0,0,(SUM((H39/G39))))</f>
        <v>12.1289969395799</v>
      </c>
      <c r="J39" s="165" t="n">
        <f aca="false">DC10!J39+DC12!J39+DC13!J39+DC14!J39+DC15!J39+DC44!J39</f>
        <v>73819</v>
      </c>
      <c r="K39" s="142" t="n">
        <f aca="false">DC10!K39+DC12!K39+DC13!K39+DC14!K39+DC15!K39+DC44!K39</f>
        <v>73819</v>
      </c>
      <c r="L39" s="142" t="n">
        <f aca="false">DC10!L39+DC12!L39+DC13!L39+DC14!L39+DC15!L39+DC44!L39</f>
        <v>5187</v>
      </c>
      <c r="M39" s="144" t="n">
        <f aca="false">IF(K39=0,0,(SUM((L39/K39))))</f>
        <v>0.0702664625638386</v>
      </c>
      <c r="N39" s="165" t="n">
        <f aca="false">DC10!N39+DC12!N39+DC13!N39+DC14!N39+DC15!N39+DC44!N39</f>
        <v>132066</v>
      </c>
      <c r="O39" s="142" t="n">
        <f aca="false">DC10!O39+DC12!O39+DC13!O39+DC14!O39+DC15!O39+DC44!O39</f>
        <v>162767</v>
      </c>
      <c r="P39" s="142" t="n">
        <f aca="false">DC10!P39+DC12!P39+DC13!P39+DC14!P39+DC15!P39+DC44!P39</f>
        <v>25453</v>
      </c>
      <c r="Q39" s="144" t="n">
        <f aca="false">IF(O39=0,0,(SUM((P39/O39))))</f>
        <v>0.156376906866871</v>
      </c>
      <c r="R39" s="165" t="n">
        <f aca="false">DC10!R39+DC12!R39+DC13!R39+DC14!R39+DC15!R39+DC44!R39</f>
        <v>142105</v>
      </c>
      <c r="S39" s="142" t="n">
        <f aca="false">DC10!S39+DC12!S39+DC13!S39+DC14!S39+DC15!S39+DC44!S39</f>
        <v>31117.65</v>
      </c>
      <c r="T39" s="142" t="n">
        <f aca="false">DC10!T39+DC12!T39+DC13!T39+DC14!T39+DC15!T39+DC44!T39</f>
        <v>57736</v>
      </c>
      <c r="U39" s="144" t="n">
        <f aca="false">IF(S39=0,0,(SUM((T39/S39))))</f>
        <v>1.85541003256994</v>
      </c>
      <c r="V39" s="141" t="n">
        <f aca="false">DC10!V39+DC12!V39+DC13!V39+DC14!V39+DC15!V39+DC44!V39</f>
        <v>237946.852</v>
      </c>
      <c r="W39" s="124" t="n">
        <f aca="false">DC10!W39+DC12!W39+DC13!W39+DC14!W39+DC15!W39+DC44!W39</f>
        <v>57042.805</v>
      </c>
      <c r="X39" s="145" t="n">
        <f aca="false">DC10!X39+DC12!X39+DC13!X39+DC14!X39+DC15!X39+DC44!X39</f>
        <v>59437.888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1005161.556</v>
      </c>
      <c r="C41" s="135" t="n">
        <f aca="false">SUM(C42:C46)</f>
        <v>1038815.455</v>
      </c>
      <c r="D41" s="135" t="n">
        <f aca="false">SUM(D42:D46)</f>
        <v>44467</v>
      </c>
      <c r="E41" s="136" t="n">
        <f aca="false">IF(C41=0,0,(SUM((D41/C41))))</f>
        <v>0.0428054855999423</v>
      </c>
      <c r="F41" s="134" t="n">
        <f aca="false">SUM(F42:F46)</f>
        <v>888705.737</v>
      </c>
      <c r="G41" s="135" t="n">
        <f aca="false">SUM(G42:G46)</f>
        <v>888734.203</v>
      </c>
      <c r="H41" s="135" t="n">
        <f aca="false">SUM(H42:H46)</f>
        <v>647412</v>
      </c>
      <c r="I41" s="137" t="n">
        <f aca="false">IF(G41=0,0,(SUM((H41/G41))))</f>
        <v>0.728465268709817</v>
      </c>
      <c r="J41" s="126" t="n">
        <f aca="false">SUM(J42:J46)</f>
        <v>1283211</v>
      </c>
      <c r="K41" s="135" t="n">
        <f aca="false">SUM(K42:K46)</f>
        <v>1283211</v>
      </c>
      <c r="L41" s="135" t="n">
        <f aca="false">SUM(L42:L46)</f>
        <v>367250</v>
      </c>
      <c r="M41" s="137" t="n">
        <f aca="false">IF(K41=0,0,(SUM((L41/K41))))</f>
        <v>0.286196112720355</v>
      </c>
      <c r="N41" s="126" t="n">
        <f aca="false">SUM(N42:N46)</f>
        <v>1378136</v>
      </c>
      <c r="O41" s="135" t="n">
        <f aca="false">SUM(O42:O46)</f>
        <v>1433854</v>
      </c>
      <c r="P41" s="135" t="n">
        <f aca="false">SUM(P42:P46)</f>
        <v>575154</v>
      </c>
      <c r="Q41" s="137" t="n">
        <f aca="false">IF(O41=0,0,(SUM((P41/O41))))</f>
        <v>0.401124521743497</v>
      </c>
      <c r="R41" s="126" t="n">
        <f aca="false">SUM(R42:R46)</f>
        <v>1494556</v>
      </c>
      <c r="S41" s="135" t="n">
        <f aca="false">SUM(S42:S46)</f>
        <v>1534388.033</v>
      </c>
      <c r="T41" s="135" t="n">
        <f aca="false">SUM(T42:T46)</f>
        <v>701727</v>
      </c>
      <c r="U41" s="137" t="n">
        <f aca="false">IF(S41=0,0,(SUM((T41/S41))))</f>
        <v>0.457333467746095</v>
      </c>
      <c r="V41" s="134" t="n">
        <f aca="false">SUM(V42:V46)</f>
        <v>1316047.279</v>
      </c>
      <c r="W41" s="138" t="n">
        <f aca="false">SUM(W42:W46)</f>
        <v>1359606.238</v>
      </c>
      <c r="X41" s="139" t="n">
        <f aca="false">SUM(X42:X46)</f>
        <v>1408794.308</v>
      </c>
    </row>
    <row r="42" customFormat="false" ht="12.75" hidden="false" customHeight="false" outlineLevel="0" collapsed="false">
      <c r="A42" s="140" t="s">
        <v>42</v>
      </c>
      <c r="B42" s="141" t="n">
        <f aca="false">DC10!B42+DC12!B42+DC13!B42+DC14!B42+DC15!B42+DC44!B42</f>
        <v>394602.055</v>
      </c>
      <c r="C42" s="142" t="n">
        <f aca="false">DC10!C42+DC12!C42+DC13!C42+DC14!C42+DC15!C42+DC44!C42</f>
        <v>613678.428</v>
      </c>
      <c r="D42" s="142" t="n">
        <f aca="false">DC10!D42+DC12!D42+DC13!D42+DC14!D42+DC15!D42+DC44!D42</f>
        <v>13010</v>
      </c>
      <c r="E42" s="143" t="n">
        <f aca="false">IF(C42=0,0,(SUM((D42/C42))))</f>
        <v>0.0212000282336794</v>
      </c>
      <c r="F42" s="141" t="n">
        <f aca="false">DC10!F42+DC12!F42+DC13!F42+DC14!F42+DC15!F42+DC44!F42</f>
        <v>461025.768</v>
      </c>
      <c r="G42" s="142" t="n">
        <f aca="false">DC10!G42+DC12!G42+DC13!G42+DC14!G42+DC15!G42+DC44!G42</f>
        <v>448122.548</v>
      </c>
      <c r="H42" s="142" t="n">
        <f aca="false">DC10!H42+DC12!H42+DC13!H42+DC14!H42+DC15!H42+DC44!H42</f>
        <v>551445</v>
      </c>
      <c r="I42" s="144" t="n">
        <f aca="false">IF(G42=0,0,(SUM((H42/G42))))</f>
        <v>1.23056740273645</v>
      </c>
      <c r="J42" s="165" t="n">
        <f aca="false">DC10!J42+DC12!J42+DC13!J42+DC14!J42+DC15!J42+DC44!J42</f>
        <v>861203</v>
      </c>
      <c r="K42" s="142" t="n">
        <f aca="false">DC10!K42+DC12!K42+DC13!K42+DC14!K42+DC15!K42+DC44!K42</f>
        <v>861203</v>
      </c>
      <c r="L42" s="142" t="n">
        <f aca="false">DC10!L42+DC12!L42+DC13!L42+DC14!L42+DC15!L42+DC44!L42</f>
        <v>259858</v>
      </c>
      <c r="M42" s="144" t="n">
        <f aca="false">IF(K42=0,0,(SUM((L42/K42))))</f>
        <v>0.301738382239727</v>
      </c>
      <c r="N42" s="165" t="n">
        <f aca="false">DC10!N42+DC12!N42+DC13!N42+DC14!N42+DC15!N42+DC44!N42</f>
        <v>829940</v>
      </c>
      <c r="O42" s="142" t="n">
        <f aca="false">DC10!O42+DC12!O42+DC13!O42+DC14!O42+DC15!O42+DC44!O42</f>
        <v>871758</v>
      </c>
      <c r="P42" s="142" t="n">
        <f aca="false">DC10!P42+DC12!P42+DC13!P42+DC14!P42+DC15!P42+DC44!P42</f>
        <v>436546</v>
      </c>
      <c r="Q42" s="144" t="n">
        <f aca="false">IF(O42=0,0,(SUM((P42/O42))))</f>
        <v>0.500765120595395</v>
      </c>
      <c r="R42" s="165" t="n">
        <f aca="false">DC10!R42+DC12!R42+DC13!R42+DC14!R42+DC15!R42+DC44!R42</f>
        <v>1154364</v>
      </c>
      <c r="S42" s="142" t="n">
        <f aca="false">DC10!S42+DC12!S42+DC13!S42+DC14!S42+DC15!S42+DC44!S42</f>
        <v>1154314.762</v>
      </c>
      <c r="T42" s="142" t="n">
        <f aca="false">DC10!T42+DC12!T42+DC13!T42+DC14!T42+DC15!T42+DC44!T42</f>
        <v>553992</v>
      </c>
      <c r="U42" s="144" t="n">
        <f aca="false">IF(S42=0,0,(SUM((T42/S42))))</f>
        <v>0.479931486833052</v>
      </c>
      <c r="V42" s="141" t="n">
        <f aca="false">DC10!V42+DC12!V42+DC13!V42+DC14!V42+DC15!V42+DC44!V42</f>
        <v>1017079.55</v>
      </c>
      <c r="W42" s="124" t="n">
        <f aca="false">DC10!W42+DC12!W42+DC13!W42+DC14!W42+DC15!W42+DC44!W42</f>
        <v>1134384.205</v>
      </c>
      <c r="X42" s="145" t="n">
        <f aca="false">DC10!X42+DC12!X42+DC13!X42+DC14!X42+DC15!X42+DC44!X42</f>
        <v>1153774.5</v>
      </c>
    </row>
    <row r="43" customFormat="false" ht="13.35" hidden="false" customHeight="true" outlineLevel="0" collapsed="false">
      <c r="A43" s="140" t="s">
        <v>43</v>
      </c>
      <c r="B43" s="141" t="n">
        <f aca="false">DC10!B43+DC12!B43+DC13!B43+DC14!B43+DC15!B43+DC44!B43</f>
        <v>0</v>
      </c>
      <c r="C43" s="142" t="n">
        <f aca="false">DC10!C43+DC12!C43+DC13!C43+DC14!C43+DC15!C43+DC44!C43</f>
        <v>0</v>
      </c>
      <c r="D43" s="142" t="n">
        <f aca="false">DC10!D43+DC12!D43+DC13!D43+DC14!D43+DC15!D43+DC44!D43</f>
        <v>0</v>
      </c>
      <c r="E43" s="143" t="n">
        <f aca="false">IF(C43=0,0,(SUM((D43/C43))))</f>
        <v>0</v>
      </c>
      <c r="F43" s="141" t="n">
        <f aca="false">DC10!F43+DC12!F43+DC13!F43+DC14!F43+DC15!F43+DC44!F43</f>
        <v>0</v>
      </c>
      <c r="G43" s="142" t="n">
        <f aca="false">DC10!G43+DC12!G43+DC13!G43+DC14!G43+DC15!G43+DC44!G43</f>
        <v>0</v>
      </c>
      <c r="H43" s="142" t="n">
        <f aca="false">DC10!H43+DC12!H43+DC13!H43+DC14!H43+DC15!H43+DC44!H43</f>
        <v>0</v>
      </c>
      <c r="I43" s="144" t="n">
        <f aca="false">IF(G43=0,0,(SUM((H43/G43))))</f>
        <v>0</v>
      </c>
      <c r="J43" s="165" t="n">
        <f aca="false">DC10!J43+DC12!J43+DC13!J43+DC14!J43+DC15!J43+DC44!J43</f>
        <v>0</v>
      </c>
      <c r="K43" s="142" t="n">
        <f aca="false">DC10!K43+DC12!K43+DC13!K43+DC14!K43+DC15!K43+DC44!K43</f>
        <v>0</v>
      </c>
      <c r="L43" s="142" t="n">
        <f aca="false">DC10!L43+DC12!L43+DC13!L43+DC14!L43+DC15!L43+DC44!L43</f>
        <v>0</v>
      </c>
      <c r="M43" s="144" t="n">
        <f aca="false">IF(K43=0,0,(SUM((L43/K43))))</f>
        <v>0</v>
      </c>
      <c r="N43" s="165" t="n">
        <f aca="false">DC10!N43+DC12!N43+DC13!N43+DC14!N43+DC15!N43+DC44!N43</f>
        <v>0</v>
      </c>
      <c r="O43" s="142" t="n">
        <f aca="false">DC10!O43+DC12!O43+DC13!O43+DC14!O43+DC15!O43+DC44!O43</f>
        <v>0</v>
      </c>
      <c r="P43" s="142" t="n">
        <f aca="false">DC10!P43+DC12!P43+DC13!P43+DC14!P43+DC15!P43+DC44!P43</f>
        <v>0</v>
      </c>
      <c r="Q43" s="144" t="n">
        <f aca="false">IF(O43=0,0,(SUM((P43/O43))))</f>
        <v>0</v>
      </c>
      <c r="R43" s="165" t="n">
        <f aca="false">DC10!R43+DC12!R43+DC13!R43+DC14!R43+DC15!R43+DC44!R43</f>
        <v>0</v>
      </c>
      <c r="S43" s="142" t="n">
        <f aca="false">DC10!S43+DC12!S43+DC13!S43+DC14!S43+DC15!S43+DC44!S43</f>
        <v>0</v>
      </c>
      <c r="T43" s="142" t="n">
        <f aca="false">DC10!T43+DC12!T43+DC13!T43+DC14!T43+DC15!T43+DC44!T43</f>
        <v>0</v>
      </c>
      <c r="U43" s="144" t="n">
        <f aca="false">IF(S43=0,0,(SUM((T43/S43))))</f>
        <v>0</v>
      </c>
      <c r="V43" s="141" t="n">
        <f aca="false">DC10!V43+DC12!V43+DC13!V43+DC14!V43+DC15!V43+DC44!V43</f>
        <v>0</v>
      </c>
      <c r="W43" s="124" t="n">
        <f aca="false">DC10!W43+DC12!W43+DC13!W43+DC14!W43+DC15!W43+DC44!W43</f>
        <v>0</v>
      </c>
      <c r="X43" s="145" t="n">
        <f aca="false">DC10!X43+DC12!X43+DC13!X43+DC14!X43+DC15!X43+DC44!X43</f>
        <v>0</v>
      </c>
    </row>
    <row r="44" customFormat="false" ht="13.35" hidden="false" customHeight="true" outlineLevel="0" collapsed="false">
      <c r="A44" s="140" t="s">
        <v>44</v>
      </c>
      <c r="B44" s="141" t="n">
        <f aca="false">DC10!B44+DC12!B44+DC13!B44+DC14!B44+DC15!B44+DC44!B44</f>
        <v>131889.301</v>
      </c>
      <c r="C44" s="142" t="n">
        <f aca="false">DC10!C44+DC12!C44+DC13!C44+DC14!C44+DC15!C44+DC44!C44</f>
        <v>131889.301</v>
      </c>
      <c r="D44" s="142" t="n">
        <f aca="false">DC10!D44+DC12!D44+DC13!D44+DC14!D44+DC15!D44+DC44!D44</f>
        <v>11</v>
      </c>
      <c r="E44" s="143" t="n">
        <f aca="false">IF(C44=0,0,(SUM((D44/C44))))</f>
        <v>8.34032777230353E-005</v>
      </c>
      <c r="F44" s="141" t="n">
        <f aca="false">DC10!F44+DC12!F44+DC13!F44+DC14!F44+DC15!F44+DC44!F44</f>
        <v>100514.006</v>
      </c>
      <c r="G44" s="142" t="n">
        <f aca="false">DC10!G44+DC12!G44+DC13!G44+DC14!G44+DC15!G44+DC44!G44</f>
        <v>100514.006</v>
      </c>
      <c r="H44" s="142" t="n">
        <f aca="false">DC10!H44+DC12!H44+DC13!H44+DC14!H44+DC15!H44+DC44!H44</f>
        <v>0</v>
      </c>
      <c r="I44" s="144" t="n">
        <f aca="false">IF(G44=0,0,(SUM((H44/G44))))</f>
        <v>0</v>
      </c>
      <c r="J44" s="165" t="n">
        <f aca="false">DC10!J44+DC12!J44+DC13!J44+DC14!J44+DC15!J44+DC44!J44</f>
        <v>87667</v>
      </c>
      <c r="K44" s="142" t="n">
        <f aca="false">DC10!K44+DC12!K44+DC13!K44+DC14!K44+DC15!K44+DC44!K44</f>
        <v>87667</v>
      </c>
      <c r="L44" s="142" t="n">
        <f aca="false">DC10!L44+DC12!L44+DC13!L44+DC14!L44+DC15!L44+DC44!L44</f>
        <v>0</v>
      </c>
      <c r="M44" s="144" t="n">
        <f aca="false">IF(K44=0,0,(SUM((L44/K44))))</f>
        <v>0</v>
      </c>
      <c r="N44" s="165" t="n">
        <f aca="false">DC10!N44+DC12!N44+DC13!N44+DC14!N44+DC15!N44+DC44!N44</f>
        <v>123246</v>
      </c>
      <c r="O44" s="142" t="n">
        <f aca="false">DC10!O44+DC12!O44+DC13!O44+DC14!O44+DC15!O44+DC44!O44</f>
        <v>148715</v>
      </c>
      <c r="P44" s="142" t="n">
        <f aca="false">DC10!P44+DC12!P44+DC13!P44+DC14!P44+DC15!P44+DC44!P44</f>
        <v>0</v>
      </c>
      <c r="Q44" s="144" t="n">
        <f aca="false">IF(O44=0,0,(SUM((P44/O44))))</f>
        <v>0</v>
      </c>
      <c r="R44" s="165" t="n">
        <f aca="false">DC10!R44+DC12!R44+DC13!R44+DC14!R44+DC15!R44+DC44!R44</f>
        <v>13960</v>
      </c>
      <c r="S44" s="142" t="n">
        <f aca="false">DC10!S44+DC12!S44+DC13!S44+DC14!S44+DC15!S44+DC44!S44</f>
        <v>13100</v>
      </c>
      <c r="T44" s="142" t="n">
        <f aca="false">DC10!T44+DC12!T44+DC13!T44+DC14!T44+DC15!T44+DC44!T44</f>
        <v>0</v>
      </c>
      <c r="U44" s="144" t="n">
        <f aca="false">IF(S44=0,0,(SUM((T44/S44))))</f>
        <v>0</v>
      </c>
      <c r="V44" s="141" t="n">
        <f aca="false">DC10!V44+DC12!V44+DC13!V44+DC14!V44+DC15!V44+DC44!V44</f>
        <v>0</v>
      </c>
      <c r="W44" s="124" t="n">
        <f aca="false">DC10!W44+DC12!W44+DC13!W44+DC14!W44+DC15!W44+DC44!W44</f>
        <v>0</v>
      </c>
      <c r="X44" s="145" t="n">
        <f aca="false">DC10!X44+DC12!X44+DC13!X44+DC14!X44+DC15!X44+DC44!X44</f>
        <v>0</v>
      </c>
    </row>
    <row r="45" customFormat="false" ht="13.35" hidden="false" customHeight="true" outlineLevel="0" collapsed="false">
      <c r="A45" s="140" t="s">
        <v>45</v>
      </c>
      <c r="B45" s="141" t="n">
        <f aca="false">DC10!B45+DC12!B45+DC13!B45+DC14!B45+DC15!B45+DC44!B45</f>
        <v>349184.432</v>
      </c>
      <c r="C45" s="142" t="n">
        <f aca="false">DC10!C45+DC12!C45+DC13!C45+DC14!C45+DC15!C45+DC44!C45</f>
        <v>165283.051</v>
      </c>
      <c r="D45" s="142" t="n">
        <f aca="false">DC10!D45+DC12!D45+DC13!D45+DC14!D45+DC15!D45+DC44!D45</f>
        <v>0</v>
      </c>
      <c r="E45" s="143" t="n">
        <f aca="false">IF(C45=0,0,(SUM((D45/C45))))</f>
        <v>0</v>
      </c>
      <c r="F45" s="141" t="n">
        <f aca="false">DC10!F45+DC12!F45+DC13!F45+DC14!F45+DC15!F45+DC44!F45</f>
        <v>134300.359</v>
      </c>
      <c r="G45" s="142" t="n">
        <f aca="false">DC10!G45+DC12!G45+DC13!G45+DC14!G45+DC15!G45+DC44!G45</f>
        <v>136268.799</v>
      </c>
      <c r="H45" s="142" t="n">
        <f aca="false">DC10!H45+DC12!H45+DC13!H45+DC14!H45+DC15!H45+DC44!H45</f>
        <v>0</v>
      </c>
      <c r="I45" s="144" t="n">
        <f aca="false">IF(G45=0,0,(SUM((H45/G45))))</f>
        <v>0</v>
      </c>
      <c r="J45" s="165" t="n">
        <f aca="false">DC10!J45+DC12!J45+DC13!J45+DC14!J45+DC15!J45+DC44!J45</f>
        <v>95713</v>
      </c>
      <c r="K45" s="142" t="n">
        <f aca="false">DC10!K45+DC12!K45+DC13!K45+DC14!K45+DC15!K45+DC44!K45</f>
        <v>95713</v>
      </c>
      <c r="L45" s="142" t="n">
        <f aca="false">DC10!L45+DC12!L45+DC13!L45+DC14!L45+DC15!L45+DC44!L45</f>
        <v>416</v>
      </c>
      <c r="M45" s="144" t="n">
        <f aca="false">IF(K45=0,0,(SUM((L45/K45))))</f>
        <v>0.00434632704021397</v>
      </c>
      <c r="N45" s="165" t="n">
        <f aca="false">DC10!N45+DC12!N45+DC13!N45+DC14!N45+DC15!N45+DC44!N45</f>
        <v>70013</v>
      </c>
      <c r="O45" s="142" t="n">
        <f aca="false">DC10!O45+DC12!O45+DC13!O45+DC14!O45+DC15!O45+DC44!O45</f>
        <v>24353</v>
      </c>
      <c r="P45" s="142" t="n">
        <f aca="false">DC10!P45+DC12!P45+DC13!P45+DC14!P45+DC15!P45+DC44!P45</f>
        <v>9866</v>
      </c>
      <c r="Q45" s="144" t="n">
        <f aca="false">IF(O45=0,0,(SUM((P45/O45))))</f>
        <v>0.405124625302837</v>
      </c>
      <c r="R45" s="165" t="n">
        <f aca="false">DC10!R45+DC12!R45+DC13!R45+DC14!R45+DC15!R45+DC44!R45</f>
        <v>111990</v>
      </c>
      <c r="S45" s="142" t="n">
        <f aca="false">DC10!S45+DC12!S45+DC13!S45+DC14!S45+DC15!S45+DC44!S45</f>
        <v>70190</v>
      </c>
      <c r="T45" s="142" t="n">
        <f aca="false">DC10!T45+DC12!T45+DC13!T45+DC14!T45+DC15!T45+DC44!T45</f>
        <v>50526</v>
      </c>
      <c r="U45" s="144" t="n">
        <f aca="false">IF(S45=0,0,(SUM((T45/S45))))</f>
        <v>0.719846131927625</v>
      </c>
      <c r="V45" s="141" t="n">
        <f aca="false">DC10!V45+DC12!V45+DC13!V45+DC14!V45+DC15!V45+DC44!V45</f>
        <v>19000</v>
      </c>
      <c r="W45" s="124" t="n">
        <f aca="false">DC10!W45+DC12!W45+DC13!W45+DC14!W45+DC15!W45+DC44!W45</f>
        <v>0</v>
      </c>
      <c r="X45" s="145" t="n">
        <f aca="false">DC10!X45+DC12!X45+DC13!X45+DC14!X45+DC15!X45+DC44!X45</f>
        <v>0</v>
      </c>
    </row>
    <row r="46" customFormat="false" ht="12.75" hidden="false" customHeight="true" outlineLevel="0" collapsed="false">
      <c r="A46" s="140" t="s">
        <v>40</v>
      </c>
      <c r="B46" s="141" t="n">
        <f aca="false">DC10!B46+DC12!B46+DC13!B46+DC14!B46+DC15!B46+DC44!B46</f>
        <v>129485.768</v>
      </c>
      <c r="C46" s="142" t="n">
        <f aca="false">DC10!C46+DC12!C46+DC13!C46+DC14!C46+DC15!C46+DC44!C46</f>
        <v>127964.675</v>
      </c>
      <c r="D46" s="142" t="n">
        <f aca="false">DC10!D46+DC12!D46+DC13!D46+DC14!D46+DC15!D46+DC44!D46</f>
        <v>31446</v>
      </c>
      <c r="E46" s="143" t="n">
        <f aca="false">IF(C46=0,0,(SUM((D46/C46))))</f>
        <v>0.245739693395853</v>
      </c>
      <c r="F46" s="141" t="n">
        <f aca="false">DC10!F46+DC12!F46+DC13!F46+DC14!F46+DC15!F46+DC44!F46</f>
        <v>192865.604</v>
      </c>
      <c r="G46" s="142" t="n">
        <f aca="false">DC10!G46+DC12!G46+DC13!G46+DC14!G46+DC15!G46+DC44!G46</f>
        <v>203828.85</v>
      </c>
      <c r="H46" s="142" t="n">
        <f aca="false">DC10!H46+DC12!H46+DC13!H46+DC14!H46+DC15!H46+DC44!H46</f>
        <v>95967</v>
      </c>
      <c r="I46" s="144" t="n">
        <f aca="false">IF(G46=0,0,(SUM((H46/G46))))</f>
        <v>0.470821475958874</v>
      </c>
      <c r="J46" s="165" t="n">
        <f aca="false">DC10!J46+DC12!J46+DC13!J46+DC14!J46+DC15!J46+DC44!J46</f>
        <v>238628</v>
      </c>
      <c r="K46" s="142" t="n">
        <f aca="false">DC10!K46+DC12!K46+DC13!K46+DC14!K46+DC15!K46+DC44!K46</f>
        <v>238628</v>
      </c>
      <c r="L46" s="142" t="n">
        <f aca="false">DC10!L46+DC12!L46+DC13!L46+DC14!L46+DC15!L46+DC44!L46</f>
        <v>106976</v>
      </c>
      <c r="M46" s="144" t="n">
        <f aca="false">IF(K46=0,0,(SUM((L46/K46))))</f>
        <v>0.448296092663057</v>
      </c>
      <c r="N46" s="165" t="n">
        <f aca="false">DC10!N46+DC12!N46+DC13!N46+DC14!N46+DC15!N46+DC44!N46</f>
        <v>354937</v>
      </c>
      <c r="O46" s="142" t="n">
        <f aca="false">DC10!O46+DC12!O46+DC13!O46+DC14!O46+DC15!O46+DC44!O46</f>
        <v>389028</v>
      </c>
      <c r="P46" s="142" t="n">
        <f aca="false">DC10!P46+DC12!P46+DC13!P46+DC14!P46+DC15!P46+DC44!P46</f>
        <v>128742</v>
      </c>
      <c r="Q46" s="144" t="n">
        <f aca="false">IF(O46=0,0,(SUM((P46/O46))))</f>
        <v>0.330932477867917</v>
      </c>
      <c r="R46" s="165" t="n">
        <f aca="false">DC10!R46+DC12!R46+DC13!R46+DC14!R46+DC15!R46+DC44!R46</f>
        <v>214242</v>
      </c>
      <c r="S46" s="142" t="n">
        <f aca="false">DC10!S46+DC12!S46+DC13!S46+DC14!S46+DC15!S46+DC44!S46</f>
        <v>296783.271</v>
      </c>
      <c r="T46" s="142" t="n">
        <f aca="false">DC10!T46+DC12!T46+DC13!T46+DC14!T46+DC15!T46+DC44!T46</f>
        <v>97209</v>
      </c>
      <c r="U46" s="144" t="n">
        <f aca="false">IF(S46=0,0,(SUM((T46/S46))))</f>
        <v>0.327542046667448</v>
      </c>
      <c r="V46" s="141" t="n">
        <f aca="false">DC10!V46+DC12!V46+DC13!V46+DC14!V46+DC15!V46+DC44!V46</f>
        <v>279967.729</v>
      </c>
      <c r="W46" s="124" t="n">
        <f aca="false">DC10!W46+DC12!W46+DC13!W46+DC14!W46+DC15!W46+DC44!W46</f>
        <v>225222.033</v>
      </c>
      <c r="X46" s="145" t="n">
        <f aca="false">DC10!X46+DC12!X46+DC13!X46+DC14!X46+DC15!X46+DC44!X46</f>
        <v>255019.808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/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DC10!B53+DC12!B53+DC13!B53+DC14!B53+DC15!B53+DC44!B53</f>
        <v>837838.762</v>
      </c>
      <c r="C53" s="142" t="n">
        <f aca="false">DC10!C53+DC12!C53+DC13!C53+DC14!C53+DC15!C53+DC44!C53</f>
        <v>855577.821</v>
      </c>
      <c r="D53" s="142" t="n">
        <f aca="false">DC10!D53+DC12!D53+DC13!D53+DC14!D53+DC15!D53+DC44!D53</f>
        <v>1706931</v>
      </c>
      <c r="E53" s="143" t="n">
        <f aca="false">IF(C53=0,0,(SUM((D53/C53))))</f>
        <v>1.99506223525633</v>
      </c>
      <c r="F53" s="141" t="n">
        <f aca="false">DC10!F53+DC12!F53+DC13!F53+DC14!F53+DC15!F53+DC44!F53</f>
        <v>1105009.417</v>
      </c>
      <c r="G53" s="142" t="n">
        <f aca="false">DC10!G53+DC12!G53+DC13!G53+DC14!G53+DC15!G53+DC44!G53</f>
        <v>1317660.446</v>
      </c>
      <c r="H53" s="142" t="n">
        <f aca="false">DC10!H53+DC12!H53+DC13!H53+DC14!H53+DC15!H53+DC44!H53</f>
        <v>2086144</v>
      </c>
      <c r="I53" s="144" t="n">
        <f aca="false">IF(G53=0,0,(SUM((H53/G53))))</f>
        <v>1.58321820035873</v>
      </c>
      <c r="J53" s="165" t="n">
        <f aca="false">DC10!J53+DC12!J53+DC13!J53+DC14!J53+DC15!J53+DC44!J53</f>
        <v>1635098</v>
      </c>
      <c r="K53" s="142" t="n">
        <f aca="false">DC10!K53+DC12!K53+DC13!K53+DC14!K53+DC15!K53+DC44!K53</f>
        <v>1635098</v>
      </c>
      <c r="L53" s="142" t="n">
        <f aca="false">DC10!L53+DC12!L53+DC13!L53+DC14!L53+DC15!L53+DC44!L53</f>
        <v>2255776</v>
      </c>
      <c r="M53" s="144" t="n">
        <f aca="false">IF(K53=0,0,(SUM((L53/K53))))</f>
        <v>1.37959681927322</v>
      </c>
      <c r="N53" s="165" t="n">
        <f aca="false">DC10!N53+DC12!N53+DC13!N53+DC14!N53+DC15!N53+DC44!N53</f>
        <v>1613892</v>
      </c>
      <c r="O53" s="142" t="n">
        <f aca="false">DC10!O53+DC12!O53+DC13!O53+DC14!O53+DC15!O53+DC44!O53</f>
        <v>1609410</v>
      </c>
      <c r="P53" s="142" t="n">
        <f aca="false">DC10!P53+DC12!P53+DC13!P53+DC14!P53+DC15!P53+DC44!P53</f>
        <v>2517686</v>
      </c>
      <c r="Q53" s="144" t="n">
        <f aca="false">IF(O53=0,0,(SUM((P53/O53))))</f>
        <v>1.56435339658633</v>
      </c>
      <c r="R53" s="165" t="n">
        <f aca="false">DC10!R53+DC12!R53+DC13!R53+DC14!R53+DC15!R53+DC44!R53</f>
        <v>1998934</v>
      </c>
      <c r="S53" s="142" t="n">
        <f aca="false">DC10!S53+DC12!S53+DC13!S53+DC14!S53+DC15!S53+DC44!S53</f>
        <v>2689839.237</v>
      </c>
      <c r="T53" s="142" t="n">
        <f aca="false">DC10!T53+DC12!T53+DC13!T53+DC14!T53+DC15!T53+DC44!T53</f>
        <v>2874296</v>
      </c>
      <c r="U53" s="144" t="n">
        <f aca="false">IF(S53=0,0,(SUM((T53/S53))))</f>
        <v>1.06857538564488</v>
      </c>
      <c r="V53" s="142" t="n">
        <f aca="false">DC10!V53+DC12!V53+DC13!V53+DC14!V53+DC15!V53+DC44!V53</f>
        <v>2703412.543</v>
      </c>
      <c r="W53" s="177" t="n">
        <f aca="false">DC10!W53+DC12!W53+DC13!W53+DC14!W53+DC15!W53+DC44!W53</f>
        <v>2520850.526</v>
      </c>
      <c r="X53" s="145" t="n">
        <f aca="false">DC10!X53+DC12!X53+DC13!X53+DC14!X53+DC15!X53+DC44!X53</f>
        <v>2739876.328</v>
      </c>
    </row>
    <row r="54" customFormat="false" ht="12.75" hidden="false" customHeight="false" outlineLevel="0" collapsed="false">
      <c r="A54" s="176" t="s">
        <v>41</v>
      </c>
      <c r="B54" s="141" t="n">
        <f aca="false">DC10!B54+DC12!B54+DC13!B54+DC14!B54+DC15!B54+DC44!B54</f>
        <v>1005161.556</v>
      </c>
      <c r="C54" s="142" t="n">
        <f aca="false">DC10!C54+DC12!C54+DC13!C54+DC14!C54+DC15!C54+DC44!C54</f>
        <v>1038815.455</v>
      </c>
      <c r="D54" s="142" t="n">
        <f aca="false">DC10!D54+DC12!D54+DC13!D54+DC14!D54+DC15!D54+DC44!D54</f>
        <v>44467</v>
      </c>
      <c r="E54" s="143" t="n">
        <f aca="false">IF(C54=0,0,(SUM((D54/C54))))</f>
        <v>0.0428054855999423</v>
      </c>
      <c r="F54" s="141" t="n">
        <f aca="false">DC10!F54+DC12!F54+DC13!F54+DC14!F54+DC15!F54+DC44!F54</f>
        <v>888705.737</v>
      </c>
      <c r="G54" s="142" t="n">
        <f aca="false">DC10!G54+DC12!G54+DC13!G54+DC14!G54+DC15!G54+DC44!G54</f>
        <v>888734.203</v>
      </c>
      <c r="H54" s="142" t="n">
        <f aca="false">DC10!H54+DC12!H54+DC13!H54+DC14!H54+DC15!H54+DC44!H54</f>
        <v>647412</v>
      </c>
      <c r="I54" s="144" t="n">
        <f aca="false">IF(G54=0,0,(SUM((H54/G54))))</f>
        <v>0.728465268709817</v>
      </c>
      <c r="J54" s="165" t="n">
        <f aca="false">DC10!J54+DC12!J54+DC13!J54+DC14!J54+DC15!J54+DC44!J54</f>
        <v>1283211</v>
      </c>
      <c r="K54" s="142" t="n">
        <f aca="false">DC10!K54+DC12!K54+DC13!K54+DC14!K54+DC15!K54+DC44!K54</f>
        <v>1283211</v>
      </c>
      <c r="L54" s="142" t="n">
        <f aca="false">DC10!L54+DC12!L54+DC13!L54+DC14!L54+DC15!L54+DC44!L54</f>
        <v>367250</v>
      </c>
      <c r="M54" s="144" t="n">
        <f aca="false">IF(K54=0,0,(SUM((L54/K54))))</f>
        <v>0.286196112720355</v>
      </c>
      <c r="N54" s="165" t="n">
        <f aca="false">DC10!N54+DC12!N54+DC13!N54+DC14!N54+DC15!N54+DC44!N54</f>
        <v>1378136</v>
      </c>
      <c r="O54" s="142" t="n">
        <f aca="false">DC10!O54+DC12!O54+DC13!O54+DC14!O54+DC15!O54+DC44!O54</f>
        <v>1433854</v>
      </c>
      <c r="P54" s="142" t="n">
        <f aca="false">DC10!P54+DC12!P54+DC13!P54+DC14!P54+DC15!P54+DC44!P54</f>
        <v>575154</v>
      </c>
      <c r="Q54" s="144" t="n">
        <f aca="false">IF(O54=0,0,(SUM((P54/O54))))</f>
        <v>0.401124521743497</v>
      </c>
      <c r="R54" s="165" t="n">
        <f aca="false">DC10!R54+DC12!R54+DC13!R54+DC14!R54+DC15!R54+DC44!R54</f>
        <v>1494556</v>
      </c>
      <c r="S54" s="142" t="n">
        <f aca="false">DC10!S54+DC12!S54+DC13!S54+DC14!S54+DC15!S54+DC44!S54</f>
        <v>1534388.033</v>
      </c>
      <c r="T54" s="142" t="n">
        <f aca="false">DC10!T54+DC12!T54+DC13!T54+DC14!T54+DC15!T54+DC44!T54</f>
        <v>701727</v>
      </c>
      <c r="U54" s="144" t="n">
        <f aca="false">IF(S54=0,0,(SUM((T54/S54))))</f>
        <v>0.457333467746095</v>
      </c>
      <c r="V54" s="142" t="n">
        <f aca="false">DC10!V54+DC12!V54+DC13!V54+DC14!V54+DC15!V54+DC44!V54</f>
        <v>1316047.279</v>
      </c>
      <c r="W54" s="177" t="n">
        <f aca="false">DC10!W54+DC12!W54+DC13!W54+DC14!W54+DC15!W54+DC44!W54</f>
        <v>1359606.238</v>
      </c>
      <c r="X54" s="145" t="n">
        <f aca="false">DC10!X54+DC12!X54+DC13!X54+DC14!X54+DC15!X54+DC44!X54</f>
        <v>1408794.308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1843000.318</v>
      </c>
      <c r="C56" s="179" t="n">
        <f aca="false">SUM(C53:C54)</f>
        <v>1894393.276</v>
      </c>
      <c r="D56" s="179" t="n">
        <f aca="false">SUM(D53:D54)</f>
        <v>1751398</v>
      </c>
      <c r="E56" s="180" t="n">
        <f aca="false">IF(C56=0,0,(SUM((D56/C56))))</f>
        <v>0.924516583852148</v>
      </c>
      <c r="F56" s="178" t="n">
        <f aca="false">SUM(F53:F54)</f>
        <v>1993715.154</v>
      </c>
      <c r="G56" s="179" t="n">
        <f aca="false">SUM(G53:G54)</f>
        <v>2206394.649</v>
      </c>
      <c r="H56" s="179" t="n">
        <f aca="false">SUM(H53:H54)</f>
        <v>2733556</v>
      </c>
      <c r="I56" s="180" t="n">
        <f aca="false">IF(G56=0,0,(SUM((H56/G56))))</f>
        <v>1.23892432445797</v>
      </c>
      <c r="J56" s="181" t="n">
        <f aca="false">SUM(J53:J54)</f>
        <v>2918309</v>
      </c>
      <c r="K56" s="179" t="n">
        <f aca="false">SUM(K53:K54)</f>
        <v>2918309</v>
      </c>
      <c r="L56" s="179" t="n">
        <f aca="false">SUM(L53:L54)</f>
        <v>2623026</v>
      </c>
      <c r="M56" s="180" t="n">
        <f aca="false">IF(K56=0,0,(SUM((L56/K56))))</f>
        <v>0.898817088937464</v>
      </c>
      <c r="N56" s="181" t="n">
        <f aca="false">SUM(N53:N54)</f>
        <v>2992028</v>
      </c>
      <c r="O56" s="179" t="n">
        <f aca="false">SUM(O53:O54)</f>
        <v>3043264</v>
      </c>
      <c r="P56" s="179" t="n">
        <f aca="false">SUM(P53:P54)</f>
        <v>3092840</v>
      </c>
      <c r="Q56" s="180" t="n">
        <f aca="false">IF(O56=0,0,(SUM((P56/O56))))</f>
        <v>1.0162904039873</v>
      </c>
      <c r="R56" s="181" t="n">
        <f aca="false">SUM(R53:R54)</f>
        <v>3493490</v>
      </c>
      <c r="S56" s="179" t="n">
        <f aca="false">SUM(S53:S54)</f>
        <v>4224227.27</v>
      </c>
      <c r="T56" s="179" t="n">
        <f aca="false">SUM(T53:T54)</f>
        <v>3576023</v>
      </c>
      <c r="U56" s="180" t="n">
        <f aca="false">IF(S56=0,0,(SUM((T56/S56))))</f>
        <v>0.846550805965513</v>
      </c>
      <c r="V56" s="179" t="n">
        <f aca="false">SUM(V53:V54)</f>
        <v>4019459.822</v>
      </c>
      <c r="W56" s="182" t="n">
        <f aca="false">SUM(W53:W54)</f>
        <v>3880456.764</v>
      </c>
      <c r="X56" s="183" t="n">
        <f aca="false">SUM(X53:X54)</f>
        <v>4148670.636</v>
      </c>
    </row>
    <row r="57" customFormat="false" ht="12.7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B7" s="186" t="s">
        <v>62</v>
      </c>
      <c r="C7" s="187"/>
      <c r="D7" s="187"/>
      <c r="E7" s="187"/>
      <c r="F7" s="188"/>
    </row>
    <row r="8" customFormat="false" ht="13.5" hidden="false" customHeight="false" outlineLevel="0" collapsed="false">
      <c r="B8" s="189" t="s">
        <v>63</v>
      </c>
      <c r="C8" s="190"/>
      <c r="D8" s="190"/>
      <c r="E8" s="190"/>
      <c r="F8" s="191"/>
    </row>
    <row r="9" customFormat="false" ht="13.5" hidden="false" customHeight="false" outlineLevel="0" collapsed="false"/>
  </sheetData>
  <sheetProtection sheet="true" password="f95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64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65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2962448.08</v>
      </c>
      <c r="C10" s="135" t="n">
        <f aca="false">SUM(C11:C17)</f>
        <v>2962448.08</v>
      </c>
      <c r="D10" s="135" t="n">
        <f aca="false">SUM(D11:D17)</f>
        <v>3136275</v>
      </c>
      <c r="E10" s="136" t="n">
        <f aca="false">IF(C10=0,0,(SUM((D10/C10))))</f>
        <v>1.05867678194043</v>
      </c>
      <c r="F10" s="134" t="n">
        <f aca="false">SUM(F11:F17)</f>
        <v>3151722.58</v>
      </c>
      <c r="G10" s="135" t="n">
        <f aca="false">SUM(G11:G17)</f>
        <v>3151722.58</v>
      </c>
      <c r="H10" s="135" t="n">
        <f aca="false">SUM(H11:H17)</f>
        <v>3628290</v>
      </c>
      <c r="I10" s="137" t="n">
        <f aca="false">IF(G10=0,0,(SUM((H10/G10))))</f>
        <v>1.15120855592563</v>
      </c>
      <c r="J10" s="134" t="n">
        <f aca="false">SUM(J11:J17)</f>
        <v>5145054.89</v>
      </c>
      <c r="K10" s="135" t="n">
        <f aca="false">SUM(K11:K17)</f>
        <v>3817252.02</v>
      </c>
      <c r="L10" s="138" t="n">
        <f aca="false">SUM(L11:L17)</f>
        <v>4645412</v>
      </c>
      <c r="M10" s="137" t="n">
        <f aca="false">IF(K10=0,0,(SUM((L10/K10))))</f>
        <v>1.21695187419142</v>
      </c>
      <c r="N10" s="134" t="n">
        <f aca="false">SUM(N11:N17)</f>
        <v>4243114</v>
      </c>
      <c r="O10" s="138" t="n">
        <f aca="false">SUM(O11:O17)</f>
        <v>4323393</v>
      </c>
      <c r="P10" s="138" t="n">
        <f aca="false">SUM(P11:P17)</f>
        <v>5282638</v>
      </c>
      <c r="Q10" s="137" t="n">
        <f aca="false">IF(O10=0,0,(SUM((P10/O10))))</f>
        <v>1.22187319080176</v>
      </c>
      <c r="R10" s="134" t="n">
        <f aca="false">SUM(R11:R17)</f>
        <v>5279578</v>
      </c>
      <c r="S10" s="138" t="n">
        <f aca="false">SUM(S11:S17)</f>
        <v>5179569.15</v>
      </c>
      <c r="T10" s="138" t="n">
        <f aca="false">SUM(T11:T17)</f>
        <v>6125846</v>
      </c>
      <c r="U10" s="137" t="n">
        <f aca="false">IF(S10=0,0,(SUM((T10/S10))))</f>
        <v>1.18269412427866</v>
      </c>
      <c r="V10" s="134" t="n">
        <f aca="false">SUM(V11:V17)</f>
        <v>6610800.8</v>
      </c>
      <c r="W10" s="138" t="n">
        <f aca="false">SUM(W11:W17)</f>
        <v>7593979.5</v>
      </c>
      <c r="X10" s="139" t="n">
        <f aca="false">SUM(X11:X17)</f>
        <v>8188047.91</v>
      </c>
    </row>
    <row r="11" customFormat="false" ht="12.75" hidden="false" customHeight="false" outlineLevel="0" collapsed="false">
      <c r="A11" s="140" t="s">
        <v>19</v>
      </c>
      <c r="B11" s="141" t="n">
        <v>506790.17</v>
      </c>
      <c r="C11" s="142" t="n">
        <v>506790.17</v>
      </c>
      <c r="D11" s="142" t="n">
        <v>498867</v>
      </c>
      <c r="E11" s="143" t="n">
        <f aca="false">IF(C11=0,0,(SUM((D11/C11))))</f>
        <v>0.984365975370043</v>
      </c>
      <c r="F11" s="141" t="n">
        <v>541620.94</v>
      </c>
      <c r="G11" s="142" t="n">
        <v>541620.94</v>
      </c>
      <c r="H11" s="142" t="n">
        <v>533190</v>
      </c>
      <c r="I11" s="144" t="n">
        <f aca="false">IF(G11=0,0,(SUM((H11/G11))))</f>
        <v>0.984433873623867</v>
      </c>
      <c r="J11" s="141" t="n">
        <v>607878.66</v>
      </c>
      <c r="K11" s="142" t="n">
        <v>607443</v>
      </c>
      <c r="L11" s="124" t="n">
        <v>587605</v>
      </c>
      <c r="M11" s="144" t="n">
        <f aca="false">IF(K11=0,0,(SUM((L11/K11))))</f>
        <v>0.96734179174013</v>
      </c>
      <c r="N11" s="141" t="n">
        <v>684425</v>
      </c>
      <c r="O11" s="124" t="n">
        <v>684425</v>
      </c>
      <c r="P11" s="124" t="n">
        <v>659777</v>
      </c>
      <c r="Q11" s="144" t="n">
        <f aca="false">IF(O11=0,0,(SUM((P11/O11))))</f>
        <v>0.96398728859992</v>
      </c>
      <c r="R11" s="141" t="n">
        <v>774525</v>
      </c>
      <c r="S11" s="124" t="n">
        <v>772036.76</v>
      </c>
      <c r="T11" s="124" t="n">
        <v>756499</v>
      </c>
      <c r="U11" s="144" t="n">
        <f aca="false">IF(S11=0,0,(SUM((T11/S11))))</f>
        <v>0.979874326191411</v>
      </c>
      <c r="V11" s="141" t="n">
        <v>862386.55</v>
      </c>
      <c r="W11" s="124" t="n">
        <v>940002.07</v>
      </c>
      <c r="X11" s="145" t="n">
        <v>1024603.04</v>
      </c>
    </row>
    <row r="12" customFormat="false" ht="12.75" hidden="false" customHeight="false" outlineLevel="0" collapsed="false">
      <c r="A12" s="140" t="s">
        <v>20</v>
      </c>
      <c r="B12" s="141" t="n">
        <v>1558150.81</v>
      </c>
      <c r="C12" s="142" t="n">
        <v>1558150.81</v>
      </c>
      <c r="D12" s="142" t="n">
        <v>1573736</v>
      </c>
      <c r="E12" s="143" t="n">
        <f aca="false">IF(C12=0,0,(SUM((D12/C12))))</f>
        <v>1.01000236299335</v>
      </c>
      <c r="F12" s="141" t="n">
        <v>1673177.13</v>
      </c>
      <c r="G12" s="142" t="n">
        <v>1673177.13</v>
      </c>
      <c r="H12" s="142" t="n">
        <v>1653138</v>
      </c>
      <c r="I12" s="144" t="n">
        <f aca="false">IF(G12=0,0,(SUM((H12/G12))))</f>
        <v>0.988023306295132</v>
      </c>
      <c r="J12" s="141" t="n">
        <v>1777599.78</v>
      </c>
      <c r="K12" s="142" t="n">
        <v>1804185.14</v>
      </c>
      <c r="L12" s="124" t="n">
        <v>1796014</v>
      </c>
      <c r="M12" s="144" t="n">
        <f aca="false">IF(K12=0,0,(SUM((L12/K12))))</f>
        <v>0.995471008036348</v>
      </c>
      <c r="N12" s="141" t="n">
        <v>2024091</v>
      </c>
      <c r="O12" s="124" t="n">
        <v>2104370</v>
      </c>
      <c r="P12" s="124" t="n">
        <v>2169774</v>
      </c>
      <c r="Q12" s="144" t="n">
        <f aca="false">IF(O12=0,0,(SUM((P12/O12))))</f>
        <v>1.03108008572637</v>
      </c>
      <c r="R12" s="141" t="n">
        <v>2566236</v>
      </c>
      <c r="S12" s="124" t="n">
        <v>2562271.36</v>
      </c>
      <c r="T12" s="124" t="n">
        <v>2510971</v>
      </c>
      <c r="U12" s="144" t="n">
        <f aca="false">IF(S12=0,0,(SUM((T12/S12))))</f>
        <v>0.979978560896844</v>
      </c>
      <c r="V12" s="141" t="n">
        <v>3003748.38</v>
      </c>
      <c r="W12" s="124" t="n">
        <v>3495154.51</v>
      </c>
      <c r="X12" s="145" t="n">
        <v>4064975.07</v>
      </c>
    </row>
    <row r="13" customFormat="false" ht="13.35" hidden="false" customHeight="true" outlineLevel="0" collapsed="false">
      <c r="A13" s="140" t="s">
        <v>21</v>
      </c>
      <c r="B13" s="141" t="n">
        <v>237682.6</v>
      </c>
      <c r="C13" s="142" t="n">
        <v>237682.6</v>
      </c>
      <c r="D13" s="142" t="n">
        <v>280279</v>
      </c>
      <c r="E13" s="143" t="n">
        <f aca="false">IF(C13=0,0,(SUM((D13/C13))))</f>
        <v>1.17921547475499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 t="n">
        <v>0</v>
      </c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200863.59</v>
      </c>
      <c r="C14" s="142" t="n">
        <v>200863.59</v>
      </c>
      <c r="D14" s="142" t="n">
        <v>124735</v>
      </c>
      <c r="E14" s="143" t="n">
        <f aca="false">IF(C14=0,0,(SUM((D14/C14))))</f>
        <v>0.620993580767923</v>
      </c>
      <c r="F14" s="141" t="n">
        <v>190661.78</v>
      </c>
      <c r="G14" s="142" t="n">
        <v>190661.78</v>
      </c>
      <c r="H14" s="142" t="n">
        <v>141706</v>
      </c>
      <c r="I14" s="144" t="n">
        <f aca="false">IF(G14=0,0,(SUM((H14/G14))))</f>
        <v>0.743232335290272</v>
      </c>
      <c r="J14" s="141" t="n">
        <v>128293.7</v>
      </c>
      <c r="K14" s="142" t="n">
        <v>242153.63</v>
      </c>
      <c r="L14" s="124" t="n">
        <v>183781</v>
      </c>
      <c r="M14" s="144" t="n">
        <f aca="false">IF(K14=0,0,(SUM((L14/K14))))</f>
        <v>0.758943815956837</v>
      </c>
      <c r="N14" s="141" t="n">
        <v>0</v>
      </c>
      <c r="O14" s="124" t="n">
        <v>0</v>
      </c>
      <c r="P14" s="124" t="n">
        <v>169411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65323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72410.39</v>
      </c>
      <c r="C15" s="142" t="n">
        <v>272410.39</v>
      </c>
      <c r="D15" s="142" t="n">
        <v>365457</v>
      </c>
      <c r="E15" s="143" t="n">
        <f aca="false">IF(C15=0,0,(SUM((D15/C15))))</f>
        <v>1.34156777206626</v>
      </c>
      <c r="F15" s="141" t="n">
        <v>567391.66</v>
      </c>
      <c r="G15" s="142" t="n">
        <v>567391.66</v>
      </c>
      <c r="H15" s="142" t="n">
        <v>884071</v>
      </c>
      <c r="I15" s="144" t="n">
        <f aca="false">IF(G15=0,0,(SUM((H15/G15))))</f>
        <v>1.5581318202668</v>
      </c>
      <c r="J15" s="141" t="n">
        <v>2315537.51</v>
      </c>
      <c r="K15" s="142" t="n">
        <v>798482.52</v>
      </c>
      <c r="L15" s="124" t="n">
        <v>1760651</v>
      </c>
      <c r="M15" s="144" t="n">
        <f aca="false">IF(K15=0,0,(SUM((L15/K15))))</f>
        <v>2.20499629722639</v>
      </c>
      <c r="N15" s="141" t="n">
        <v>1034132</v>
      </c>
      <c r="O15" s="124" t="n">
        <v>1034132</v>
      </c>
      <c r="P15" s="124" t="n">
        <v>1947700</v>
      </c>
      <c r="Q15" s="144" t="n">
        <f aca="false">IF(O15=0,0,(SUM((P15/O15))))</f>
        <v>1.88341527000422</v>
      </c>
      <c r="R15" s="141" t="n">
        <v>1398577</v>
      </c>
      <c r="S15" s="124" t="n">
        <v>1316762.51</v>
      </c>
      <c r="T15" s="124" t="n">
        <v>2395860</v>
      </c>
      <c r="U15" s="144" t="n">
        <f aca="false">IF(S15=0,0,(SUM((T15/S15))))</f>
        <v>1.8195080599614</v>
      </c>
      <c r="V15" s="141" t="n">
        <v>2168821.02</v>
      </c>
      <c r="W15" s="124" t="n">
        <v>2584033.15</v>
      </c>
      <c r="X15" s="145" t="n">
        <v>2483023.43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 t="n">
        <v>0</v>
      </c>
      <c r="E16" s="143" t="n">
        <f aca="false">IF(C16=0,0,(SUM((D16/C16))))</f>
        <v>0</v>
      </c>
      <c r="F16" s="141" t="n">
        <v>0</v>
      </c>
      <c r="G16" s="142" t="n">
        <v>0</v>
      </c>
      <c r="H16" s="142" t="n">
        <v>0</v>
      </c>
      <c r="I16" s="144" t="n">
        <f aca="false">IF(G16=0,0,(SUM((H16/G16))))</f>
        <v>0</v>
      </c>
      <c r="J16" s="141" t="n">
        <v>0</v>
      </c>
      <c r="K16" s="142" t="n">
        <v>0</v>
      </c>
      <c r="L16" s="124" t="n">
        <v>0</v>
      </c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86550.52</v>
      </c>
      <c r="C17" s="142" t="n">
        <v>186550.52</v>
      </c>
      <c r="D17" s="142" t="n">
        <v>293201</v>
      </c>
      <c r="E17" s="143" t="n">
        <f aca="false">IF(C17=0,0,(SUM((D17/C17))))</f>
        <v>1.57169757554147</v>
      </c>
      <c r="F17" s="141" t="n">
        <v>178871.07</v>
      </c>
      <c r="G17" s="142" t="n">
        <v>178871.07</v>
      </c>
      <c r="H17" s="142" t="n">
        <v>416185</v>
      </c>
      <c r="I17" s="144" t="n">
        <f aca="false">IF(G17=0,0,(SUM((H17/G17))))</f>
        <v>2.32673176271602</v>
      </c>
      <c r="J17" s="141" t="n">
        <v>315745.24</v>
      </c>
      <c r="K17" s="142" t="n">
        <v>364987.73</v>
      </c>
      <c r="L17" s="124" t="n">
        <v>317361</v>
      </c>
      <c r="M17" s="144" t="n">
        <f aca="false">IF(K17=0,0,(SUM((L17/K17))))</f>
        <v>0.869511421657928</v>
      </c>
      <c r="N17" s="141" t="n">
        <v>500466</v>
      </c>
      <c r="O17" s="124" t="n">
        <v>500466</v>
      </c>
      <c r="P17" s="124" t="n">
        <v>335976</v>
      </c>
      <c r="Q17" s="144" t="n">
        <f aca="false">IF(O17=0,0,(SUM((P17/O17))))</f>
        <v>0.671326323866157</v>
      </c>
      <c r="R17" s="141" t="n">
        <v>540240</v>
      </c>
      <c r="S17" s="124" t="n">
        <v>528498.52</v>
      </c>
      <c r="T17" s="124" t="n">
        <v>397193</v>
      </c>
      <c r="U17" s="144" t="n">
        <f aca="false">IF(S17=0,0,(SUM((T17/S17))))</f>
        <v>0.751549881350661</v>
      </c>
      <c r="V17" s="141" t="n">
        <v>575844.85</v>
      </c>
      <c r="W17" s="124" t="n">
        <v>574789.77</v>
      </c>
      <c r="X17" s="145" t="n">
        <v>615446.37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2962238.47</v>
      </c>
      <c r="C19" s="135" t="n">
        <f aca="false">SUM(C20:C27)</f>
        <v>2962238.47</v>
      </c>
      <c r="D19" s="135" t="n">
        <f aca="false">SUM(D20:D27)</f>
        <v>3024079</v>
      </c>
      <c r="E19" s="136" t="n">
        <f aca="false">IF(C19=0,0,(SUM((D19/C19))))</f>
        <v>1.02087628346816</v>
      </c>
      <c r="F19" s="134" t="n">
        <f aca="false">SUM(F20:F27)</f>
        <v>3151711.82</v>
      </c>
      <c r="G19" s="135" t="n">
        <f aca="false">SUM(G20:G27)</f>
        <v>3151711.82</v>
      </c>
      <c r="H19" s="135" t="n">
        <f aca="false">SUM(H20:H27)</f>
        <v>3548046</v>
      </c>
      <c r="I19" s="137" t="n">
        <f aca="false">IF(G19=0,0,(SUM((H19/G19))))</f>
        <v>1.12575203655517</v>
      </c>
      <c r="J19" s="134" t="n">
        <f aca="false">SUM(J20:J27)</f>
        <v>5145055</v>
      </c>
      <c r="K19" s="135" t="n">
        <f aca="false">SUM(K20:K27)</f>
        <v>3846692</v>
      </c>
      <c r="L19" s="138" t="n">
        <f aca="false">SUM(L20:L27)</f>
        <v>3508916</v>
      </c>
      <c r="M19" s="137" t="n">
        <f aca="false">IF(K19=0,0,(SUM((L19/K19))))</f>
        <v>0.91219052630156</v>
      </c>
      <c r="N19" s="134" t="n">
        <f aca="false">SUM(N20:N27)</f>
        <v>4336055</v>
      </c>
      <c r="O19" s="138" t="n">
        <f aca="false">SUM(O20:O27)</f>
        <v>4427581</v>
      </c>
      <c r="P19" s="138" t="n">
        <f aca="false">SUM(P20:P27)</f>
        <v>4225073</v>
      </c>
      <c r="Q19" s="137" t="n">
        <f aca="false">IF(O19=0,0,(SUM((P19/O19))))</f>
        <v>0.954262158049734</v>
      </c>
      <c r="R19" s="134" t="n">
        <f aca="false">SUM(R20:R27)</f>
        <v>5184345</v>
      </c>
      <c r="S19" s="138" t="n">
        <f aca="false">SUM(S20:S27)</f>
        <v>5243400.83</v>
      </c>
      <c r="T19" s="138" t="n">
        <f aca="false">SUM(T20:T27)</f>
        <v>5659559</v>
      </c>
      <c r="U19" s="137" t="n">
        <f aca="false">IF(S19=0,0,(SUM((T19/S19))))</f>
        <v>1.07936798720765</v>
      </c>
      <c r="V19" s="134" t="n">
        <f aca="false">SUM(V20:V27)</f>
        <v>5640299.51</v>
      </c>
      <c r="W19" s="138" t="n">
        <f aca="false">SUM(W20:W27)</f>
        <v>6166235.36</v>
      </c>
      <c r="X19" s="139" t="n">
        <f aca="false">SUM(X20:X27)</f>
        <v>6901527.58</v>
      </c>
    </row>
    <row r="20" customFormat="false" ht="12.75" hidden="false" customHeight="false" outlineLevel="0" collapsed="false">
      <c r="A20" s="140" t="s">
        <v>27</v>
      </c>
      <c r="B20" s="141" t="n">
        <v>945163.87</v>
      </c>
      <c r="C20" s="142" t="n">
        <v>945163.87</v>
      </c>
      <c r="D20" s="142" t="n">
        <v>932819</v>
      </c>
      <c r="E20" s="143" t="n">
        <f aca="false">IF(C20=0,0,(SUM((D20/C20))))</f>
        <v>0.986938910392332</v>
      </c>
      <c r="F20" s="141" t="n">
        <v>1062837.27</v>
      </c>
      <c r="G20" s="142" t="n">
        <v>1062837.27</v>
      </c>
      <c r="H20" s="142" t="n">
        <v>1497258</v>
      </c>
      <c r="I20" s="144" t="n">
        <f aca="false">IF(G20=0,0,(SUM((H20/G20))))</f>
        <v>1.40873682384134</v>
      </c>
      <c r="J20" s="141" t="n">
        <v>1204742</v>
      </c>
      <c r="K20" s="142" t="n">
        <v>1374627</v>
      </c>
      <c r="L20" s="124" t="n">
        <v>1264407</v>
      </c>
      <c r="M20" s="144" t="n">
        <f aca="false">IF(K20=0,0,(SUM((L20/K20))))</f>
        <v>0.919818248877696</v>
      </c>
      <c r="N20" s="141" t="n">
        <v>1348952</v>
      </c>
      <c r="O20" s="124" t="n">
        <v>1348952</v>
      </c>
      <c r="P20" s="124" t="n">
        <v>1286491</v>
      </c>
      <c r="Q20" s="144" t="n">
        <f aca="false">IF(O20=0,0,(SUM((P20/O20))))</f>
        <v>0.953696647471519</v>
      </c>
      <c r="R20" s="141" t="n">
        <v>1479386</v>
      </c>
      <c r="S20" s="124" t="n">
        <v>1478344.94</v>
      </c>
      <c r="T20" s="124" t="n">
        <v>1641282</v>
      </c>
      <c r="U20" s="144" t="n">
        <f aca="false">IF(S20=0,0,(SUM((T20/S20))))</f>
        <v>1.11021586071786</v>
      </c>
      <c r="V20" s="141" t="n">
        <v>1715592.33</v>
      </c>
      <c r="W20" s="124" t="n">
        <v>1865373.86</v>
      </c>
      <c r="X20" s="145" t="n">
        <v>2063804.63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29325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35336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37825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41255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4488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246639.29</v>
      </c>
      <c r="C22" s="142" t="n">
        <v>246639.29</v>
      </c>
      <c r="D22" s="142" t="n">
        <v>257733</v>
      </c>
      <c r="E22" s="143" t="n">
        <f aca="false">IF(C22=0,0,(SUM((D22/C22))))</f>
        <v>1.04497949211579</v>
      </c>
      <c r="F22" s="141" t="n">
        <v>278089.9</v>
      </c>
      <c r="G22" s="142" t="n">
        <v>278089.9</v>
      </c>
      <c r="H22" s="142" t="n">
        <v>307599</v>
      </c>
      <c r="I22" s="144" t="n">
        <f aca="false">IF(G22=0,0,(SUM((H22/G22))))</f>
        <v>1.10611352659697</v>
      </c>
      <c r="J22" s="141" t="n">
        <v>302406</v>
      </c>
      <c r="K22" s="142" t="n">
        <v>344291</v>
      </c>
      <c r="L22" s="124" t="n">
        <v>330069</v>
      </c>
      <c r="M22" s="144" t="n">
        <f aca="false">IF(K22=0,0,(SUM((L22/K22))))</f>
        <v>0.958691920497486</v>
      </c>
      <c r="N22" s="141" t="n">
        <v>366290</v>
      </c>
      <c r="O22" s="124" t="n">
        <v>366290</v>
      </c>
      <c r="P22" s="124" t="n">
        <v>382003</v>
      </c>
      <c r="Q22" s="144" t="n">
        <f aca="false">IF(O22=0,0,(SUM((P22/O22))))</f>
        <v>1.04289770400502</v>
      </c>
      <c r="R22" s="141" t="n">
        <v>449638</v>
      </c>
      <c r="S22" s="124" t="n">
        <v>0</v>
      </c>
      <c r="T22" s="124" t="n">
        <v>408118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 t="n">
        <v>192017</v>
      </c>
      <c r="E23" s="143" t="n">
        <f aca="false">IF(C23=0,0,(SUM((D23/C23))))</f>
        <v>0</v>
      </c>
      <c r="F23" s="141" t="n">
        <v>0</v>
      </c>
      <c r="G23" s="142" t="n">
        <v>0</v>
      </c>
      <c r="H23" s="142" t="n">
        <v>266588</v>
      </c>
      <c r="I23" s="144" t="n">
        <f aca="false">IF(G23=0,0,(SUM((H23/G23))))</f>
        <v>0</v>
      </c>
      <c r="J23" s="141" t="n">
        <v>0</v>
      </c>
      <c r="K23" s="142" t="n">
        <v>0</v>
      </c>
      <c r="L23" s="124" t="n">
        <v>267726</v>
      </c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385558</v>
      </c>
      <c r="Q23" s="144" t="n">
        <f aca="false">IF(O23=0,0,(SUM((P23/O23))))</f>
        <v>0</v>
      </c>
      <c r="R23" s="141" t="n">
        <v>0</v>
      </c>
      <c r="S23" s="124" t="n">
        <v>0</v>
      </c>
      <c r="T23" s="124" t="n">
        <v>537373</v>
      </c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319.44</v>
      </c>
      <c r="C24" s="142" t="n">
        <v>319.44</v>
      </c>
      <c r="D24" s="142" t="n">
        <v>27252</v>
      </c>
      <c r="E24" s="143" t="n">
        <f aca="false">IF(C24=0,0,(SUM((D24/C24))))</f>
        <v>85.3117956423742</v>
      </c>
      <c r="F24" s="141" t="n">
        <v>28430.73</v>
      </c>
      <c r="G24" s="142" t="n">
        <v>28430.73</v>
      </c>
      <c r="H24" s="142" t="n">
        <v>63264</v>
      </c>
      <c r="I24" s="144" t="n">
        <f aca="false">IF(G24=0,0,(SUM((H24/G24))))</f>
        <v>2.22519787567889</v>
      </c>
      <c r="J24" s="141" t="n">
        <v>34566</v>
      </c>
      <c r="K24" s="142" t="n">
        <v>30325</v>
      </c>
      <c r="L24" s="124" t="n">
        <v>47205</v>
      </c>
      <c r="M24" s="144" t="n">
        <f aca="false">IF(K24=0,0,(SUM((L24/K24))))</f>
        <v>1.55663643858203</v>
      </c>
      <c r="N24" s="141" t="n">
        <v>100929</v>
      </c>
      <c r="O24" s="124" t="n">
        <v>100929</v>
      </c>
      <c r="P24" s="124" t="n">
        <v>82503</v>
      </c>
      <c r="Q24" s="144" t="n">
        <f aca="false">IF(O24=0,0,(SUM((P24/O24))))</f>
        <v>0.81743601937996</v>
      </c>
      <c r="R24" s="141" t="n">
        <v>162371</v>
      </c>
      <c r="S24" s="124" t="n">
        <v>149449.73</v>
      </c>
      <c r="T24" s="124" t="n">
        <v>146030</v>
      </c>
      <c r="U24" s="144" t="n">
        <f aca="false">IF(S24=0,0,(SUM((T24/S24))))</f>
        <v>0.97711785762343</v>
      </c>
      <c r="V24" s="141" t="n">
        <v>180596.18</v>
      </c>
      <c r="W24" s="124" t="n">
        <v>192867.91</v>
      </c>
      <c r="X24" s="145" t="n">
        <v>210742.05</v>
      </c>
    </row>
    <row r="25" customFormat="false" ht="13.35" hidden="false" customHeight="true" outlineLevel="0" collapsed="false">
      <c r="A25" s="140" t="s">
        <v>67</v>
      </c>
      <c r="B25" s="141" t="n">
        <v>616471.49</v>
      </c>
      <c r="C25" s="142" t="n">
        <v>616471.49</v>
      </c>
      <c r="D25" s="142" t="n">
        <v>601177</v>
      </c>
      <c r="E25" s="143" t="n">
        <f aca="false">IF(C25=0,0,(SUM((D25/C25))))</f>
        <v>0.975190271978352</v>
      </c>
      <c r="F25" s="141" t="n">
        <v>650929.92</v>
      </c>
      <c r="G25" s="142" t="n">
        <v>650929.92</v>
      </c>
      <c r="H25" s="142" t="n">
        <v>663872</v>
      </c>
      <c r="I25" s="144" t="n">
        <f aca="false">IF(G25=0,0,(SUM((H25/G25))))</f>
        <v>1.01988244756056</v>
      </c>
      <c r="J25" s="141" t="n">
        <v>726478</v>
      </c>
      <c r="K25" s="142" t="n">
        <v>723933</v>
      </c>
      <c r="L25" s="124" t="n">
        <v>724803</v>
      </c>
      <c r="M25" s="144" t="n">
        <f aca="false">IF(K25=0,0,(SUM((L25/K25))))</f>
        <v>1.00120176867196</v>
      </c>
      <c r="N25" s="141" t="n">
        <v>875111</v>
      </c>
      <c r="O25" s="124" t="n">
        <v>948923</v>
      </c>
      <c r="P25" s="124" t="n">
        <v>941832</v>
      </c>
      <c r="Q25" s="144" t="n">
        <f aca="false">IF(O25=0,0,(SUM((P25/O25))))</f>
        <v>0.992527317811877</v>
      </c>
      <c r="R25" s="141" t="n">
        <v>1234408</v>
      </c>
      <c r="S25" s="124" t="n">
        <v>1217600.15</v>
      </c>
      <c r="T25" s="124" t="n">
        <v>1237381</v>
      </c>
      <c r="U25" s="144" t="n">
        <f aca="false">IF(S25=0,0,(SUM((T25/S25))))</f>
        <v>1.01624576836657</v>
      </c>
      <c r="V25" s="141" t="n">
        <v>1866119.45</v>
      </c>
      <c r="W25" s="124" t="n">
        <v>2246620.15</v>
      </c>
      <c r="X25" s="145" t="n">
        <v>2704073.18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 t="n">
        <v>41108</v>
      </c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43900</v>
      </c>
      <c r="I26" s="144" t="n">
        <f aca="false">IF(G26=0,0,(SUM((H26/G26))))</f>
        <v>0</v>
      </c>
      <c r="J26" s="141" t="n">
        <v>0</v>
      </c>
      <c r="K26" s="142" t="n">
        <v>0</v>
      </c>
      <c r="L26" s="124" t="n">
        <v>56756</v>
      </c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184882</v>
      </c>
      <c r="Q26" s="144" t="n">
        <f aca="false">IF(O26=0,0,(SUM((P26/O26))))</f>
        <v>0</v>
      </c>
      <c r="R26" s="141" t="n">
        <v>0</v>
      </c>
      <c r="S26" s="124" t="n">
        <v>0</v>
      </c>
      <c r="T26" s="124" t="n">
        <v>283059</v>
      </c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1153644.38</v>
      </c>
      <c r="C27" s="142" t="n">
        <v>1153644.38</v>
      </c>
      <c r="D27" s="142" t="n">
        <v>942648</v>
      </c>
      <c r="E27" s="143" t="n">
        <f aca="false">IF(C27=0,0,(SUM((D27/C27))))</f>
        <v>0.817104487606484</v>
      </c>
      <c r="F27" s="141" t="n">
        <v>1131424</v>
      </c>
      <c r="G27" s="142" t="n">
        <v>1131424</v>
      </c>
      <c r="H27" s="142" t="n">
        <v>670229</v>
      </c>
      <c r="I27" s="144" t="n">
        <f aca="false">IF(G27=0,0,(SUM((H27/G27))))</f>
        <v>0.592376509602059</v>
      </c>
      <c r="J27" s="141" t="n">
        <v>2876863</v>
      </c>
      <c r="K27" s="142" t="n">
        <v>1373516</v>
      </c>
      <c r="L27" s="124" t="n">
        <v>780125</v>
      </c>
      <c r="M27" s="144" t="n">
        <f aca="false">IF(K27=0,0,(SUM((L27/K27))))</f>
        <v>0.567976638058821</v>
      </c>
      <c r="N27" s="141" t="n">
        <v>1644773</v>
      </c>
      <c r="O27" s="124" t="n">
        <v>1662487</v>
      </c>
      <c r="P27" s="124" t="n">
        <v>920549</v>
      </c>
      <c r="Q27" s="144" t="n">
        <f aca="false">IF(O27=0,0,(SUM((P27/O27))))</f>
        <v>0.553718014035599</v>
      </c>
      <c r="R27" s="141" t="n">
        <v>1858542</v>
      </c>
      <c r="S27" s="124" t="n">
        <v>2398006.01</v>
      </c>
      <c r="T27" s="124" t="n">
        <v>1361430</v>
      </c>
      <c r="U27" s="144" t="n">
        <f aca="false">IF(S27=0,0,(SUM((T27/S27))))</f>
        <v>0.567734190124069</v>
      </c>
      <c r="V27" s="141" t="n">
        <v>1877991.55</v>
      </c>
      <c r="W27" s="124" t="n">
        <v>1861373.44</v>
      </c>
      <c r="X27" s="145" t="n">
        <v>1922907.72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209.610000000335</v>
      </c>
      <c r="C29" s="154" t="n">
        <f aca="false">SUM(C10-C19)</f>
        <v>209.610000000335</v>
      </c>
      <c r="D29" s="154" t="n">
        <f aca="false">SUM(D10-D19)</f>
        <v>112196</v>
      </c>
      <c r="E29" s="155"/>
      <c r="F29" s="153" t="n">
        <f aca="false">SUM(F10-F19)</f>
        <v>10.7599999997765</v>
      </c>
      <c r="G29" s="154" t="n">
        <f aca="false">SUM(G10-G19)</f>
        <v>10.7599999997765</v>
      </c>
      <c r="H29" s="154" t="n">
        <f aca="false">SUM(H10-H19)</f>
        <v>80244</v>
      </c>
      <c r="I29" s="155"/>
      <c r="J29" s="153" t="n">
        <f aca="false">SUM(J10-J19)</f>
        <v>-0.110000000335276</v>
      </c>
      <c r="K29" s="154" t="n">
        <f aca="false">SUM(K10-K19)</f>
        <v>-29439.98</v>
      </c>
      <c r="L29" s="156" t="n">
        <f aca="false">SUM(L10-L19)</f>
        <v>1136496</v>
      </c>
      <c r="M29" s="155"/>
      <c r="N29" s="153" t="n">
        <f aca="false">SUM(N10-N19)</f>
        <v>-92941</v>
      </c>
      <c r="O29" s="154" t="n">
        <f aca="false">SUM(O10-O19)</f>
        <v>-104188</v>
      </c>
      <c r="P29" s="156" t="n">
        <f aca="false">SUM(P10-P19)</f>
        <v>1057565</v>
      </c>
      <c r="Q29" s="155"/>
      <c r="R29" s="153" t="n">
        <f aca="false">SUM(R10-R19)</f>
        <v>95233</v>
      </c>
      <c r="S29" s="154" t="n">
        <f aca="false">SUM(S10-S19)</f>
        <v>-63831.6799999997</v>
      </c>
      <c r="T29" s="156" t="n">
        <f aca="false">SUM(T10-T19)</f>
        <v>466287</v>
      </c>
      <c r="U29" s="155"/>
      <c r="V29" s="154" t="n">
        <f aca="false">SUM(V10-V19)</f>
        <v>970501.29</v>
      </c>
      <c r="W29" s="157" t="n">
        <f aca="false">SUM(W10-W19)</f>
        <v>1427744.14</v>
      </c>
      <c r="X29" s="158" t="n">
        <f aca="false">SUM(X10-X19)</f>
        <v>1286520.33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672368.16</v>
      </c>
      <c r="C35" s="135" t="n">
        <f aca="false">SUM(C36:C39)</f>
        <v>672368.16</v>
      </c>
      <c r="D35" s="135" t="n">
        <f aca="false">SUM(D36:D39)</f>
        <v>544257</v>
      </c>
      <c r="E35" s="136" t="n">
        <f aca="false">IF(C35=0,0,(SUM((D35/C35))))</f>
        <v>0.809462780034082</v>
      </c>
      <c r="F35" s="134" t="n">
        <f aca="false">SUM(F36:F39)</f>
        <v>1374173.28</v>
      </c>
      <c r="G35" s="135" t="n">
        <f aca="false">SUM(G36:G39)</f>
        <v>1374173.28</v>
      </c>
      <c r="H35" s="135" t="n">
        <f aca="false">SUM(H36:H39)</f>
        <v>975344</v>
      </c>
      <c r="I35" s="137" t="n">
        <f aca="false">IF(G35=0,0,(SUM((H35/G35))))</f>
        <v>0.709767839467814</v>
      </c>
      <c r="J35" s="126" t="n">
        <f aca="false">SUM(J36:J39)</f>
        <v>2129352</v>
      </c>
      <c r="K35" s="135" t="n">
        <f aca="false">SUM(K36:K39)</f>
        <v>2389940</v>
      </c>
      <c r="L35" s="135" t="n">
        <f aca="false">SUM(L36:L39)</f>
        <v>1819851</v>
      </c>
      <c r="M35" s="137" t="n">
        <f aca="false">IF(K35=0,0,(SUM((L35/K35))))</f>
        <v>0.761463049281572</v>
      </c>
      <c r="N35" s="126" t="n">
        <f aca="false">SUM(N36:N39)</f>
        <v>1951351</v>
      </c>
      <c r="O35" s="135" t="n">
        <f aca="false">SUM(O36:O39)</f>
        <v>1951351</v>
      </c>
      <c r="P35" s="135" t="n">
        <f aca="false">SUM(P36:P39)</f>
        <v>2337480</v>
      </c>
      <c r="Q35" s="137" t="n">
        <f aca="false">IF(O35=0,0,(SUM((P35/O35))))</f>
        <v>1.19787777801123</v>
      </c>
      <c r="R35" s="126" t="n">
        <f aca="false">SUM(R36:R39)</f>
        <v>2339454</v>
      </c>
      <c r="S35" s="135" t="n">
        <f aca="false">SUM(S36:S39)</f>
        <v>2911819.35</v>
      </c>
      <c r="T35" s="135" t="n">
        <f aca="false">SUM(T36:T39)</f>
        <v>2333697</v>
      </c>
      <c r="U35" s="137" t="n">
        <f aca="false">IF(S35=0,0,(SUM((T35/S35))))</f>
        <v>0.80145665629978</v>
      </c>
      <c r="V35" s="134" t="n">
        <f aca="false">SUM(V36:V39)</f>
        <v>2183122.88</v>
      </c>
      <c r="W35" s="138" t="n">
        <f aca="false">SUM(W36:W39)</f>
        <v>2733990.03</v>
      </c>
      <c r="X35" s="139" t="n">
        <f aca="false">SUM(X36:X39)</f>
        <v>2629180.13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 t="n">
        <v>0</v>
      </c>
      <c r="E36" s="143" t="n">
        <f aca="false">IF(C36=0,0,(SUM((D36/C36))))</f>
        <v>0</v>
      </c>
      <c r="F36" s="141" t="n">
        <v>150000</v>
      </c>
      <c r="G36" s="142" t="n">
        <v>150000</v>
      </c>
      <c r="H36" s="142" t="n">
        <v>130865</v>
      </c>
      <c r="I36" s="144" t="n">
        <f aca="false">IF(G36=0,0,(SUM((H36/G36))))</f>
        <v>0.872433333333333</v>
      </c>
      <c r="J36" s="165" t="n">
        <v>100000</v>
      </c>
      <c r="K36" s="142" t="n">
        <v>100000</v>
      </c>
      <c r="L36" s="142" t="n">
        <v>300000</v>
      </c>
      <c r="M36" s="144" t="n">
        <f aca="false">IF(K36=0,0,(SUM((L36/K36))))</f>
        <v>3</v>
      </c>
      <c r="N36" s="165" t="n">
        <v>562595</v>
      </c>
      <c r="O36" s="142" t="n">
        <v>562595</v>
      </c>
      <c r="P36" s="142" t="n">
        <v>509879</v>
      </c>
      <c r="Q36" s="144" t="n">
        <f aca="false">IF(O36=0,0,(SUM((P36/O36))))</f>
        <v>0.906298491810272</v>
      </c>
      <c r="R36" s="165" t="n">
        <v>745201</v>
      </c>
      <c r="S36" s="142" t="n">
        <v>745200.95</v>
      </c>
      <c r="T36" s="142" t="n">
        <v>745200</v>
      </c>
      <c r="U36" s="144" t="n">
        <f aca="false">IF(S36=0,0,(SUM((T36/S36))))</f>
        <v>0.999998725176075</v>
      </c>
      <c r="V36" s="141" t="n">
        <v>470000</v>
      </c>
      <c r="W36" s="124" t="n">
        <v>705685.99</v>
      </c>
      <c r="X36" s="145" t="n">
        <v>818887.48</v>
      </c>
    </row>
    <row r="37" customFormat="false" ht="12.75" hidden="false" customHeight="false" outlineLevel="0" collapsed="false">
      <c r="A37" s="140" t="s">
        <v>39</v>
      </c>
      <c r="B37" s="141" t="n">
        <v>13321</v>
      </c>
      <c r="C37" s="142" t="n">
        <v>13321</v>
      </c>
      <c r="D37" s="142" t="n">
        <v>5668</v>
      </c>
      <c r="E37" s="143" t="n">
        <f aca="false">IF(C37=0,0,(SUM((D37/C37))))</f>
        <v>0.425493581562946</v>
      </c>
      <c r="F37" s="141" t="n">
        <v>32800.11</v>
      </c>
      <c r="G37" s="142" t="n">
        <v>32800.11</v>
      </c>
      <c r="H37" s="142" t="n">
        <v>16018</v>
      </c>
      <c r="I37" s="144" t="n">
        <f aca="false">IF(G37=0,0,(SUM((H37/G37))))</f>
        <v>0.488352020770662</v>
      </c>
      <c r="J37" s="165" t="n">
        <v>28409</v>
      </c>
      <c r="K37" s="142" t="n">
        <v>38609</v>
      </c>
      <c r="L37" s="142" t="n">
        <v>40496</v>
      </c>
      <c r="M37" s="144" t="n">
        <f aca="false">IF(K37=0,0,(SUM((L37/K37))))</f>
        <v>1.04887461472714</v>
      </c>
      <c r="N37" s="165" t="n">
        <v>22918</v>
      </c>
      <c r="O37" s="142" t="n">
        <v>22918</v>
      </c>
      <c r="P37" s="142" t="n">
        <v>18787</v>
      </c>
      <c r="Q37" s="144" t="n">
        <f aca="false">IF(O37=0,0,(SUM((P37/O37))))</f>
        <v>0.819748669168339</v>
      </c>
      <c r="R37" s="165" t="n">
        <v>42060</v>
      </c>
      <c r="S37" s="142" t="n">
        <v>42739.8</v>
      </c>
      <c r="T37" s="142" t="n">
        <v>94452</v>
      </c>
      <c r="U37" s="144" t="n">
        <f aca="false">IF(S37=0,0,(SUM((T37/S37))))</f>
        <v>2.2099307905044</v>
      </c>
      <c r="V37" s="141" t="n">
        <v>38185.64</v>
      </c>
      <c r="W37" s="124" t="n">
        <v>39268.03</v>
      </c>
      <c r="X37" s="145" t="n">
        <v>39268.03</v>
      </c>
    </row>
    <row r="38" customFormat="false" ht="13.35" hidden="false" customHeight="true" outlineLevel="0" collapsed="false">
      <c r="A38" s="140" t="s">
        <v>33</v>
      </c>
      <c r="B38" s="141" t="n">
        <v>190034.44</v>
      </c>
      <c r="C38" s="142" t="n">
        <v>190034.44</v>
      </c>
      <c r="D38" s="142" t="n">
        <v>305593</v>
      </c>
      <c r="E38" s="143" t="n">
        <f aca="false">IF(C38=0,0,(SUM((D38/C38))))</f>
        <v>1.60809272256124</v>
      </c>
      <c r="F38" s="141" t="n">
        <v>922864.57</v>
      </c>
      <c r="G38" s="142" t="n">
        <v>922864.57</v>
      </c>
      <c r="H38" s="142" t="n">
        <v>534217</v>
      </c>
      <c r="I38" s="144" t="n">
        <f aca="false">IF(G38=0,0,(SUM((H38/G38))))</f>
        <v>0.578868251492199</v>
      </c>
      <c r="J38" s="165" t="n">
        <v>1538977</v>
      </c>
      <c r="K38" s="142" t="n">
        <v>1792015</v>
      </c>
      <c r="L38" s="142" t="n">
        <v>1039724</v>
      </c>
      <c r="M38" s="144" t="n">
        <f aca="false">IF(K38=0,0,(SUM((L38/K38))))</f>
        <v>0.580198268429673</v>
      </c>
      <c r="N38" s="166" t="n">
        <v>853199</v>
      </c>
      <c r="O38" s="142" t="n">
        <v>853199</v>
      </c>
      <c r="P38" s="142" t="n">
        <v>967927</v>
      </c>
      <c r="Q38" s="144" t="n">
        <f aca="false">IF(O38=0,0,(SUM((P38/O38))))</f>
        <v>1.13446804321149</v>
      </c>
      <c r="R38" s="166" t="n">
        <v>1258003</v>
      </c>
      <c r="S38" s="142" t="n">
        <v>1772540.62</v>
      </c>
      <c r="T38" s="142" t="n">
        <v>956989</v>
      </c>
      <c r="U38" s="144" t="n">
        <f aca="false">IF(S38=0,0,(SUM((T38/S38))))</f>
        <v>0.539896795143685</v>
      </c>
      <c r="V38" s="141" t="n">
        <v>1161727.2</v>
      </c>
      <c r="W38" s="124" t="n">
        <v>1599472.64</v>
      </c>
      <c r="X38" s="145" t="n">
        <v>1475506.08</v>
      </c>
    </row>
    <row r="39" customFormat="false" ht="13.35" hidden="false" customHeight="true" outlineLevel="0" collapsed="false">
      <c r="A39" s="140" t="s">
        <v>40</v>
      </c>
      <c r="B39" s="141" t="n">
        <v>469012.72</v>
      </c>
      <c r="C39" s="142" t="n">
        <v>469012.72</v>
      </c>
      <c r="D39" s="142" t="n">
        <v>232996</v>
      </c>
      <c r="E39" s="143" t="n">
        <f aca="false">IF(C39=0,0,(SUM((D39/C39))))</f>
        <v>0.496779703544074</v>
      </c>
      <c r="F39" s="141" t="n">
        <v>268508.6</v>
      </c>
      <c r="G39" s="142" t="n">
        <v>268508.6</v>
      </c>
      <c r="H39" s="142" t="n">
        <v>294244</v>
      </c>
      <c r="I39" s="144" t="n">
        <f aca="false">IF(G39=0,0,(SUM((H39/G39))))</f>
        <v>1.09584571965293</v>
      </c>
      <c r="J39" s="165" t="n">
        <v>461966</v>
      </c>
      <c r="K39" s="142" t="n">
        <v>459316</v>
      </c>
      <c r="L39" s="142" t="n">
        <v>439631</v>
      </c>
      <c r="M39" s="144" t="n">
        <f aca="false">IF(K39=0,0,(SUM((L39/K39))))</f>
        <v>0.957142794938561</v>
      </c>
      <c r="N39" s="165" t="n">
        <v>512639</v>
      </c>
      <c r="O39" s="142" t="n">
        <v>512639</v>
      </c>
      <c r="P39" s="142" t="n">
        <v>840887</v>
      </c>
      <c r="Q39" s="144" t="n">
        <f aca="false">IF(O39=0,0,(SUM((P39/O39))))</f>
        <v>1.64031023780867</v>
      </c>
      <c r="R39" s="165" t="n">
        <v>294190</v>
      </c>
      <c r="S39" s="142" t="n">
        <v>351337.98</v>
      </c>
      <c r="T39" s="142" t="n">
        <v>537056</v>
      </c>
      <c r="U39" s="144" t="n">
        <f aca="false">IF(S39=0,0,(SUM((T39/S39))))</f>
        <v>1.52860217389535</v>
      </c>
      <c r="V39" s="141" t="n">
        <v>513210.04</v>
      </c>
      <c r="W39" s="124" t="n">
        <v>389563.37</v>
      </c>
      <c r="X39" s="145" t="n">
        <v>295518.54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672368.16</v>
      </c>
      <c r="C41" s="135" t="n">
        <f aca="false">SUM(C42:C46)</f>
        <v>672368.16</v>
      </c>
      <c r="D41" s="135" t="n">
        <f aca="false">SUM(D42:D46)</f>
        <v>544257</v>
      </c>
      <c r="E41" s="136" t="n">
        <f aca="false">IF(C41=0,0,(SUM((D41/C41))))</f>
        <v>0.809462780034082</v>
      </c>
      <c r="F41" s="134" t="n">
        <f aca="false">SUM(F42:F46)</f>
        <v>1374173.28</v>
      </c>
      <c r="G41" s="135" t="n">
        <f aca="false">SUM(G42:G46)</f>
        <v>1374173.28</v>
      </c>
      <c r="H41" s="135" t="n">
        <f aca="false">SUM(H42:H46)</f>
        <v>975344</v>
      </c>
      <c r="I41" s="137" t="n">
        <f aca="false">IF(G41=0,0,(SUM((H41/G41))))</f>
        <v>0.709767839467815</v>
      </c>
      <c r="J41" s="126" t="n">
        <f aca="false">SUM(J42:J46)</f>
        <v>2129352</v>
      </c>
      <c r="K41" s="135" t="n">
        <f aca="false">SUM(K42:K46)</f>
        <v>2389939</v>
      </c>
      <c r="L41" s="135" t="n">
        <f aca="false">SUM(L42:L46)</f>
        <v>1819851</v>
      </c>
      <c r="M41" s="137" t="n">
        <f aca="false">IF(K41=0,0,(SUM((L41/K41))))</f>
        <v>0.76146336789349</v>
      </c>
      <c r="N41" s="126" t="n">
        <f aca="false">SUM(N42:N46)</f>
        <v>1951352</v>
      </c>
      <c r="O41" s="135" t="n">
        <f aca="false">SUM(O42:O46)</f>
        <v>1951352</v>
      </c>
      <c r="P41" s="135" t="n">
        <f aca="false">SUM(P42:P46)</f>
        <v>2337480</v>
      </c>
      <c r="Q41" s="137" t="n">
        <f aca="false">IF(O41=0,0,(SUM((P41/O41))))</f>
        <v>1.19787716414055</v>
      </c>
      <c r="R41" s="126" t="n">
        <f aca="false">SUM(R42:R46)</f>
        <v>2339454</v>
      </c>
      <c r="S41" s="135" t="n">
        <f aca="false">SUM(S42:S46)</f>
        <v>2911819.35</v>
      </c>
      <c r="T41" s="135" t="n">
        <f aca="false">SUM(T42:T46)</f>
        <v>2333697</v>
      </c>
      <c r="U41" s="137" t="n">
        <f aca="false">IF(S41=0,0,(SUM((T41/S41))))</f>
        <v>0.80145665629978</v>
      </c>
      <c r="V41" s="134" t="n">
        <f aca="false">SUM(V42:V46)</f>
        <v>2183122.88</v>
      </c>
      <c r="W41" s="138" t="n">
        <f aca="false">SUM(W42:W46)</f>
        <v>2733990.03</v>
      </c>
      <c r="X41" s="139" t="n">
        <f aca="false">SUM(X42:X46)</f>
        <v>2629180.13</v>
      </c>
    </row>
    <row r="42" customFormat="false" ht="12.75" hidden="false" customHeight="false" outlineLevel="0" collapsed="false">
      <c r="A42" s="140" t="s">
        <v>42</v>
      </c>
      <c r="B42" s="141" t="n">
        <v>115747.44</v>
      </c>
      <c r="C42" s="142" t="n">
        <v>115747.44</v>
      </c>
      <c r="D42" s="142" t="n">
        <v>170372</v>
      </c>
      <c r="E42" s="143" t="n">
        <f aca="false">IF(C42=0,0,(SUM((D42/C42))))</f>
        <v>1.4719288824012</v>
      </c>
      <c r="F42" s="141" t="n">
        <v>271708.1</v>
      </c>
      <c r="G42" s="142" t="n">
        <v>271708.1</v>
      </c>
      <c r="H42" s="142" t="n">
        <v>188243</v>
      </c>
      <c r="I42" s="144" t="n">
        <f aca="false">IF(G42=0,0,(SUM((H42/G42))))</f>
        <v>0.692813353742491</v>
      </c>
      <c r="J42" s="165" t="n">
        <v>212969</v>
      </c>
      <c r="K42" s="142" t="n">
        <v>206480</v>
      </c>
      <c r="L42" s="142" t="n">
        <v>217777</v>
      </c>
      <c r="M42" s="144" t="n">
        <f aca="false">IF(K42=0,0,(SUM((L42/K42))))</f>
        <v>1.05471232080589</v>
      </c>
      <c r="N42" s="165" t="n">
        <v>313885</v>
      </c>
      <c r="O42" s="142" t="n">
        <v>313885</v>
      </c>
      <c r="P42" s="142" t="n">
        <v>315241</v>
      </c>
      <c r="Q42" s="144" t="n">
        <f aca="false">IF(O42=0,0,(SUM((P42/O42))))</f>
        <v>1.00432005352279</v>
      </c>
      <c r="R42" s="165" t="n">
        <v>515649</v>
      </c>
      <c r="S42" s="142" t="n">
        <v>525864.56</v>
      </c>
      <c r="T42" s="142" t="n">
        <v>353887</v>
      </c>
      <c r="U42" s="144" t="n">
        <f aca="false">IF(S42=0,0,(SUM((T42/S42))))</f>
        <v>0.672962254767653</v>
      </c>
      <c r="V42" s="141" t="n">
        <v>435515</v>
      </c>
      <c r="W42" s="124" t="n">
        <v>735461.9</v>
      </c>
      <c r="X42" s="145" t="n">
        <v>583886</v>
      </c>
    </row>
    <row r="43" customFormat="false" ht="13.35" hidden="false" customHeight="true" outlineLevel="0" collapsed="false">
      <c r="A43" s="140" t="s">
        <v>43</v>
      </c>
      <c r="B43" s="141" t="n">
        <v>102355</v>
      </c>
      <c r="C43" s="142" t="n">
        <v>102355</v>
      </c>
      <c r="D43" s="142" t="n">
        <v>100155</v>
      </c>
      <c r="E43" s="143" t="n">
        <f aca="false">IF(C43=0,0,(SUM((D43/C43))))</f>
        <v>0.978506179473401</v>
      </c>
      <c r="F43" s="141" t="n">
        <v>188450</v>
      </c>
      <c r="G43" s="142" t="n">
        <v>188450</v>
      </c>
      <c r="H43" s="142" t="n">
        <v>197857</v>
      </c>
      <c r="I43" s="144" t="n">
        <f aca="false">IF(G43=0,0,(SUM((H43/G43))))</f>
        <v>1.04991775006633</v>
      </c>
      <c r="J43" s="165" t="n">
        <v>202954</v>
      </c>
      <c r="K43" s="142" t="n">
        <v>193977</v>
      </c>
      <c r="L43" s="142" t="n">
        <v>227425</v>
      </c>
      <c r="M43" s="144" t="n">
        <f aca="false">IF(K43=0,0,(SUM((L43/K43))))</f>
        <v>1.17243281419962</v>
      </c>
      <c r="N43" s="165" t="n">
        <v>243749</v>
      </c>
      <c r="O43" s="142" t="n">
        <v>243749</v>
      </c>
      <c r="P43" s="142" t="n">
        <v>256746</v>
      </c>
      <c r="Q43" s="144" t="n">
        <f aca="false">IF(O43=0,0,(SUM((P43/O43))))</f>
        <v>1.05332124439485</v>
      </c>
      <c r="R43" s="165" t="n">
        <v>246181</v>
      </c>
      <c r="S43" s="142" t="n">
        <v>204230.55</v>
      </c>
      <c r="T43" s="142" t="n">
        <v>324688</v>
      </c>
      <c r="U43" s="144" t="n">
        <f aca="false">IF(S43=0,0,(SUM((T43/S43))))</f>
        <v>1.58981112277277</v>
      </c>
      <c r="V43" s="141" t="n">
        <v>264385.64</v>
      </c>
      <c r="W43" s="124" t="n">
        <v>232287.37</v>
      </c>
      <c r="X43" s="145" t="n">
        <v>253890.86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 t="n">
        <v>0</v>
      </c>
      <c r="E44" s="143" t="n">
        <f aca="false">IF(C44=0,0,(SUM((D44/C44))))</f>
        <v>0</v>
      </c>
      <c r="F44" s="141" t="n">
        <v>0</v>
      </c>
      <c r="G44" s="142" t="n">
        <v>0</v>
      </c>
      <c r="H44" s="142"/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0</v>
      </c>
      <c r="O44" s="142" t="n">
        <v>0</v>
      </c>
      <c r="P44" s="142" t="n">
        <v>0</v>
      </c>
      <c r="Q44" s="144" t="n">
        <f aca="false">IF(O44=0,0,(SUM((P44/O44))))</f>
        <v>0</v>
      </c>
      <c r="R44" s="165" t="n">
        <v>0</v>
      </c>
      <c r="S44" s="142" t="n">
        <v>78504</v>
      </c>
      <c r="T44" s="142" t="n">
        <v>0</v>
      </c>
      <c r="U44" s="144" t="n">
        <f aca="false">IF(S44=0,0,(SUM((T44/S44))))</f>
        <v>0</v>
      </c>
      <c r="V44" s="141" t="n">
        <v>2500</v>
      </c>
      <c r="W44" s="124" t="n">
        <v>3000</v>
      </c>
      <c r="X44" s="145" t="n">
        <v>3000</v>
      </c>
    </row>
    <row r="45" customFormat="false" ht="13.35" hidden="false" customHeight="true" outlineLevel="0" collapsed="false">
      <c r="A45" s="140" t="s">
        <v>45</v>
      </c>
      <c r="B45" s="141" t="n">
        <v>157935</v>
      </c>
      <c r="C45" s="142" t="n">
        <v>157935</v>
      </c>
      <c r="D45" s="142" t="n">
        <v>148023</v>
      </c>
      <c r="E45" s="143" t="n">
        <f aca="false">IF(C45=0,0,(SUM((D45/C45))))</f>
        <v>0.937240003799031</v>
      </c>
      <c r="F45" s="141" t="n">
        <v>325944.85</v>
      </c>
      <c r="G45" s="142" t="n">
        <v>325944.85</v>
      </c>
      <c r="H45" s="142" t="n">
        <v>207732</v>
      </c>
      <c r="I45" s="144" t="n">
        <f aca="false">IF(G45=0,0,(SUM((H45/G45))))</f>
        <v>0.637322540914514</v>
      </c>
      <c r="J45" s="165" t="n">
        <v>551575</v>
      </c>
      <c r="K45" s="142" t="n">
        <v>772637</v>
      </c>
      <c r="L45" s="142" t="n">
        <v>348280</v>
      </c>
      <c r="M45" s="144" t="n">
        <f aca="false">IF(K45=0,0,(SUM((L45/K45))))</f>
        <v>0.450767954421028</v>
      </c>
      <c r="N45" s="165" t="n">
        <v>680605</v>
      </c>
      <c r="O45" s="142" t="n">
        <v>680605</v>
      </c>
      <c r="P45" s="142" t="n">
        <v>695415</v>
      </c>
      <c r="Q45" s="144" t="n">
        <f aca="false">IF(O45=0,0,(SUM((P45/O45))))</f>
        <v>1.02176005171869</v>
      </c>
      <c r="R45" s="165" t="n">
        <v>946585</v>
      </c>
      <c r="S45" s="142" t="n">
        <v>1322013.6</v>
      </c>
      <c r="T45" s="142" t="n">
        <v>875287</v>
      </c>
      <c r="U45" s="144" t="n">
        <f aca="false">IF(S45=0,0,(SUM((T45/S45))))</f>
        <v>0.662086229672675</v>
      </c>
      <c r="V45" s="141" t="n">
        <v>898855.94</v>
      </c>
      <c r="W45" s="124" t="n">
        <v>1402190.23</v>
      </c>
      <c r="X45" s="145" t="n">
        <v>1516143.19</v>
      </c>
    </row>
    <row r="46" customFormat="false" ht="12.75" hidden="false" customHeight="true" outlineLevel="0" collapsed="false">
      <c r="A46" s="140" t="s">
        <v>40</v>
      </c>
      <c r="B46" s="141" t="n">
        <v>296330.72</v>
      </c>
      <c r="C46" s="142" t="n">
        <v>296330.72</v>
      </c>
      <c r="D46" s="142" t="n">
        <v>125707</v>
      </c>
      <c r="E46" s="143" t="n">
        <f aca="false">IF(C46=0,0,(SUM((D46/C46))))</f>
        <v>0.424211840068421</v>
      </c>
      <c r="F46" s="141" t="n">
        <v>588070.33</v>
      </c>
      <c r="G46" s="142" t="n">
        <v>588070.33</v>
      </c>
      <c r="H46" s="142" t="n">
        <v>381512</v>
      </c>
      <c r="I46" s="144" t="n">
        <f aca="false">IF(G46=0,0,(SUM((H46/G46))))</f>
        <v>0.648752335456203</v>
      </c>
      <c r="J46" s="165" t="n">
        <v>1161854</v>
      </c>
      <c r="K46" s="142" t="n">
        <v>1216845</v>
      </c>
      <c r="L46" s="142" t="n">
        <v>1026369</v>
      </c>
      <c r="M46" s="144" t="n">
        <f aca="false">IF(K46=0,0,(SUM((L46/K46))))</f>
        <v>0.843467327391739</v>
      </c>
      <c r="N46" s="165" t="n">
        <v>713113</v>
      </c>
      <c r="O46" s="142" t="n">
        <v>713113</v>
      </c>
      <c r="P46" s="142" t="n">
        <v>1070078</v>
      </c>
      <c r="Q46" s="144" t="n">
        <f aca="false">IF(O46=0,0,(SUM((P46/O46))))</f>
        <v>1.50057284048952</v>
      </c>
      <c r="R46" s="165" t="n">
        <v>631039</v>
      </c>
      <c r="S46" s="142" t="n">
        <v>781206.64</v>
      </c>
      <c r="T46" s="142" t="n">
        <v>779835</v>
      </c>
      <c r="U46" s="144" t="n">
        <f aca="false">IF(S46=0,0,(SUM((T46/S46))))</f>
        <v>0.998244203351881</v>
      </c>
      <c r="V46" s="141" t="n">
        <v>581866.3</v>
      </c>
      <c r="W46" s="124" t="n">
        <v>361050.53</v>
      </c>
      <c r="X46" s="145" t="n">
        <v>272260.08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B19</f>
        <v>2962238.47</v>
      </c>
      <c r="C53" s="142" t="n">
        <f aca="false">C19</f>
        <v>2962238.47</v>
      </c>
      <c r="D53" s="142" t="n">
        <f aca="false">D19</f>
        <v>3024079</v>
      </c>
      <c r="E53" s="143" t="n">
        <f aca="false">IF(C53=0,0,(SUM((D53/C53))))</f>
        <v>1.02087628346816</v>
      </c>
      <c r="F53" s="141" t="n">
        <f aca="false">F19</f>
        <v>3151711.82</v>
      </c>
      <c r="G53" s="142" t="n">
        <f aca="false">G19</f>
        <v>3151711.82</v>
      </c>
      <c r="H53" s="142" t="n">
        <f aca="false">H19</f>
        <v>3548046</v>
      </c>
      <c r="I53" s="144" t="n">
        <f aca="false">IF(G53=0,0,(SUM((H53/G53))))</f>
        <v>1.12575203655517</v>
      </c>
      <c r="J53" s="165" t="n">
        <f aca="false">J19</f>
        <v>5145055</v>
      </c>
      <c r="K53" s="142" t="n">
        <f aca="false">K19</f>
        <v>3846692</v>
      </c>
      <c r="L53" s="142" t="n">
        <f aca="false">L19</f>
        <v>3508916</v>
      </c>
      <c r="M53" s="144" t="n">
        <f aca="false">IF(K53=0,0,(SUM((L53/K53))))</f>
        <v>0.91219052630156</v>
      </c>
      <c r="N53" s="165" t="n">
        <f aca="false">N19</f>
        <v>4336055</v>
      </c>
      <c r="O53" s="142" t="n">
        <f aca="false">O19</f>
        <v>4427581</v>
      </c>
      <c r="P53" s="142" t="n">
        <f aca="false">P19</f>
        <v>4225073</v>
      </c>
      <c r="Q53" s="144" t="n">
        <f aca="false">IF(O53=0,0,(SUM((P53/O53))))</f>
        <v>0.954262158049734</v>
      </c>
      <c r="R53" s="165" t="n">
        <f aca="false">R19</f>
        <v>5184345</v>
      </c>
      <c r="S53" s="142" t="n">
        <f aca="false">S19</f>
        <v>5243400.83</v>
      </c>
      <c r="T53" s="142" t="n">
        <f aca="false">T19</f>
        <v>5659559</v>
      </c>
      <c r="U53" s="144" t="n">
        <f aca="false">IF(S53=0,0,(SUM((T53/S53))))</f>
        <v>1.07936798720765</v>
      </c>
      <c r="V53" s="142" t="n">
        <f aca="false">V19</f>
        <v>5640299.51</v>
      </c>
      <c r="W53" s="177" t="n">
        <f aca="false">W19</f>
        <v>6166235.36</v>
      </c>
      <c r="X53" s="145" t="n">
        <f aca="false">X19</f>
        <v>6901527.58</v>
      </c>
    </row>
    <row r="54" customFormat="false" ht="12.75" hidden="false" customHeight="false" outlineLevel="0" collapsed="false">
      <c r="A54" s="176" t="s">
        <v>41</v>
      </c>
      <c r="B54" s="141" t="n">
        <f aca="false">B41</f>
        <v>672368.16</v>
      </c>
      <c r="C54" s="142" t="n">
        <f aca="false">C41</f>
        <v>672368.16</v>
      </c>
      <c r="D54" s="142" t="n">
        <f aca="false">D41</f>
        <v>544257</v>
      </c>
      <c r="E54" s="143" t="n">
        <f aca="false">IF(C54=0,0,(SUM((D54/C54))))</f>
        <v>0.809462780034082</v>
      </c>
      <c r="F54" s="141" t="n">
        <f aca="false">F41</f>
        <v>1374173.28</v>
      </c>
      <c r="G54" s="142" t="n">
        <f aca="false">G41</f>
        <v>1374173.28</v>
      </c>
      <c r="H54" s="142" t="n">
        <f aca="false">H41</f>
        <v>975344</v>
      </c>
      <c r="I54" s="144" t="n">
        <f aca="false">IF(G54=0,0,(SUM((H54/G54))))</f>
        <v>0.709767839467815</v>
      </c>
      <c r="J54" s="165" t="n">
        <f aca="false">J41</f>
        <v>2129352</v>
      </c>
      <c r="K54" s="142" t="n">
        <f aca="false">K41</f>
        <v>2389939</v>
      </c>
      <c r="L54" s="142" t="n">
        <f aca="false">L41</f>
        <v>1819851</v>
      </c>
      <c r="M54" s="144" t="n">
        <f aca="false">IF(K54=0,0,(SUM((L54/K54))))</f>
        <v>0.76146336789349</v>
      </c>
      <c r="N54" s="165" t="n">
        <f aca="false">N41</f>
        <v>1951352</v>
      </c>
      <c r="O54" s="142" t="n">
        <f aca="false">O41</f>
        <v>1951352</v>
      </c>
      <c r="P54" s="142" t="n">
        <f aca="false">P41</f>
        <v>2337480</v>
      </c>
      <c r="Q54" s="144" t="n">
        <f aca="false">IF(O54=0,0,(SUM((P54/O54))))</f>
        <v>1.19787716414055</v>
      </c>
      <c r="R54" s="165" t="n">
        <f aca="false">R41</f>
        <v>2339454</v>
      </c>
      <c r="S54" s="142" t="n">
        <f aca="false">S41</f>
        <v>2911819.35</v>
      </c>
      <c r="T54" s="142" t="n">
        <f aca="false">T41</f>
        <v>2333697</v>
      </c>
      <c r="U54" s="144" t="n">
        <f aca="false">IF(S54=0,0,(SUM((T54/S54))))</f>
        <v>0.80145665629978</v>
      </c>
      <c r="V54" s="142" t="n">
        <f aca="false">V41</f>
        <v>2183122.88</v>
      </c>
      <c r="W54" s="177" t="n">
        <f aca="false">W41</f>
        <v>2733990.03</v>
      </c>
      <c r="X54" s="145" t="n">
        <f aca="false">X41</f>
        <v>2629180.13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3634606.63</v>
      </c>
      <c r="C56" s="179" t="n">
        <f aca="false">SUM(C53:C54)</f>
        <v>3634606.63</v>
      </c>
      <c r="D56" s="179" t="n">
        <f aca="false">SUM(D53:D54)</f>
        <v>3568336</v>
      </c>
      <c r="E56" s="180" t="n">
        <f aca="false">IF(C56=0,0,(SUM((D56/C56))))</f>
        <v>0.981766766875677</v>
      </c>
      <c r="F56" s="178" t="n">
        <f aca="false">SUM(F53:F54)</f>
        <v>4525885.1</v>
      </c>
      <c r="G56" s="179" t="n">
        <f aca="false">SUM(G53:G54)</f>
        <v>4525885.1</v>
      </c>
      <c r="H56" s="179" t="n">
        <f aca="false">SUM(H53:H54)</f>
        <v>4523390</v>
      </c>
      <c r="I56" s="180" t="n">
        <f aca="false">IF(G56=0,0,(SUM((H56/G56))))</f>
        <v>0.999448704519697</v>
      </c>
      <c r="J56" s="181" t="n">
        <f aca="false">SUM(J53:J54)</f>
        <v>7274407</v>
      </c>
      <c r="K56" s="179" t="n">
        <f aca="false">SUM(K53:K54)</f>
        <v>6236631</v>
      </c>
      <c r="L56" s="179" t="n">
        <f aca="false">SUM(L53:L54)</f>
        <v>5328767</v>
      </c>
      <c r="M56" s="180" t="n">
        <f aca="false">IF(K56=0,0,(SUM((L56/K56))))</f>
        <v>0.854430380761664</v>
      </c>
      <c r="N56" s="181" t="n">
        <f aca="false">SUM(N53:N54)</f>
        <v>6287407</v>
      </c>
      <c r="O56" s="179" t="n">
        <f aca="false">SUM(O53:O54)</f>
        <v>6378933</v>
      </c>
      <c r="P56" s="179" t="n">
        <f aca="false">SUM(P53:P54)</f>
        <v>6562553</v>
      </c>
      <c r="Q56" s="180" t="n">
        <f aca="false">IF(O56=0,0,(SUM((P56/O56))))</f>
        <v>1.02878537836971</v>
      </c>
      <c r="R56" s="181" t="n">
        <f aca="false">SUM(R53:R54)</f>
        <v>7523799</v>
      </c>
      <c r="S56" s="179" t="n">
        <f aca="false">SUM(S53:S54)</f>
        <v>8155220.18</v>
      </c>
      <c r="T56" s="179" t="n">
        <f aca="false">SUM(T53:T54)</f>
        <v>7993256</v>
      </c>
      <c r="U56" s="180" t="n">
        <f aca="false">IF(S56=0,0,(SUM((T56/S56))))</f>
        <v>0.980139815182771</v>
      </c>
      <c r="V56" s="179" t="n">
        <f aca="false">SUM(V53:V54)</f>
        <v>7823422.39</v>
      </c>
      <c r="W56" s="182" t="n">
        <f aca="false">SUM(W53:W54)</f>
        <v>8900225.39</v>
      </c>
      <c r="X56" s="183" t="n">
        <f aca="false">SUM(X53:X54)</f>
        <v>9530707.71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56"/>
    <col collapsed="false" customWidth="true" hidden="true" outlineLevel="0" max="5" min="2" style="90" width="13.7"/>
    <col collapsed="false" customWidth="true" hidden="false" outlineLevel="0" max="24" min="6" style="90" width="13.7"/>
    <col collapsed="false" customWidth="false" hidden="false" outlineLevel="0" max="257" min="25" style="91" width="9.14"/>
  </cols>
  <sheetData>
    <row r="1" s="96" customFormat="true" ht="21" hidden="false" customHeight="true" outlineLevel="0" collapsed="false">
      <c r="A1" s="92"/>
      <c r="B1" s="93"/>
      <c r="C1" s="94"/>
      <c r="D1" s="94"/>
      <c r="E1" s="94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5"/>
    </row>
    <row r="2" s="96" customFormat="true" ht="21" hidden="false" customHeight="true" outlineLevel="0" collapsed="false">
      <c r="A2" s="97" t="s">
        <v>0</v>
      </c>
      <c r="F2" s="98" t="s">
        <v>69</v>
      </c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</row>
    <row r="3" s="96" customFormat="true" ht="21" hidden="false" customHeight="true" outlineLevel="0" collapsed="false">
      <c r="A3" s="97"/>
      <c r="B3" s="101"/>
      <c r="C3" s="99"/>
      <c r="D3" s="99"/>
      <c r="E3" s="99"/>
      <c r="F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0"/>
    </row>
    <row r="4" s="96" customFormat="true" ht="21" hidden="false" customHeight="true" outlineLevel="0" collapsed="false">
      <c r="A4" s="97" t="s">
        <v>2</v>
      </c>
      <c r="F4" s="98" t="s">
        <v>70</v>
      </c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/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4"/>
      <c r="W5" s="104"/>
      <c r="X5" s="105"/>
    </row>
    <row r="6" customFormat="false" ht="15" hidden="false" customHeight="true" outlineLevel="0" collapsed="false">
      <c r="A6" s="106"/>
      <c r="B6" s="107" t="s">
        <v>5</v>
      </c>
      <c r="C6" s="107"/>
      <c r="D6" s="107"/>
      <c r="E6" s="107"/>
      <c r="F6" s="107" t="s">
        <v>6</v>
      </c>
      <c r="G6" s="107"/>
      <c r="H6" s="107"/>
      <c r="I6" s="107"/>
      <c r="J6" s="107" t="s">
        <v>7</v>
      </c>
      <c r="K6" s="107"/>
      <c r="L6" s="107"/>
      <c r="M6" s="107"/>
      <c r="N6" s="107" t="s">
        <v>8</v>
      </c>
      <c r="O6" s="107"/>
      <c r="P6" s="107"/>
      <c r="Q6" s="107"/>
      <c r="R6" s="107" t="s">
        <v>53</v>
      </c>
      <c r="S6" s="107"/>
      <c r="T6" s="107"/>
      <c r="U6" s="107"/>
      <c r="V6" s="108" t="s">
        <v>10</v>
      </c>
      <c r="W6" s="109" t="s">
        <v>54</v>
      </c>
      <c r="X6" s="110" t="s">
        <v>55</v>
      </c>
    </row>
    <row r="7" customFormat="false" ht="38.25" hidden="false" customHeight="false" outlineLevel="0" collapsed="false">
      <c r="A7" s="111" t="s">
        <v>11</v>
      </c>
      <c r="B7" s="112" t="s">
        <v>12</v>
      </c>
      <c r="C7" s="113" t="s">
        <v>13</v>
      </c>
      <c r="D7" s="113" t="s">
        <v>14</v>
      </c>
      <c r="E7" s="114" t="s">
        <v>15</v>
      </c>
      <c r="F7" s="112" t="s">
        <v>12</v>
      </c>
      <c r="G7" s="113" t="s">
        <v>13</v>
      </c>
      <c r="H7" s="113" t="s">
        <v>14</v>
      </c>
      <c r="I7" s="114" t="s">
        <v>15</v>
      </c>
      <c r="J7" s="112" t="s">
        <v>12</v>
      </c>
      <c r="K7" s="113" t="s">
        <v>13</v>
      </c>
      <c r="L7" s="113" t="s">
        <v>14</v>
      </c>
      <c r="M7" s="114" t="s">
        <v>15</v>
      </c>
      <c r="N7" s="112" t="s">
        <v>12</v>
      </c>
      <c r="O7" s="113" t="s">
        <v>13</v>
      </c>
      <c r="P7" s="113" t="s">
        <v>14</v>
      </c>
      <c r="Q7" s="114" t="s">
        <v>15</v>
      </c>
      <c r="R7" s="112" t="s">
        <v>12</v>
      </c>
      <c r="S7" s="113" t="s">
        <v>13</v>
      </c>
      <c r="T7" s="192" t="s">
        <v>66</v>
      </c>
      <c r="U7" s="114" t="s">
        <v>15</v>
      </c>
      <c r="V7" s="115" t="s">
        <v>16</v>
      </c>
      <c r="W7" s="115"/>
      <c r="X7" s="115"/>
    </row>
    <row r="8" customFormat="false" ht="13.35" hidden="false" customHeight="true" outlineLevel="0" collapsed="false">
      <c r="A8" s="116"/>
      <c r="B8" s="117"/>
      <c r="C8" s="118"/>
      <c r="D8" s="118"/>
      <c r="E8" s="119"/>
      <c r="F8" s="117"/>
      <c r="G8" s="118"/>
      <c r="H8" s="118"/>
      <c r="I8" s="119"/>
      <c r="J8" s="120"/>
      <c r="K8" s="121"/>
      <c r="L8" s="121"/>
      <c r="M8" s="122"/>
      <c r="N8" s="120"/>
      <c r="O8" s="121"/>
      <c r="P8" s="121"/>
      <c r="Q8" s="122"/>
      <c r="R8" s="120"/>
      <c r="S8" s="121"/>
      <c r="T8" s="121"/>
      <c r="U8" s="122"/>
      <c r="V8" s="123"/>
      <c r="W8" s="124"/>
      <c r="X8" s="125"/>
    </row>
    <row r="9" customFormat="false" ht="12.75" hidden="false" customHeight="false" outlineLevel="0" collapsed="false">
      <c r="A9" s="126" t="s">
        <v>17</v>
      </c>
      <c r="B9" s="127"/>
      <c r="C9" s="128"/>
      <c r="D9" s="128"/>
      <c r="E9" s="129"/>
      <c r="F9" s="127"/>
      <c r="G9" s="128"/>
      <c r="H9" s="128"/>
      <c r="I9" s="129"/>
      <c r="J9" s="127"/>
      <c r="K9" s="128"/>
      <c r="L9" s="128"/>
      <c r="M9" s="129"/>
      <c r="N9" s="130"/>
      <c r="O9" s="131"/>
      <c r="P9" s="128"/>
      <c r="Q9" s="129"/>
      <c r="R9" s="130"/>
      <c r="S9" s="131"/>
      <c r="T9" s="128"/>
      <c r="U9" s="129"/>
      <c r="V9" s="130"/>
      <c r="W9" s="131"/>
      <c r="X9" s="132"/>
    </row>
    <row r="10" customFormat="false" ht="12.75" hidden="false" customHeight="false" outlineLevel="0" collapsed="false">
      <c r="A10" s="133" t="s">
        <v>18</v>
      </c>
      <c r="B10" s="134" t="n">
        <f aca="false">SUM(B11:B17)</f>
        <v>53108.595</v>
      </c>
      <c r="C10" s="135" t="n">
        <f aca="false">SUM(C11:C17)</f>
        <v>53108.595</v>
      </c>
      <c r="D10" s="135" t="n">
        <f aca="false">SUM(D11:D17)</f>
        <v>55450</v>
      </c>
      <c r="E10" s="136" t="n">
        <f aca="false">IF(C10=0,0,(SUM((D10/C10))))</f>
        <v>1.044087119985</v>
      </c>
      <c r="F10" s="134" t="n">
        <f aca="false">SUM(F11:F17)</f>
        <v>58569.689</v>
      </c>
      <c r="G10" s="135" t="n">
        <f aca="false">SUM(G11:G17)</f>
        <v>58569.689</v>
      </c>
      <c r="H10" s="135" t="n">
        <f aca="false">SUM(H11:H17)</f>
        <v>62280</v>
      </c>
      <c r="I10" s="137" t="n">
        <f aca="false">IF(G10=0,0,(SUM((H10/G10))))</f>
        <v>1.06334865462577</v>
      </c>
      <c r="J10" s="134" t="n">
        <f aca="false">SUM(J11:J17)</f>
        <v>66403.912</v>
      </c>
      <c r="K10" s="135" t="n">
        <f aca="false">SUM(K11:K17)</f>
        <v>66403.912</v>
      </c>
      <c r="L10" s="138" t="n">
        <f aca="false">SUM(L11:L17)</f>
        <v>70250</v>
      </c>
      <c r="M10" s="137" t="n">
        <f aca="false">IF(K10=0,0,(SUM((L10/K10))))</f>
        <v>1.0579195996766</v>
      </c>
      <c r="N10" s="134" t="n">
        <f aca="false">SUM(N11:N17)</f>
        <v>82641</v>
      </c>
      <c r="O10" s="138" t="n">
        <f aca="false">SUM(O11:O17)</f>
        <v>72837</v>
      </c>
      <c r="P10" s="138" t="n">
        <f aca="false">SUM(P11:P17)</f>
        <v>93637</v>
      </c>
      <c r="Q10" s="137" t="n">
        <f aca="false">IF(O10=0,0,(SUM((P10/O10))))</f>
        <v>1.28556914754864</v>
      </c>
      <c r="R10" s="134" t="n">
        <f aca="false">SUM(R11:R17)</f>
        <v>98435</v>
      </c>
      <c r="S10" s="138" t="n">
        <f aca="false">SUM(S11:S17)</f>
        <v>103380.318</v>
      </c>
      <c r="T10" s="138" t="n">
        <f aca="false">SUM(T11:T17)</f>
        <v>119926</v>
      </c>
      <c r="U10" s="137" t="n">
        <f aca="false">IF(S10=0,0,(SUM((T10/S10))))</f>
        <v>1.16004673152582</v>
      </c>
      <c r="V10" s="134" t="n">
        <f aca="false">SUM(V11:V17)</f>
        <v>119975.827</v>
      </c>
      <c r="W10" s="138" t="n">
        <f aca="false">SUM(W11:W17)</f>
        <v>113162.204</v>
      </c>
      <c r="X10" s="139" t="n">
        <f aca="false">SUM(X11:X17)</f>
        <v>0</v>
      </c>
    </row>
    <row r="11" customFormat="false" ht="12.75" hidden="false" customHeight="false" outlineLevel="0" collapsed="false">
      <c r="A11" s="140" t="s">
        <v>19</v>
      </c>
      <c r="B11" s="141" t="n">
        <v>6716.256</v>
      </c>
      <c r="C11" s="142" t="n">
        <v>6716.256</v>
      </c>
      <c r="D11" s="142" t="n">
        <v>7030</v>
      </c>
      <c r="E11" s="143" t="n">
        <f aca="false">IF(C11=0,0,(SUM((D11/C11))))</f>
        <v>1.04671412167732</v>
      </c>
      <c r="F11" s="141" t="n">
        <v>7020.3</v>
      </c>
      <c r="G11" s="142" t="n">
        <v>7020.3</v>
      </c>
      <c r="H11" s="142" t="n">
        <v>7511</v>
      </c>
      <c r="I11" s="144" t="n">
        <f aca="false">IF(G11=0,0,(SUM((H11/G11))))</f>
        <v>1.06989729783627</v>
      </c>
      <c r="J11" s="141" t="n">
        <v>7755.134</v>
      </c>
      <c r="K11" s="142" t="n">
        <v>7755.134</v>
      </c>
      <c r="L11" s="124" t="n">
        <v>7973</v>
      </c>
      <c r="M11" s="144" t="n">
        <f aca="false">IF(K11=0,0,(SUM((L11/K11))))</f>
        <v>1.02809313159515</v>
      </c>
      <c r="N11" s="141" t="n">
        <v>10065</v>
      </c>
      <c r="O11" s="124" t="n">
        <v>10065</v>
      </c>
      <c r="P11" s="124" t="n">
        <v>9525</v>
      </c>
      <c r="Q11" s="144" t="n">
        <f aca="false">IF(O11=0,0,(SUM((P11/O11))))</f>
        <v>0.946348733233979</v>
      </c>
      <c r="R11" s="141" t="n">
        <v>10086</v>
      </c>
      <c r="S11" s="124" t="n">
        <v>10922.795</v>
      </c>
      <c r="T11" s="124" t="n">
        <v>13237</v>
      </c>
      <c r="U11" s="144" t="n">
        <f aca="false">IF(S11=0,0,(SUM((T11/S11))))</f>
        <v>1.21186930634513</v>
      </c>
      <c r="V11" s="141" t="n">
        <v>13949.29</v>
      </c>
      <c r="W11" s="124" t="n">
        <v>12007.924</v>
      </c>
      <c r="X11" s="145" t="n">
        <v>0</v>
      </c>
    </row>
    <row r="12" customFormat="false" ht="12.75" hidden="false" customHeight="false" outlineLevel="0" collapsed="false">
      <c r="A12" s="140" t="s">
        <v>20</v>
      </c>
      <c r="B12" s="141" t="n">
        <v>29936.502</v>
      </c>
      <c r="C12" s="142" t="n">
        <v>29936.502</v>
      </c>
      <c r="D12" s="142" t="n">
        <v>30929</v>
      </c>
      <c r="E12" s="143" t="n">
        <f aca="false">IF(C12=0,0,(SUM((D12/C12))))</f>
        <v>1.03315343923615</v>
      </c>
      <c r="F12" s="141" t="n">
        <v>31719.534</v>
      </c>
      <c r="G12" s="142" t="n">
        <v>31719.534</v>
      </c>
      <c r="H12" s="142" t="n">
        <v>33317</v>
      </c>
      <c r="I12" s="144" t="n">
        <f aca="false">IF(G12=0,0,(SUM((H12/G12))))</f>
        <v>1.05036221528349</v>
      </c>
      <c r="J12" s="141" t="n">
        <v>33569.198</v>
      </c>
      <c r="K12" s="142" t="n">
        <v>33569.198</v>
      </c>
      <c r="L12" s="124" t="n">
        <v>35727</v>
      </c>
      <c r="M12" s="144" t="n">
        <f aca="false">IF(K12=0,0,(SUM((L12/K12))))</f>
        <v>1.06427922406725</v>
      </c>
      <c r="N12" s="141" t="n">
        <v>37781</v>
      </c>
      <c r="O12" s="124" t="n">
        <v>41542</v>
      </c>
      <c r="P12" s="124" t="n">
        <v>45353</v>
      </c>
      <c r="Q12" s="144" t="n">
        <f aca="false">IF(O12=0,0,(SUM((P12/O12))))</f>
        <v>1.09173848153676</v>
      </c>
      <c r="R12" s="141" t="n">
        <v>61478</v>
      </c>
      <c r="S12" s="124" t="n">
        <v>61531.601</v>
      </c>
      <c r="T12" s="124" t="n">
        <v>58141</v>
      </c>
      <c r="U12" s="144" t="n">
        <f aca="false">IF(S12=0,0,(SUM((T12/S12))))</f>
        <v>0.944896590615284</v>
      </c>
      <c r="V12" s="141" t="n">
        <v>68048.255</v>
      </c>
      <c r="W12" s="124" t="n">
        <v>67644.517</v>
      </c>
      <c r="X12" s="145" t="n">
        <v>0</v>
      </c>
    </row>
    <row r="13" customFormat="false" ht="13.35" hidden="false" customHeight="true" outlineLevel="0" collapsed="false">
      <c r="A13" s="140" t="s">
        <v>21</v>
      </c>
      <c r="B13" s="141" t="n">
        <v>0</v>
      </c>
      <c r="C13" s="142" t="n">
        <v>0</v>
      </c>
      <c r="D13" s="142"/>
      <c r="E13" s="143" t="n">
        <f aca="false">IF(C13=0,0,(SUM((D13/C13))))</f>
        <v>0</v>
      </c>
      <c r="F13" s="141" t="n">
        <v>0</v>
      </c>
      <c r="G13" s="142" t="n">
        <v>0</v>
      </c>
      <c r="H13" s="142" t="n">
        <v>0</v>
      </c>
      <c r="I13" s="144" t="n">
        <f aca="false">IF(G13=0,0,(SUM((H13/G13))))</f>
        <v>0</v>
      </c>
      <c r="J13" s="141" t="n">
        <v>0</v>
      </c>
      <c r="K13" s="142" t="n">
        <v>0</v>
      </c>
      <c r="L13" s="124"/>
      <c r="M13" s="144" t="n">
        <f aca="false">IF(K13=0,0,(SUM((L13/K13))))</f>
        <v>0</v>
      </c>
      <c r="N13" s="141" t="n">
        <v>0</v>
      </c>
      <c r="O13" s="124" t="n">
        <v>0</v>
      </c>
      <c r="P13" s="124" t="n">
        <v>0</v>
      </c>
      <c r="Q13" s="144" t="n">
        <f aca="false">IF(O13=0,0,(SUM((P13/O13))))</f>
        <v>0</v>
      </c>
      <c r="R13" s="141" t="n">
        <v>0</v>
      </c>
      <c r="S13" s="124" t="n">
        <v>0</v>
      </c>
      <c r="T13" s="124"/>
      <c r="U13" s="144" t="n">
        <f aca="false">IF(S13=0,0,(SUM((T13/S13))))</f>
        <v>0</v>
      </c>
      <c r="V13" s="141" t="n">
        <v>0</v>
      </c>
      <c r="W13" s="124" t="n">
        <v>0</v>
      </c>
      <c r="X13" s="145" t="n">
        <v>0</v>
      </c>
    </row>
    <row r="14" customFormat="false" ht="13.35" hidden="false" customHeight="true" outlineLevel="0" collapsed="false">
      <c r="A14" s="140" t="s">
        <v>22</v>
      </c>
      <c r="B14" s="141" t="n">
        <v>1435</v>
      </c>
      <c r="C14" s="142" t="n">
        <v>1435</v>
      </c>
      <c r="D14" s="142" t="n">
        <v>1237</v>
      </c>
      <c r="E14" s="143" t="n">
        <f aca="false">IF(C14=0,0,(SUM((D14/C14))))</f>
        <v>0.862020905923345</v>
      </c>
      <c r="F14" s="141" t="n">
        <v>1149.658</v>
      </c>
      <c r="G14" s="142" t="n">
        <v>1149.658</v>
      </c>
      <c r="H14" s="142" t="n">
        <v>1483</v>
      </c>
      <c r="I14" s="144" t="n">
        <f aca="false">IF(G14=0,0,(SUM((H14/G14))))</f>
        <v>1.28994883695847</v>
      </c>
      <c r="J14" s="141" t="n">
        <v>1004</v>
      </c>
      <c r="K14" s="142" t="n">
        <v>1004</v>
      </c>
      <c r="L14" s="124" t="n">
        <v>1369</v>
      </c>
      <c r="M14" s="144" t="n">
        <f aca="false">IF(K14=0,0,(SUM((L14/K14))))</f>
        <v>1.36354581673307</v>
      </c>
      <c r="N14" s="141" t="n">
        <v>0</v>
      </c>
      <c r="O14" s="124" t="n">
        <v>0</v>
      </c>
      <c r="P14" s="124" t="n">
        <v>4219</v>
      </c>
      <c r="Q14" s="144" t="n">
        <f aca="false">IF(O14=0,0,(SUM((P14/O14))))</f>
        <v>0</v>
      </c>
      <c r="R14" s="141" t="n">
        <v>0</v>
      </c>
      <c r="S14" s="124" t="n">
        <v>0</v>
      </c>
      <c r="T14" s="124" t="n">
        <v>3169</v>
      </c>
      <c r="U14" s="144" t="n">
        <f aca="false">IF(S14=0,0,(SUM((T14/S14))))</f>
        <v>0</v>
      </c>
      <c r="V14" s="141" t="n">
        <v>0</v>
      </c>
      <c r="W14" s="124" t="n">
        <v>0</v>
      </c>
      <c r="X14" s="145" t="n">
        <v>0</v>
      </c>
    </row>
    <row r="15" customFormat="false" ht="13.35" hidden="false" customHeight="true" outlineLevel="0" collapsed="false">
      <c r="A15" s="140" t="s">
        <v>23</v>
      </c>
      <c r="B15" s="141" t="n">
        <v>2374.13</v>
      </c>
      <c r="C15" s="142" t="n">
        <v>2374.13</v>
      </c>
      <c r="D15" s="142" t="n">
        <v>12648</v>
      </c>
      <c r="E15" s="143" t="n">
        <f aca="false">IF(C15=0,0,(SUM((D15/C15))))</f>
        <v>5.32742520418006</v>
      </c>
      <c r="F15" s="141" t="n">
        <v>14054.568</v>
      </c>
      <c r="G15" s="142" t="n">
        <v>14054.568</v>
      </c>
      <c r="H15" s="142" t="n">
        <v>14810</v>
      </c>
      <c r="I15" s="144" t="n">
        <f aca="false">IF(G15=0,0,(SUM((H15/G15))))</f>
        <v>1.05374992671422</v>
      </c>
      <c r="J15" s="141" t="n">
        <v>17687.841</v>
      </c>
      <c r="K15" s="142" t="n">
        <v>17687.841</v>
      </c>
      <c r="L15" s="124" t="n">
        <v>17570</v>
      </c>
      <c r="M15" s="144" t="n">
        <f aca="false">IF(K15=0,0,(SUM((L15/K15))))</f>
        <v>0.993337739750148</v>
      </c>
      <c r="N15" s="141" t="n">
        <v>17930</v>
      </c>
      <c r="O15" s="124" t="n">
        <v>17930</v>
      </c>
      <c r="P15" s="124" t="n">
        <v>31048</v>
      </c>
      <c r="Q15" s="144" t="n">
        <f aca="false">IF(O15=0,0,(SUM((P15/O15))))</f>
        <v>1.73162297824875</v>
      </c>
      <c r="R15" s="141" t="n">
        <v>21416</v>
      </c>
      <c r="S15" s="124" t="n">
        <v>26360.745</v>
      </c>
      <c r="T15" s="124" t="n">
        <v>42675</v>
      </c>
      <c r="U15" s="144" t="n">
        <f aca="false">IF(S15=0,0,(SUM((T15/S15))))</f>
        <v>1.6188844435163</v>
      </c>
      <c r="V15" s="141" t="n">
        <v>32372</v>
      </c>
      <c r="W15" s="124" t="n">
        <v>28491.054</v>
      </c>
      <c r="X15" s="145" t="n">
        <v>0</v>
      </c>
    </row>
    <row r="16" customFormat="false" ht="13.35" hidden="false" customHeight="true" outlineLevel="0" collapsed="false">
      <c r="A16" s="140" t="s">
        <v>24</v>
      </c>
      <c r="B16" s="141" t="n">
        <v>0</v>
      </c>
      <c r="C16" s="142" t="n">
        <v>0</v>
      </c>
      <c r="D16" s="142"/>
      <c r="E16" s="143" t="n">
        <f aca="false">IF(C16=0,0,(SUM((D16/C16))))</f>
        <v>0</v>
      </c>
      <c r="F16" s="141" t="n">
        <v>0</v>
      </c>
      <c r="G16" s="142" t="n">
        <v>0</v>
      </c>
      <c r="H16" s="142"/>
      <c r="I16" s="144" t="n">
        <f aca="false">IF(G16=0,0,(SUM((H16/G16))))</f>
        <v>0</v>
      </c>
      <c r="J16" s="141" t="n">
        <v>0</v>
      </c>
      <c r="K16" s="142" t="n">
        <v>0</v>
      </c>
      <c r="L16" s="124"/>
      <c r="M16" s="144" t="n">
        <f aca="false">IF(K16=0,0,(SUM((L16/K16))))</f>
        <v>0</v>
      </c>
      <c r="N16" s="141" t="n">
        <v>0</v>
      </c>
      <c r="O16" s="124" t="n">
        <v>0</v>
      </c>
      <c r="P16" s="124" t="n">
        <v>0</v>
      </c>
      <c r="Q16" s="144" t="n">
        <f aca="false">IF(O16=0,0,(SUM((P16/O16))))</f>
        <v>0</v>
      </c>
      <c r="R16" s="141" t="n">
        <v>0</v>
      </c>
      <c r="S16" s="124" t="n">
        <v>0</v>
      </c>
      <c r="T16" s="124"/>
      <c r="U16" s="144" t="n">
        <f aca="false">IF(S16=0,0,(SUM((T16/S16))))</f>
        <v>0</v>
      </c>
      <c r="V16" s="141" t="n">
        <v>0</v>
      </c>
      <c r="W16" s="124" t="n">
        <v>0</v>
      </c>
      <c r="X16" s="145" t="n">
        <v>0</v>
      </c>
    </row>
    <row r="17" customFormat="false" ht="12.75" hidden="false" customHeight="true" outlineLevel="0" collapsed="false">
      <c r="A17" s="140" t="s">
        <v>25</v>
      </c>
      <c r="B17" s="141" t="n">
        <v>12646.707</v>
      </c>
      <c r="C17" s="142" t="n">
        <v>12646.707</v>
      </c>
      <c r="D17" s="142" t="n">
        <v>3606</v>
      </c>
      <c r="E17" s="143" t="n">
        <f aca="false">IF(C17=0,0,(SUM((D17/C17))))</f>
        <v>0.285133513411831</v>
      </c>
      <c r="F17" s="141" t="n">
        <v>4625.629</v>
      </c>
      <c r="G17" s="142" t="n">
        <v>4625.629</v>
      </c>
      <c r="H17" s="142" t="n">
        <v>5159</v>
      </c>
      <c r="I17" s="144" t="n">
        <f aca="false">IF(G17=0,0,(SUM((H17/G17))))</f>
        <v>1.11530777760171</v>
      </c>
      <c r="J17" s="141" t="n">
        <v>6387.739</v>
      </c>
      <c r="K17" s="142" t="n">
        <v>6387.739</v>
      </c>
      <c r="L17" s="124" t="n">
        <v>7611</v>
      </c>
      <c r="M17" s="144" t="n">
        <f aca="false">IF(K17=0,0,(SUM((L17/K17))))</f>
        <v>1.19150140605307</v>
      </c>
      <c r="N17" s="141" t="n">
        <v>16865</v>
      </c>
      <c r="O17" s="124" t="n">
        <v>3300</v>
      </c>
      <c r="P17" s="124" t="n">
        <v>3492</v>
      </c>
      <c r="Q17" s="144" t="n">
        <f aca="false">IF(O17=0,0,(SUM((P17/O17))))</f>
        <v>1.05818181818182</v>
      </c>
      <c r="R17" s="141" t="n">
        <v>5455</v>
      </c>
      <c r="S17" s="124" t="n">
        <v>4565.177</v>
      </c>
      <c r="T17" s="124" t="n">
        <v>2704</v>
      </c>
      <c r="U17" s="144" t="n">
        <f aca="false">IF(S17=0,0,(SUM((T17/S17))))</f>
        <v>0.592310002438022</v>
      </c>
      <c r="V17" s="141" t="n">
        <v>5606.282</v>
      </c>
      <c r="W17" s="124" t="n">
        <v>5018.709</v>
      </c>
      <c r="X17" s="145" t="n">
        <v>0</v>
      </c>
    </row>
    <row r="18" customFormat="false" ht="12.75" hidden="false" customHeight="false" outlineLevel="0" collapsed="false">
      <c r="A18" s="126"/>
      <c r="B18" s="127"/>
      <c r="C18" s="128"/>
      <c r="D18" s="128"/>
      <c r="E18" s="129"/>
      <c r="F18" s="127"/>
      <c r="G18" s="128"/>
      <c r="H18" s="128"/>
      <c r="I18" s="129"/>
      <c r="J18" s="127"/>
      <c r="K18" s="128"/>
      <c r="L18" s="146"/>
      <c r="M18" s="129"/>
      <c r="N18" s="130"/>
      <c r="O18" s="147"/>
      <c r="P18" s="146"/>
      <c r="Q18" s="129"/>
      <c r="R18" s="130"/>
      <c r="S18" s="147"/>
      <c r="T18" s="146"/>
      <c r="U18" s="129"/>
      <c r="V18" s="130"/>
      <c r="W18" s="131"/>
      <c r="X18" s="132"/>
    </row>
    <row r="19" customFormat="false" ht="12.75" hidden="false" customHeight="false" outlineLevel="0" collapsed="false">
      <c r="A19" s="133" t="s">
        <v>26</v>
      </c>
      <c r="B19" s="134" t="n">
        <f aca="false">SUM(B20:B27)</f>
        <v>52524.259</v>
      </c>
      <c r="C19" s="135" t="n">
        <f aca="false">SUM(C20:C27)</f>
        <v>52523.891</v>
      </c>
      <c r="D19" s="135" t="n">
        <f aca="false">SUM(D20:D27)</f>
        <v>51241</v>
      </c>
      <c r="E19" s="136" t="n">
        <f aca="false">IF(C19=0,0,(SUM((D19/C19))))</f>
        <v>0.975575095912068</v>
      </c>
      <c r="F19" s="134" t="n">
        <f aca="false">SUM(F20:F27)</f>
        <v>57959.227</v>
      </c>
      <c r="G19" s="135" t="n">
        <f aca="false">SUM(G20:G27)</f>
        <v>57959.227</v>
      </c>
      <c r="H19" s="135" t="n">
        <f aca="false">SUM(H20:H27)</f>
        <v>56876</v>
      </c>
      <c r="I19" s="137" t="n">
        <f aca="false">IF(G19=0,0,(SUM((H19/G19))))</f>
        <v>0.981310534041456</v>
      </c>
      <c r="J19" s="134" t="n">
        <f aca="false">SUM(J20:J27)</f>
        <v>65476</v>
      </c>
      <c r="K19" s="135" t="n">
        <f aca="false">SUM(K20:K27)</f>
        <v>65477</v>
      </c>
      <c r="L19" s="138" t="n">
        <f aca="false">SUM(L20:L27)</f>
        <v>64875</v>
      </c>
      <c r="M19" s="137" t="n">
        <f aca="false">IF(K19=0,0,(SUM((L19/K19))))</f>
        <v>0.990805931853933</v>
      </c>
      <c r="N19" s="134" t="n">
        <f aca="false">SUM(N20:N27)</f>
        <v>65608</v>
      </c>
      <c r="O19" s="138" t="n">
        <f aca="false">SUM(O20:O27)</f>
        <v>69991</v>
      </c>
      <c r="P19" s="138" t="n">
        <f aca="false">SUM(P20:P27)</f>
        <v>80560</v>
      </c>
      <c r="Q19" s="137" t="n">
        <f aca="false">IF(O19=0,0,(SUM((P19/O19))))</f>
        <v>1.1510051292309</v>
      </c>
      <c r="R19" s="134" t="n">
        <f aca="false">SUM(R20:R27)</f>
        <v>98435</v>
      </c>
      <c r="S19" s="138" t="n">
        <f aca="false">SUM(S20:S27)</f>
        <v>107001.864</v>
      </c>
      <c r="T19" s="138" t="n">
        <f aca="false">SUM(T20:T27)</f>
        <v>98914</v>
      </c>
      <c r="U19" s="137" t="n">
        <f aca="false">IF(S19=0,0,(SUM((T19/S19))))</f>
        <v>0.92441380273525</v>
      </c>
      <c r="V19" s="134" t="n">
        <f aca="false">SUM(V20:V27)</f>
        <v>112290.827</v>
      </c>
      <c r="W19" s="138" t="n">
        <f aca="false">SUM(W20:W27)</f>
        <v>112062.858</v>
      </c>
      <c r="X19" s="139" t="n">
        <f aca="false">SUM(X20:X27)</f>
        <v>0</v>
      </c>
    </row>
    <row r="20" customFormat="false" ht="12.75" hidden="false" customHeight="false" outlineLevel="0" collapsed="false">
      <c r="A20" s="140" t="s">
        <v>27</v>
      </c>
      <c r="B20" s="141" t="n">
        <v>25890</v>
      </c>
      <c r="C20" s="142" t="n">
        <v>25889.632</v>
      </c>
      <c r="D20" s="142" t="n">
        <v>22679</v>
      </c>
      <c r="E20" s="143" t="n">
        <f aca="false">IF(C20=0,0,(SUM((D20/C20))))</f>
        <v>0.875987731304949</v>
      </c>
      <c r="F20" s="141" t="n">
        <v>28603.831</v>
      </c>
      <c r="G20" s="142" t="n">
        <v>28603.831</v>
      </c>
      <c r="H20" s="142" t="n">
        <v>23526</v>
      </c>
      <c r="I20" s="144" t="n">
        <f aca="false">IF(G20=0,0,(SUM((H20/G20))))</f>
        <v>0.822477240898256</v>
      </c>
      <c r="J20" s="141" t="n">
        <v>30345</v>
      </c>
      <c r="K20" s="142" t="n">
        <v>30345</v>
      </c>
      <c r="L20" s="124" t="n">
        <v>26494</v>
      </c>
      <c r="M20" s="144" t="n">
        <f aca="false">IF(K20=0,0,(SUM((L20/K20))))</f>
        <v>0.873092766518372</v>
      </c>
      <c r="N20" s="141" t="n">
        <v>37021</v>
      </c>
      <c r="O20" s="124" t="n">
        <v>37021</v>
      </c>
      <c r="P20" s="124" t="n">
        <v>32886</v>
      </c>
      <c r="Q20" s="144" t="n">
        <f aca="false">IF(O20=0,0,(SUM((P20/O20))))</f>
        <v>0.888306636773723</v>
      </c>
      <c r="R20" s="141" t="n">
        <v>46149</v>
      </c>
      <c r="S20" s="124" t="n">
        <v>43810.741</v>
      </c>
      <c r="T20" s="124" t="n">
        <v>39627</v>
      </c>
      <c r="U20" s="144" t="n">
        <f aca="false">IF(S20=0,0,(SUM((T20/S20))))</f>
        <v>0.904504217356196</v>
      </c>
      <c r="V20" s="141" t="n">
        <v>47732.793</v>
      </c>
      <c r="W20" s="124" t="n">
        <v>48163.156</v>
      </c>
      <c r="X20" s="145" t="n">
        <v>0</v>
      </c>
    </row>
    <row r="21" customFormat="false" ht="12.75" hidden="false" customHeight="false" outlineLevel="0" collapsed="false">
      <c r="A21" s="140" t="s">
        <v>28</v>
      </c>
      <c r="B21" s="141" t="n">
        <v>0</v>
      </c>
      <c r="C21" s="142" t="n">
        <v>0</v>
      </c>
      <c r="D21" s="142" t="n">
        <v>843</v>
      </c>
      <c r="E21" s="143" t="n">
        <f aca="false">IF(C21=0,0,(SUM((D21/C21))))</f>
        <v>0</v>
      </c>
      <c r="F21" s="141" t="n">
        <v>0</v>
      </c>
      <c r="G21" s="142" t="n">
        <v>0</v>
      </c>
      <c r="H21" s="142" t="n">
        <v>1537</v>
      </c>
      <c r="I21" s="144" t="n">
        <f aca="false">IF(G21=0,0,(SUM((H21/G21))))</f>
        <v>0</v>
      </c>
      <c r="J21" s="141" t="n">
        <v>0</v>
      </c>
      <c r="K21" s="142" t="n">
        <v>0</v>
      </c>
      <c r="L21" s="124" t="n">
        <v>1652</v>
      </c>
      <c r="M21" s="144" t="n">
        <f aca="false">IF(K21=0,0,(SUM((L21/K21))))</f>
        <v>0</v>
      </c>
      <c r="N21" s="141" t="n">
        <v>0</v>
      </c>
      <c r="O21" s="124" t="n">
        <v>0</v>
      </c>
      <c r="P21" s="124" t="n">
        <v>2000</v>
      </c>
      <c r="Q21" s="144" t="n">
        <f aca="false">IF(O21=0,0,(SUM((P21/O21))))</f>
        <v>0</v>
      </c>
      <c r="R21" s="141" t="n">
        <v>0</v>
      </c>
      <c r="S21" s="124" t="n">
        <v>0</v>
      </c>
      <c r="T21" s="124" t="n">
        <v>1916</v>
      </c>
      <c r="U21" s="144" t="n">
        <f aca="false">IF(S21=0,0,(SUM((T21/S21))))</f>
        <v>0</v>
      </c>
      <c r="V21" s="141" t="n">
        <v>0</v>
      </c>
      <c r="W21" s="124" t="n">
        <v>0</v>
      </c>
      <c r="X21" s="145" t="n">
        <v>0</v>
      </c>
    </row>
    <row r="22" customFormat="false" ht="12.75" hidden="false" customHeight="false" outlineLevel="0" collapsed="false">
      <c r="A22" s="140" t="s">
        <v>29</v>
      </c>
      <c r="B22" s="141" t="n">
        <v>1888.958</v>
      </c>
      <c r="C22" s="142" t="n">
        <v>1888.958</v>
      </c>
      <c r="D22" s="142" t="n">
        <v>1396</v>
      </c>
      <c r="E22" s="143" t="n">
        <f aca="false">IF(C22=0,0,(SUM((D22/C22))))</f>
        <v>0.739031783660621</v>
      </c>
      <c r="F22" s="141" t="n">
        <v>1988.812</v>
      </c>
      <c r="G22" s="142" t="n">
        <v>1988.812</v>
      </c>
      <c r="H22" s="142" t="n">
        <v>1531</v>
      </c>
      <c r="I22" s="144" t="n">
        <f aca="false">IF(G22=0,0,(SUM((H22/G22))))</f>
        <v>0.769806296422186</v>
      </c>
      <c r="J22" s="141" t="n">
        <v>2429</v>
      </c>
      <c r="K22" s="142" t="n">
        <v>2429</v>
      </c>
      <c r="L22" s="124" t="n">
        <v>2029</v>
      </c>
      <c r="M22" s="144" t="n">
        <f aca="false">IF(K22=0,0,(SUM((L22/K22))))</f>
        <v>0.83532317826266</v>
      </c>
      <c r="N22" s="141" t="n">
        <v>1631</v>
      </c>
      <c r="O22" s="124" t="n">
        <v>1631</v>
      </c>
      <c r="P22" s="124" t="n">
        <v>2901</v>
      </c>
      <c r="Q22" s="144" t="n">
        <f aca="false">IF(O22=0,0,(SUM((P22/O22))))</f>
        <v>1.77866339668915</v>
      </c>
      <c r="R22" s="141" t="n">
        <v>3120</v>
      </c>
      <c r="S22" s="124" t="n">
        <v>0</v>
      </c>
      <c r="T22" s="124" t="n">
        <v>3371</v>
      </c>
      <c r="U22" s="144" t="n">
        <f aca="false">IF(S22=0,0,(SUM((T22/S22))))</f>
        <v>0</v>
      </c>
      <c r="V22" s="141" t="n">
        <v>0</v>
      </c>
      <c r="W22" s="124" t="n">
        <v>0</v>
      </c>
      <c r="X22" s="145" t="n">
        <v>0</v>
      </c>
    </row>
    <row r="23" customFormat="false" ht="13.35" hidden="false" customHeight="true" outlineLevel="0" collapsed="false">
      <c r="A23" s="140" t="s">
        <v>30</v>
      </c>
      <c r="B23" s="141" t="n">
        <v>0</v>
      </c>
      <c r="C23" s="142" t="n">
        <v>0</v>
      </c>
      <c r="D23" s="142"/>
      <c r="E23" s="143" t="n">
        <f aca="false">IF(C23=0,0,(SUM((D23/C23))))</f>
        <v>0</v>
      </c>
      <c r="F23" s="141" t="n">
        <v>0</v>
      </c>
      <c r="G23" s="142" t="n">
        <v>0</v>
      </c>
      <c r="H23" s="142"/>
      <c r="I23" s="144" t="n">
        <f aca="false">IF(G23=0,0,(SUM((H23/G23))))</f>
        <v>0</v>
      </c>
      <c r="J23" s="141" t="n">
        <v>0</v>
      </c>
      <c r="K23" s="142" t="n">
        <v>0</v>
      </c>
      <c r="L23" s="124"/>
      <c r="M23" s="144" t="n">
        <f aca="false">IF(K23=0,0,(SUM((L23/K23))))</f>
        <v>0</v>
      </c>
      <c r="N23" s="141" t="n">
        <v>0</v>
      </c>
      <c r="O23" s="124" t="n">
        <v>0</v>
      </c>
      <c r="P23" s="124" t="n">
        <v>0</v>
      </c>
      <c r="Q23" s="144" t="n">
        <f aca="false">IF(O23=0,0,(SUM((P23/O23))))</f>
        <v>0</v>
      </c>
      <c r="R23" s="141" t="n">
        <v>0</v>
      </c>
      <c r="S23" s="124" t="n">
        <v>0</v>
      </c>
      <c r="T23" s="124"/>
      <c r="U23" s="144" t="n">
        <f aca="false">IF(S23=0,0,(SUM((T23/S23))))</f>
        <v>0</v>
      </c>
      <c r="V23" s="141" t="n">
        <v>0</v>
      </c>
      <c r="W23" s="124" t="n">
        <v>0</v>
      </c>
      <c r="X23" s="145" t="n">
        <v>0</v>
      </c>
    </row>
    <row r="24" customFormat="false" ht="13.35" hidden="false" customHeight="true" outlineLevel="0" collapsed="false">
      <c r="A24" s="140" t="s">
        <v>31</v>
      </c>
      <c r="B24" s="141" t="n">
        <v>4689.729</v>
      </c>
      <c r="C24" s="142" t="n">
        <v>4689.729</v>
      </c>
      <c r="D24" s="142" t="n">
        <v>4115</v>
      </c>
      <c r="E24" s="143" t="n">
        <f aca="false">IF(C24=0,0,(SUM((D24/C24))))</f>
        <v>0.877449421917556</v>
      </c>
      <c r="F24" s="141" t="n">
        <v>4678.584</v>
      </c>
      <c r="G24" s="142" t="n">
        <v>4678.584</v>
      </c>
      <c r="H24" s="142" t="n">
        <v>4479</v>
      </c>
      <c r="I24" s="144" t="n">
        <f aca="false">IF(G24=0,0,(SUM((H24/G24))))</f>
        <v>0.957340939053355</v>
      </c>
      <c r="J24" s="141" t="n">
        <v>4936</v>
      </c>
      <c r="K24" s="142" t="n">
        <v>4936</v>
      </c>
      <c r="L24" s="124" t="n">
        <v>4959</v>
      </c>
      <c r="M24" s="144" t="n">
        <f aca="false">IF(K24=0,0,(SUM((L24/K24))))</f>
        <v>1.00465964343598</v>
      </c>
      <c r="N24" s="141" t="n">
        <v>0</v>
      </c>
      <c r="O24" s="124" t="n">
        <v>0</v>
      </c>
      <c r="P24" s="124" t="n">
        <v>0</v>
      </c>
      <c r="Q24" s="144" t="n">
        <f aca="false">IF(O24=0,0,(SUM((P24/O24))))</f>
        <v>0</v>
      </c>
      <c r="R24" s="141" t="n">
        <v>0</v>
      </c>
      <c r="S24" s="124" t="n">
        <v>500</v>
      </c>
      <c r="T24" s="124"/>
      <c r="U24" s="144" t="n">
        <f aca="false">IF(S24=0,0,(SUM((T24/S24))))</f>
        <v>0</v>
      </c>
      <c r="V24" s="141" t="n">
        <v>500</v>
      </c>
      <c r="W24" s="124" t="n">
        <v>0</v>
      </c>
      <c r="X24" s="145" t="n">
        <v>0</v>
      </c>
    </row>
    <row r="25" customFormat="false" ht="13.35" hidden="false" customHeight="true" outlineLevel="0" collapsed="false">
      <c r="A25" s="140" t="s">
        <v>32</v>
      </c>
      <c r="B25" s="141" t="n">
        <v>10162</v>
      </c>
      <c r="C25" s="142" t="n">
        <v>10162</v>
      </c>
      <c r="D25" s="142" t="n">
        <v>10134</v>
      </c>
      <c r="E25" s="143" t="n">
        <f aca="false">IF(C25=0,0,(SUM((D25/C25))))</f>
        <v>0.997244636882503</v>
      </c>
      <c r="F25" s="141" t="n">
        <v>10603</v>
      </c>
      <c r="G25" s="142" t="n">
        <v>10603</v>
      </c>
      <c r="H25" s="142" t="n">
        <v>10947</v>
      </c>
      <c r="I25" s="144" t="n">
        <f aca="false">IF(G25=0,0,(SUM((H25/G25))))</f>
        <v>1.03244364802414</v>
      </c>
      <c r="J25" s="141" t="n">
        <v>11551</v>
      </c>
      <c r="K25" s="142" t="n">
        <v>11551</v>
      </c>
      <c r="L25" s="124" t="n">
        <v>11801</v>
      </c>
      <c r="M25" s="144" t="n">
        <f aca="false">IF(K25=0,0,(SUM((L25/K25))))</f>
        <v>1.02164314777941</v>
      </c>
      <c r="N25" s="141" t="n">
        <v>14137</v>
      </c>
      <c r="O25" s="124" t="n">
        <v>18520</v>
      </c>
      <c r="P25" s="124" t="n">
        <v>16675</v>
      </c>
      <c r="Q25" s="144" t="n">
        <f aca="false">IF(O25=0,0,(SUM((P25/O25))))</f>
        <v>0.900377969762419</v>
      </c>
      <c r="R25" s="141" t="n">
        <v>25048</v>
      </c>
      <c r="S25" s="124" t="n">
        <v>25048.144</v>
      </c>
      <c r="T25" s="124" t="n">
        <v>22439</v>
      </c>
      <c r="U25" s="144" t="n">
        <f aca="false">IF(S25=0,0,(SUM((T25/S25))))</f>
        <v>0.895834837104098</v>
      </c>
      <c r="V25" s="141" t="n">
        <v>27430.623</v>
      </c>
      <c r="W25" s="124" t="n">
        <v>27536.577</v>
      </c>
      <c r="X25" s="145" t="n">
        <v>0</v>
      </c>
    </row>
    <row r="26" customFormat="false" ht="13.35" hidden="false" customHeight="true" outlineLevel="0" collapsed="false">
      <c r="A26" s="140" t="s">
        <v>33</v>
      </c>
      <c r="B26" s="141" t="n">
        <v>0</v>
      </c>
      <c r="C26" s="142" t="n">
        <v>0</v>
      </c>
      <c r="D26" s="142"/>
      <c r="E26" s="143" t="n">
        <f aca="false">IF(C26=0,0,(SUM((D26/C26))))</f>
        <v>0</v>
      </c>
      <c r="F26" s="141" t="n">
        <v>0</v>
      </c>
      <c r="G26" s="142" t="n">
        <v>0</v>
      </c>
      <c r="H26" s="142" t="n">
        <v>0</v>
      </c>
      <c r="I26" s="144" t="n">
        <f aca="false">IF(G26=0,0,(SUM((H26/G26))))</f>
        <v>0</v>
      </c>
      <c r="J26" s="141" t="n">
        <v>0</v>
      </c>
      <c r="K26" s="142" t="n">
        <v>0</v>
      </c>
      <c r="L26" s="124"/>
      <c r="M26" s="144" t="n">
        <f aca="false">IF(K26=0,0,(SUM((L26/K26))))</f>
        <v>0</v>
      </c>
      <c r="N26" s="141" t="n">
        <v>0</v>
      </c>
      <c r="O26" s="124" t="n">
        <v>0</v>
      </c>
      <c r="P26" s="124" t="n">
        <v>3949</v>
      </c>
      <c r="Q26" s="144" t="n">
        <f aca="false">IF(O26=0,0,(SUM((P26/O26))))</f>
        <v>0</v>
      </c>
      <c r="R26" s="141" t="n">
        <v>0</v>
      </c>
      <c r="S26" s="124" t="n">
        <v>0</v>
      </c>
      <c r="T26" s="124"/>
      <c r="U26" s="144" t="n">
        <f aca="false">IF(S26=0,0,(SUM((T26/S26))))</f>
        <v>0</v>
      </c>
      <c r="V26" s="141" t="n">
        <v>0</v>
      </c>
      <c r="W26" s="124" t="n">
        <v>0</v>
      </c>
      <c r="X26" s="145" t="n">
        <v>0</v>
      </c>
    </row>
    <row r="27" customFormat="false" ht="12.75" hidden="false" customHeight="true" outlineLevel="0" collapsed="false">
      <c r="A27" s="140" t="s">
        <v>34</v>
      </c>
      <c r="B27" s="141" t="n">
        <v>9893.572</v>
      </c>
      <c r="C27" s="142" t="n">
        <v>9893.572</v>
      </c>
      <c r="D27" s="142" t="n">
        <v>12074</v>
      </c>
      <c r="E27" s="143" t="n">
        <f aca="false">IF(C27=0,0,(SUM((D27/C27))))</f>
        <v>1.22038834912204</v>
      </c>
      <c r="F27" s="141" t="n">
        <v>12085</v>
      </c>
      <c r="G27" s="142" t="n">
        <v>12085</v>
      </c>
      <c r="H27" s="142" t="n">
        <v>14856</v>
      </c>
      <c r="I27" s="144" t="n">
        <f aca="false">IF(G27=0,0,(SUM((H27/G27))))</f>
        <v>1.22929251137774</v>
      </c>
      <c r="J27" s="141" t="n">
        <v>16215</v>
      </c>
      <c r="K27" s="142" t="n">
        <v>16216</v>
      </c>
      <c r="L27" s="124" t="n">
        <v>17940</v>
      </c>
      <c r="M27" s="144" t="n">
        <f aca="false">IF(K27=0,0,(SUM((L27/K27))))</f>
        <v>1.10631475086334</v>
      </c>
      <c r="N27" s="141" t="n">
        <v>12819</v>
      </c>
      <c r="O27" s="124" t="n">
        <v>12819</v>
      </c>
      <c r="P27" s="124" t="n">
        <v>22149</v>
      </c>
      <c r="Q27" s="144" t="n">
        <f aca="false">IF(O27=0,0,(SUM((P27/O27))))</f>
        <v>1.72782588345425</v>
      </c>
      <c r="R27" s="141" t="n">
        <v>24118</v>
      </c>
      <c r="S27" s="124" t="n">
        <v>37642.979</v>
      </c>
      <c r="T27" s="124" t="n">
        <v>31561</v>
      </c>
      <c r="U27" s="144" t="n">
        <f aca="false">IF(S27=0,0,(SUM((T27/S27))))</f>
        <v>0.83842992341281</v>
      </c>
      <c r="V27" s="141" t="n">
        <v>36627.411</v>
      </c>
      <c r="W27" s="124" t="n">
        <v>36363.125</v>
      </c>
      <c r="X27" s="145" t="n">
        <v>0</v>
      </c>
    </row>
    <row r="28" customFormat="false" ht="13.35" hidden="false" customHeight="true" outlineLevel="0" collapsed="false">
      <c r="A28" s="148"/>
      <c r="B28" s="141"/>
      <c r="C28" s="142"/>
      <c r="D28" s="142"/>
      <c r="E28" s="145"/>
      <c r="F28" s="141"/>
      <c r="G28" s="142"/>
      <c r="H28" s="142"/>
      <c r="I28" s="145"/>
      <c r="J28" s="141"/>
      <c r="K28" s="142"/>
      <c r="L28" s="124"/>
      <c r="M28" s="145"/>
      <c r="N28" s="149"/>
      <c r="O28" s="150"/>
      <c r="P28" s="150"/>
      <c r="Q28" s="151"/>
      <c r="R28" s="149"/>
      <c r="S28" s="150"/>
      <c r="T28" s="150"/>
      <c r="U28" s="151"/>
      <c r="V28" s="149"/>
      <c r="W28" s="150"/>
      <c r="X28" s="151"/>
    </row>
    <row r="29" customFormat="false" ht="15" hidden="false" customHeight="true" outlineLevel="0" collapsed="false">
      <c r="A29" s="152" t="s">
        <v>35</v>
      </c>
      <c r="B29" s="153" t="n">
        <f aca="false">SUM(B10-B19)</f>
        <v>584.336000000003</v>
      </c>
      <c r="C29" s="154" t="n">
        <f aca="false">SUM(C10-C19)</f>
        <v>584.703999999998</v>
      </c>
      <c r="D29" s="154" t="n">
        <f aca="false">SUM(D10-D19)</f>
        <v>4209</v>
      </c>
      <c r="E29" s="155"/>
      <c r="F29" s="153" t="n">
        <f aca="false">SUM(F10-F19)</f>
        <v>610.462</v>
      </c>
      <c r="G29" s="154" t="n">
        <f aca="false">SUM(G10-G19)</f>
        <v>610.462</v>
      </c>
      <c r="H29" s="154" t="n">
        <f aca="false">SUM(H10-H19)</f>
        <v>5404</v>
      </c>
      <c r="I29" s="155"/>
      <c r="J29" s="153" t="n">
        <f aca="false">SUM(J10-J19)</f>
        <v>927.912000000011</v>
      </c>
      <c r="K29" s="154" t="n">
        <f aca="false">SUM(K10-K19)</f>
        <v>926.912000000011</v>
      </c>
      <c r="L29" s="156" t="n">
        <f aca="false">SUM(L10-L19)</f>
        <v>5375</v>
      </c>
      <c r="M29" s="155"/>
      <c r="N29" s="153" t="n">
        <f aca="false">SUM(N10-N19)</f>
        <v>17033</v>
      </c>
      <c r="O29" s="154" t="n">
        <f aca="false">SUM(O10-O19)</f>
        <v>2846</v>
      </c>
      <c r="P29" s="156" t="n">
        <f aca="false">SUM(P10-P19)</f>
        <v>13077</v>
      </c>
      <c r="Q29" s="155"/>
      <c r="R29" s="153" t="n">
        <f aca="false">SUM(R10-R19)</f>
        <v>0</v>
      </c>
      <c r="S29" s="154" t="n">
        <f aca="false">SUM(S10-S19)</f>
        <v>-3621.546</v>
      </c>
      <c r="T29" s="156" t="n">
        <f aca="false">SUM(T10-T19)</f>
        <v>21012</v>
      </c>
      <c r="U29" s="155"/>
      <c r="V29" s="154" t="n">
        <f aca="false">SUM(V10-V19)</f>
        <v>7685.00000000002</v>
      </c>
      <c r="W29" s="157" t="n">
        <f aca="false">SUM(W10-W19)</f>
        <v>1099.34600000001</v>
      </c>
      <c r="X29" s="158" t="n">
        <f aca="false">SUM(X10-X19)</f>
        <v>0</v>
      </c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A31" s="106"/>
      <c r="B31" s="107" t="s">
        <v>5</v>
      </c>
      <c r="C31" s="107"/>
      <c r="D31" s="107"/>
      <c r="E31" s="107"/>
      <c r="F31" s="107" t="s">
        <v>6</v>
      </c>
      <c r="G31" s="107"/>
      <c r="H31" s="107"/>
      <c r="I31" s="107"/>
      <c r="J31" s="107" t="s">
        <v>7</v>
      </c>
      <c r="K31" s="107"/>
      <c r="L31" s="107"/>
      <c r="M31" s="107"/>
      <c r="N31" s="107" t="str">
        <f aca="false">N6</f>
        <v>2008-09</v>
      </c>
      <c r="O31" s="107"/>
      <c r="P31" s="107"/>
      <c r="Q31" s="107"/>
      <c r="R31" s="107" t="str">
        <f aca="false">R6</f>
        <v>2009/10</v>
      </c>
      <c r="S31" s="107"/>
      <c r="T31" s="107"/>
      <c r="U31" s="107"/>
      <c r="V31" s="108" t="str">
        <f aca="false">V6</f>
        <v>2010-11</v>
      </c>
      <c r="W31" s="109" t="str">
        <f aca="false">W6</f>
        <v>2011-12</v>
      </c>
      <c r="X31" s="162" t="str">
        <f aca="false">X6</f>
        <v>2012-13</v>
      </c>
    </row>
    <row r="32" customFormat="false" ht="38.25" hidden="false" customHeight="false" outlineLevel="0" collapsed="false">
      <c r="A32" s="111" t="s">
        <v>11</v>
      </c>
      <c r="B32" s="112" t="s">
        <v>12</v>
      </c>
      <c r="C32" s="113" t="s">
        <v>13</v>
      </c>
      <c r="D32" s="113" t="s">
        <v>14</v>
      </c>
      <c r="E32" s="114" t="s">
        <v>15</v>
      </c>
      <c r="F32" s="112" t="s">
        <v>12</v>
      </c>
      <c r="G32" s="113" t="s">
        <v>13</v>
      </c>
      <c r="H32" s="113" t="s">
        <v>14</v>
      </c>
      <c r="I32" s="114" t="s">
        <v>15</v>
      </c>
      <c r="J32" s="112" t="s">
        <v>12</v>
      </c>
      <c r="K32" s="113" t="s">
        <v>13</v>
      </c>
      <c r="L32" s="113" t="s">
        <v>14</v>
      </c>
      <c r="M32" s="114" t="s">
        <v>15</v>
      </c>
      <c r="N32" s="112" t="s">
        <v>12</v>
      </c>
      <c r="O32" s="113" t="s">
        <v>13</v>
      </c>
      <c r="P32" s="113" t="s">
        <v>14</v>
      </c>
      <c r="Q32" s="114" t="s">
        <v>15</v>
      </c>
      <c r="R32" s="112" t="s">
        <v>12</v>
      </c>
      <c r="S32" s="113" t="s">
        <v>13</v>
      </c>
      <c r="T32" s="113" t="s">
        <v>14</v>
      </c>
      <c r="U32" s="114" t="s">
        <v>15</v>
      </c>
      <c r="V32" s="115" t="s">
        <v>16</v>
      </c>
      <c r="W32" s="115"/>
      <c r="X32" s="115"/>
    </row>
    <row r="33" customFormat="false" ht="13.35" hidden="false" customHeight="true" outlineLevel="0" collapsed="false">
      <c r="A33" s="116"/>
      <c r="B33" s="117"/>
      <c r="C33" s="118"/>
      <c r="D33" s="118"/>
      <c r="E33" s="119"/>
      <c r="F33" s="117"/>
      <c r="G33" s="118"/>
      <c r="H33" s="118"/>
      <c r="I33" s="119"/>
      <c r="J33" s="120"/>
      <c r="K33" s="121"/>
      <c r="L33" s="121"/>
      <c r="M33" s="122"/>
      <c r="N33" s="120"/>
      <c r="O33" s="121"/>
      <c r="P33" s="121"/>
      <c r="Q33" s="122"/>
      <c r="R33" s="120"/>
      <c r="S33" s="121"/>
      <c r="T33" s="121"/>
      <c r="U33" s="122"/>
      <c r="V33" s="123"/>
      <c r="W33" s="124"/>
      <c r="X33" s="125"/>
    </row>
    <row r="34" customFormat="false" ht="12.75" hidden="false" customHeight="false" outlineLevel="0" collapsed="false">
      <c r="A34" s="126" t="s">
        <v>36</v>
      </c>
      <c r="B34" s="127"/>
      <c r="C34" s="128"/>
      <c r="D34" s="128"/>
      <c r="E34" s="129"/>
      <c r="F34" s="127"/>
      <c r="G34" s="128"/>
      <c r="H34" s="128"/>
      <c r="I34" s="129"/>
      <c r="J34" s="127"/>
      <c r="K34" s="128"/>
      <c r="L34" s="128"/>
      <c r="M34" s="129"/>
      <c r="N34" s="147"/>
      <c r="O34" s="147"/>
      <c r="P34" s="128"/>
      <c r="Q34" s="129"/>
      <c r="R34" s="147"/>
      <c r="S34" s="147"/>
      <c r="T34" s="128"/>
      <c r="U34" s="129"/>
      <c r="V34" s="163"/>
      <c r="W34" s="147"/>
      <c r="X34" s="164"/>
    </row>
    <row r="35" customFormat="false" ht="12.75" hidden="false" customHeight="false" outlineLevel="0" collapsed="false">
      <c r="A35" s="133" t="s">
        <v>37</v>
      </c>
      <c r="B35" s="134" t="n">
        <f aca="false">SUM(B36:B39)</f>
        <v>9765</v>
      </c>
      <c r="C35" s="135" t="n">
        <f aca="false">SUM(C36:C39)</f>
        <v>9765</v>
      </c>
      <c r="D35" s="135" t="n">
        <f aca="false">SUM(D36:D39)</f>
        <v>9146</v>
      </c>
      <c r="E35" s="136" t="n">
        <f aca="false">IF(C35=0,0,(SUM((D35/C35))))</f>
        <v>0.936610343061956</v>
      </c>
      <c r="F35" s="134" t="n">
        <f aca="false">SUM(F36:F39)</f>
        <v>10111.669</v>
      </c>
      <c r="G35" s="135" t="n">
        <f aca="false">SUM(G36:G39)</f>
        <v>10111.669</v>
      </c>
      <c r="H35" s="135" t="n">
        <f aca="false">SUM(H36:H39)</f>
        <v>16523</v>
      </c>
      <c r="I35" s="137" t="n">
        <f aca="false">IF(G35=0,0,(SUM((H35/G35))))</f>
        <v>1.63405269693856</v>
      </c>
      <c r="J35" s="126" t="n">
        <f aca="false">SUM(J36:J39)</f>
        <v>20877</v>
      </c>
      <c r="K35" s="135" t="n">
        <f aca="false">SUM(K36:K39)</f>
        <v>20877</v>
      </c>
      <c r="L35" s="135" t="n">
        <f aca="false">SUM(L36:L39)</f>
        <v>15348</v>
      </c>
      <c r="M35" s="137" t="n">
        <f aca="false">IF(K35=0,0,(SUM((L35/K35))))</f>
        <v>0.735163098146285</v>
      </c>
      <c r="N35" s="126" t="n">
        <f aca="false">SUM(N36:N39)</f>
        <v>36551</v>
      </c>
      <c r="O35" s="135" t="n">
        <f aca="false">SUM(O36:O39)</f>
        <v>36551</v>
      </c>
      <c r="P35" s="135" t="n">
        <f aca="false">SUM(P36:P39)</f>
        <v>12288</v>
      </c>
      <c r="Q35" s="137" t="n">
        <f aca="false">IF(O35=0,0,(SUM((P35/O35))))</f>
        <v>0.336187792399661</v>
      </c>
      <c r="R35" s="126" t="n">
        <f aca="false">SUM(R36:R39)</f>
        <v>32705</v>
      </c>
      <c r="S35" s="135" t="n">
        <f aca="false">SUM(S36:S39)</f>
        <v>32705</v>
      </c>
      <c r="T35" s="135" t="n">
        <f aca="false">SUM(T36:T39)</f>
        <v>16390</v>
      </c>
      <c r="U35" s="137" t="n">
        <f aca="false">IF(S35=0,0,(SUM((T35/S35))))</f>
        <v>0.501146613667635</v>
      </c>
      <c r="V35" s="134" t="n">
        <f aca="false">SUM(V36:V39)</f>
        <v>0</v>
      </c>
      <c r="W35" s="138" t="n">
        <f aca="false">SUM(W36:W39)</f>
        <v>0</v>
      </c>
      <c r="X35" s="139" t="n">
        <f aca="false">SUM(X36:X39)</f>
        <v>0</v>
      </c>
    </row>
    <row r="36" customFormat="false" ht="12.75" hidden="false" customHeight="false" outlineLevel="0" collapsed="false">
      <c r="A36" s="140" t="s">
        <v>38</v>
      </c>
      <c r="B36" s="141" t="n">
        <v>0</v>
      </c>
      <c r="C36" s="142" t="n">
        <v>0</v>
      </c>
      <c r="D36" s="142"/>
      <c r="E36" s="143" t="n">
        <f aca="false">IF(C36=0,0,(SUM((D36/C36))))</f>
        <v>0</v>
      </c>
      <c r="F36" s="141" t="n">
        <v>0</v>
      </c>
      <c r="G36" s="142" t="n">
        <v>0</v>
      </c>
      <c r="H36" s="142"/>
      <c r="I36" s="144" t="n">
        <f aca="false">IF(G36=0,0,(SUM((H36/G36))))</f>
        <v>0</v>
      </c>
      <c r="J36" s="165" t="n">
        <v>0</v>
      </c>
      <c r="K36" s="142" t="n">
        <v>0</v>
      </c>
      <c r="L36" s="142"/>
      <c r="M36" s="144" t="n">
        <f aca="false">IF(K36=0,0,(SUM((L36/K36))))</f>
        <v>0</v>
      </c>
      <c r="N36" s="165" t="n">
        <v>0</v>
      </c>
      <c r="O36" s="142" t="n">
        <v>0</v>
      </c>
      <c r="P36" s="142" t="n">
        <v>0</v>
      </c>
      <c r="Q36" s="144" t="n">
        <f aca="false">IF(O36=0,0,(SUM((P36/O36))))</f>
        <v>0</v>
      </c>
      <c r="R36" s="165" t="n">
        <v>0</v>
      </c>
      <c r="S36" s="142" t="n">
        <v>0</v>
      </c>
      <c r="T36" s="142"/>
      <c r="U36" s="144" t="n">
        <f aca="false">IF(S36=0,0,(SUM((T36/S36))))</f>
        <v>0</v>
      </c>
      <c r="V36" s="141" t="n">
        <v>0</v>
      </c>
      <c r="W36" s="124" t="n">
        <v>0</v>
      </c>
      <c r="X36" s="145" t="n">
        <v>0</v>
      </c>
    </row>
    <row r="37" customFormat="false" ht="12.75" hidden="false" customHeight="false" outlineLevel="0" collapsed="false">
      <c r="A37" s="140" t="s">
        <v>39</v>
      </c>
      <c r="B37" s="141" t="n">
        <v>0</v>
      </c>
      <c r="C37" s="142" t="n">
        <v>0</v>
      </c>
      <c r="D37" s="142"/>
      <c r="E37" s="143" t="n">
        <f aca="false">IF(C37=0,0,(SUM((D37/C37))))</f>
        <v>0</v>
      </c>
      <c r="F37" s="141" t="n">
        <v>0</v>
      </c>
      <c r="G37" s="142" t="n">
        <v>0</v>
      </c>
      <c r="H37" s="142"/>
      <c r="I37" s="144" t="n">
        <f aca="false">IF(G37=0,0,(SUM((H37/G37))))</f>
        <v>0</v>
      </c>
      <c r="J37" s="165" t="n">
        <v>0</v>
      </c>
      <c r="K37" s="142" t="n">
        <v>0</v>
      </c>
      <c r="L37" s="142"/>
      <c r="M37" s="144" t="n">
        <f aca="false">IF(K37=0,0,(SUM((L37/K37))))</f>
        <v>0</v>
      </c>
      <c r="N37" s="165" t="n">
        <v>0</v>
      </c>
      <c r="O37" s="142" t="n">
        <v>0</v>
      </c>
      <c r="P37" s="142" t="n">
        <v>0</v>
      </c>
      <c r="Q37" s="144" t="n">
        <f aca="false">IF(O37=0,0,(SUM((P37/O37))))</f>
        <v>0</v>
      </c>
      <c r="R37" s="165" t="n">
        <v>0</v>
      </c>
      <c r="S37" s="142" t="n">
        <v>0</v>
      </c>
      <c r="T37" s="142"/>
      <c r="U37" s="144" t="n">
        <f aca="false">IF(S37=0,0,(SUM((T37/S37))))</f>
        <v>0</v>
      </c>
      <c r="V37" s="141" t="n">
        <v>0</v>
      </c>
      <c r="W37" s="124" t="n">
        <v>0</v>
      </c>
      <c r="X37" s="145" t="n">
        <v>0</v>
      </c>
    </row>
    <row r="38" customFormat="false" ht="13.35" hidden="false" customHeight="true" outlineLevel="0" collapsed="false">
      <c r="A38" s="140" t="s">
        <v>33</v>
      </c>
      <c r="B38" s="141" t="n">
        <v>0</v>
      </c>
      <c r="C38" s="142" t="n">
        <v>0</v>
      </c>
      <c r="D38" s="142"/>
      <c r="E38" s="143" t="n">
        <f aca="false">IF(C38=0,0,(SUM((D38/C38))))</f>
        <v>0</v>
      </c>
      <c r="F38" s="141" t="n">
        <v>7.669</v>
      </c>
      <c r="G38" s="142" t="n">
        <v>7.669</v>
      </c>
      <c r="H38" s="142" t="n">
        <v>8706</v>
      </c>
      <c r="I38" s="144" t="n">
        <f aca="false">IF(G38=0,0,(SUM((H38/G38))))</f>
        <v>1135.21971573869</v>
      </c>
      <c r="J38" s="165" t="n">
        <v>8779</v>
      </c>
      <c r="K38" s="142" t="n">
        <v>8779</v>
      </c>
      <c r="L38" s="142" t="n">
        <v>6618</v>
      </c>
      <c r="M38" s="144" t="n">
        <f aca="false">IF(K38=0,0,(SUM((L38/K38))))</f>
        <v>0.753844401412462</v>
      </c>
      <c r="N38" s="166" t="n">
        <v>12145</v>
      </c>
      <c r="O38" s="142" t="n">
        <v>12145</v>
      </c>
      <c r="P38" s="142" t="n">
        <v>11369</v>
      </c>
      <c r="Q38" s="144" t="n">
        <f aca="false">IF(O38=0,0,(SUM((P38/O38))))</f>
        <v>0.936105393165912</v>
      </c>
      <c r="R38" s="166" t="n">
        <v>28205</v>
      </c>
      <c r="S38" s="142" t="n">
        <v>28205</v>
      </c>
      <c r="T38" s="142" t="n">
        <v>15895</v>
      </c>
      <c r="U38" s="144" t="n">
        <f aca="false">IF(S38=0,0,(SUM((T38/S38))))</f>
        <v>0.563552561602553</v>
      </c>
      <c r="V38" s="141" t="n">
        <v>0</v>
      </c>
      <c r="W38" s="124" t="n">
        <v>0</v>
      </c>
      <c r="X38" s="145" t="n">
        <v>0</v>
      </c>
    </row>
    <row r="39" customFormat="false" ht="13.35" hidden="false" customHeight="true" outlineLevel="0" collapsed="false">
      <c r="A39" s="140" t="s">
        <v>40</v>
      </c>
      <c r="B39" s="141" t="n">
        <v>9765</v>
      </c>
      <c r="C39" s="142" t="n">
        <v>9765</v>
      </c>
      <c r="D39" s="142" t="n">
        <v>9146</v>
      </c>
      <c r="E39" s="143" t="n">
        <f aca="false">IF(C39=0,0,(SUM((D39/C39))))</f>
        <v>0.936610343061956</v>
      </c>
      <c r="F39" s="141" t="n">
        <v>10104</v>
      </c>
      <c r="G39" s="142" t="n">
        <v>10104</v>
      </c>
      <c r="H39" s="142" t="n">
        <v>7817</v>
      </c>
      <c r="I39" s="144" t="n">
        <f aca="false">IF(G39=0,0,(SUM((H39/G39))))</f>
        <v>0.773653998416469</v>
      </c>
      <c r="J39" s="165" t="n">
        <v>12098</v>
      </c>
      <c r="K39" s="142" t="n">
        <v>12098</v>
      </c>
      <c r="L39" s="142" t="n">
        <v>8730</v>
      </c>
      <c r="M39" s="144" t="n">
        <f aca="false">IF(K39=0,0,(SUM((L39/K39))))</f>
        <v>0.72160687716978</v>
      </c>
      <c r="N39" s="165" t="n">
        <v>24406</v>
      </c>
      <c r="O39" s="142" t="n">
        <v>24406</v>
      </c>
      <c r="P39" s="142" t="n">
        <v>919</v>
      </c>
      <c r="Q39" s="144" t="n">
        <f aca="false">IF(O39=0,0,(SUM((P39/O39))))</f>
        <v>0.0376546750798984</v>
      </c>
      <c r="R39" s="165" t="n">
        <v>4500</v>
      </c>
      <c r="S39" s="142" t="n">
        <v>4500</v>
      </c>
      <c r="T39" s="142" t="n">
        <v>495</v>
      </c>
      <c r="U39" s="144" t="n">
        <f aca="false">IF(S39=0,0,(SUM((T39/S39))))</f>
        <v>0.11</v>
      </c>
      <c r="V39" s="141" t="n">
        <v>0</v>
      </c>
      <c r="W39" s="124" t="n">
        <v>0</v>
      </c>
      <c r="X39" s="145" t="n">
        <v>0</v>
      </c>
    </row>
    <row r="40" customFormat="false" ht="12.75" hidden="false" customHeight="false" outlineLevel="0" collapsed="false">
      <c r="A40" s="126"/>
      <c r="B40" s="127"/>
      <c r="C40" s="128"/>
      <c r="D40" s="128"/>
      <c r="E40" s="129"/>
      <c r="F40" s="127"/>
      <c r="G40" s="128"/>
      <c r="H40" s="128"/>
      <c r="I40" s="129"/>
      <c r="J40" s="167"/>
      <c r="K40" s="128"/>
      <c r="L40" s="128"/>
      <c r="M40" s="129"/>
      <c r="N40" s="147"/>
      <c r="O40" s="147"/>
      <c r="P40" s="128"/>
      <c r="Q40" s="129"/>
      <c r="R40" s="147"/>
      <c r="S40" s="147"/>
      <c r="T40" s="128"/>
      <c r="U40" s="129"/>
      <c r="V40" s="163"/>
      <c r="W40" s="147"/>
      <c r="X40" s="164"/>
    </row>
    <row r="41" customFormat="false" ht="12.75" hidden="false" customHeight="false" outlineLevel="0" collapsed="false">
      <c r="A41" s="133" t="s">
        <v>41</v>
      </c>
      <c r="B41" s="134" t="n">
        <f aca="false">SUM(B42:B46)</f>
        <v>9765</v>
      </c>
      <c r="C41" s="135" t="n">
        <f aca="false">SUM(C42:C46)</f>
        <v>9765</v>
      </c>
      <c r="D41" s="135" t="n">
        <f aca="false">SUM(D42:D46)</f>
        <v>9146</v>
      </c>
      <c r="E41" s="136" t="n">
        <f aca="false">IF(C41=0,0,(SUM((D41/C41))))</f>
        <v>0.936610343061956</v>
      </c>
      <c r="F41" s="134" t="n">
        <f aca="false">SUM(F42:F46)</f>
        <v>10111.669</v>
      </c>
      <c r="G41" s="135" t="n">
        <f aca="false">SUM(G42:G46)</f>
        <v>10111.669</v>
      </c>
      <c r="H41" s="135" t="n">
        <f aca="false">SUM(H42:H46)</f>
        <v>16523</v>
      </c>
      <c r="I41" s="137" t="n">
        <f aca="false">IF(G41=0,0,(SUM((H41/G41))))</f>
        <v>1.63405269693856</v>
      </c>
      <c r="J41" s="126" t="n">
        <f aca="false">SUM(J42:J46)</f>
        <v>20877</v>
      </c>
      <c r="K41" s="135" t="n">
        <f aca="false">SUM(K42:K46)</f>
        <v>20877</v>
      </c>
      <c r="L41" s="135" t="n">
        <f aca="false">SUM(L42:L46)</f>
        <v>15348</v>
      </c>
      <c r="M41" s="137" t="n">
        <f aca="false">IF(K41=0,0,(SUM((L41/K41))))</f>
        <v>0.735163098146285</v>
      </c>
      <c r="N41" s="126" t="n">
        <f aca="false">SUM(N42:N46)</f>
        <v>36551</v>
      </c>
      <c r="O41" s="135" t="n">
        <f aca="false">SUM(O42:O46)</f>
        <v>36551</v>
      </c>
      <c r="P41" s="135" t="n">
        <f aca="false">SUM(P42:P46)</f>
        <v>12288</v>
      </c>
      <c r="Q41" s="137" t="n">
        <f aca="false">IF(O41=0,0,(SUM((P41/O41))))</f>
        <v>0.336187792399661</v>
      </c>
      <c r="R41" s="126" t="n">
        <f aca="false">SUM(R42:R46)</f>
        <v>32707</v>
      </c>
      <c r="S41" s="135" t="n">
        <f aca="false">SUM(S42:S46)</f>
        <v>32707</v>
      </c>
      <c r="T41" s="135" t="n">
        <f aca="false">SUM(T42:T46)</f>
        <v>16390</v>
      </c>
      <c r="U41" s="137" t="n">
        <f aca="false">IF(S41=0,0,(SUM((T41/S41))))</f>
        <v>0.501115969058611</v>
      </c>
      <c r="V41" s="134" t="n">
        <f aca="false">SUM(V42:V46)</f>
        <v>47966.544</v>
      </c>
      <c r="W41" s="138" t="n">
        <f aca="false">SUM(W42:W46)</f>
        <v>0</v>
      </c>
      <c r="X41" s="139" t="n">
        <f aca="false">SUM(X42:X46)</f>
        <v>0</v>
      </c>
    </row>
    <row r="42" customFormat="false" ht="12.75" hidden="false" customHeight="false" outlineLevel="0" collapsed="false">
      <c r="A42" s="140" t="s">
        <v>42</v>
      </c>
      <c r="B42" s="141" t="n">
        <v>2165</v>
      </c>
      <c r="C42" s="142" t="n">
        <v>2165</v>
      </c>
      <c r="D42" s="142" t="n">
        <v>1207</v>
      </c>
      <c r="E42" s="143" t="n">
        <f aca="false">IF(C42=0,0,(SUM((D42/C42))))</f>
        <v>0.557505773672055</v>
      </c>
      <c r="F42" s="141" t="n">
        <v>2277.669</v>
      </c>
      <c r="G42" s="142" t="n">
        <v>2277.669</v>
      </c>
      <c r="H42" s="142" t="n">
        <v>11175</v>
      </c>
      <c r="I42" s="144" t="n">
        <f aca="false">IF(G42=0,0,(SUM((H42/G42))))</f>
        <v>4.90633186823898</v>
      </c>
      <c r="J42" s="165" t="n">
        <v>3620</v>
      </c>
      <c r="K42" s="142" t="n">
        <v>3620</v>
      </c>
      <c r="L42" s="142" t="n">
        <v>3363</v>
      </c>
      <c r="M42" s="144" t="n">
        <f aca="false">IF(K42=0,0,(SUM((L42/K42))))</f>
        <v>0.929005524861879</v>
      </c>
      <c r="N42" s="165" t="n">
        <v>0</v>
      </c>
      <c r="O42" s="142" t="n">
        <v>0</v>
      </c>
      <c r="P42" s="142" t="n">
        <v>0</v>
      </c>
      <c r="Q42" s="144" t="n">
        <f aca="false">IF(O42=0,0,(SUM((P42/O42))))</f>
        <v>0</v>
      </c>
      <c r="R42" s="165" t="n">
        <v>9558</v>
      </c>
      <c r="S42" s="142" t="n">
        <v>9558</v>
      </c>
      <c r="T42" s="142" t="n">
        <v>8242</v>
      </c>
      <c r="U42" s="144" t="n">
        <f aca="false">IF(S42=0,0,(SUM((T42/S42))))</f>
        <v>0.862314291692823</v>
      </c>
      <c r="V42" s="141" t="n">
        <v>36643.044</v>
      </c>
      <c r="W42" s="124" t="n">
        <v>0</v>
      </c>
      <c r="X42" s="145" t="n">
        <v>0</v>
      </c>
    </row>
    <row r="43" customFormat="false" ht="13.35" hidden="false" customHeight="true" outlineLevel="0" collapsed="false">
      <c r="A43" s="140" t="s">
        <v>43</v>
      </c>
      <c r="B43" s="141" t="n">
        <v>3638</v>
      </c>
      <c r="C43" s="142" t="n">
        <v>3638</v>
      </c>
      <c r="D43" s="142" t="n">
        <v>4807</v>
      </c>
      <c r="E43" s="143" t="n">
        <f aca="false">IF(C43=0,0,(SUM((D43/C43))))</f>
        <v>1.32133040131941</v>
      </c>
      <c r="F43" s="141" t="n">
        <v>1940</v>
      </c>
      <c r="G43" s="142" t="n">
        <v>1940</v>
      </c>
      <c r="H43" s="142" t="n">
        <v>1748</v>
      </c>
      <c r="I43" s="144" t="n">
        <f aca="false">IF(G43=0,0,(SUM((H43/G43))))</f>
        <v>0.901030927835052</v>
      </c>
      <c r="J43" s="165" t="n">
        <v>5160</v>
      </c>
      <c r="K43" s="142" t="n">
        <v>5160</v>
      </c>
      <c r="L43" s="142" t="n">
        <v>3293</v>
      </c>
      <c r="M43" s="144" t="n">
        <f aca="false">IF(K43=0,0,(SUM((L43/K43))))</f>
        <v>0.638178294573643</v>
      </c>
      <c r="N43" s="165" t="n">
        <v>4500</v>
      </c>
      <c r="O43" s="142" t="n">
        <v>4500</v>
      </c>
      <c r="P43" s="142" t="n">
        <v>4746</v>
      </c>
      <c r="Q43" s="144" t="n">
        <f aca="false">IF(O43=0,0,(SUM((P43/O43))))</f>
        <v>1.05466666666667</v>
      </c>
      <c r="R43" s="165" t="n">
        <v>7359</v>
      </c>
      <c r="S43" s="142" t="n">
        <v>7359</v>
      </c>
      <c r="T43" s="142" t="n">
        <v>7653</v>
      </c>
      <c r="U43" s="144" t="n">
        <f aca="false">IF(S43=0,0,(SUM((T43/S43))))</f>
        <v>1.03995108030982</v>
      </c>
      <c r="V43" s="141" t="n">
        <v>5207.5</v>
      </c>
      <c r="W43" s="124" t="n">
        <v>0</v>
      </c>
      <c r="X43" s="145" t="n">
        <v>0</v>
      </c>
    </row>
    <row r="44" customFormat="false" ht="13.35" hidden="false" customHeight="true" outlineLevel="0" collapsed="false">
      <c r="A44" s="140" t="s">
        <v>44</v>
      </c>
      <c r="B44" s="141" t="n">
        <v>0</v>
      </c>
      <c r="C44" s="142" t="n">
        <v>0</v>
      </c>
      <c r="D44" s="142"/>
      <c r="E44" s="143" t="n">
        <f aca="false">IF(C44=0,0,(SUM((D44/C44))))</f>
        <v>0</v>
      </c>
      <c r="F44" s="141" t="n">
        <v>0</v>
      </c>
      <c r="G44" s="142" t="n">
        <v>0</v>
      </c>
      <c r="H44" s="142" t="n">
        <v>0</v>
      </c>
      <c r="I44" s="144" t="n">
        <f aca="false">IF(G44=0,0,(SUM((H44/G44))))</f>
        <v>0</v>
      </c>
      <c r="J44" s="165" t="n">
        <v>0</v>
      </c>
      <c r="K44" s="142" t="n">
        <v>0</v>
      </c>
      <c r="L44" s="142"/>
      <c r="M44" s="144" t="n">
        <f aca="false">IF(K44=0,0,(SUM((L44/K44))))</f>
        <v>0</v>
      </c>
      <c r="N44" s="165" t="n">
        <v>3318</v>
      </c>
      <c r="O44" s="142" t="n">
        <v>3318</v>
      </c>
      <c r="P44" s="142" t="n">
        <v>0</v>
      </c>
      <c r="Q44" s="144" t="n">
        <f aca="false">IF(O44=0,0,(SUM((P44/O44))))</f>
        <v>0</v>
      </c>
      <c r="R44" s="165" t="n">
        <v>13403</v>
      </c>
      <c r="S44" s="142" t="n">
        <v>13403</v>
      </c>
      <c r="T44" s="142"/>
      <c r="U44" s="144" t="n">
        <f aca="false">IF(S44=0,0,(SUM((T44/S44))))</f>
        <v>0</v>
      </c>
      <c r="V44" s="141" t="n">
        <v>2000</v>
      </c>
      <c r="W44" s="124" t="n">
        <v>0</v>
      </c>
      <c r="X44" s="145" t="n">
        <v>0</v>
      </c>
    </row>
    <row r="45" customFormat="false" ht="13.35" hidden="false" customHeight="true" outlineLevel="0" collapsed="false">
      <c r="A45" s="140" t="s">
        <v>45</v>
      </c>
      <c r="B45" s="141" t="n">
        <v>920</v>
      </c>
      <c r="C45" s="142" t="n">
        <v>920</v>
      </c>
      <c r="D45" s="142" t="n">
        <v>786</v>
      </c>
      <c r="E45" s="143" t="n">
        <f aca="false">IF(C45=0,0,(SUM((D45/C45))))</f>
        <v>0.854347826086957</v>
      </c>
      <c r="F45" s="141" t="n">
        <v>950</v>
      </c>
      <c r="G45" s="142" t="n">
        <v>950</v>
      </c>
      <c r="H45" s="142" t="n">
        <v>317</v>
      </c>
      <c r="I45" s="144" t="n">
        <f aca="false">IF(G45=0,0,(SUM((H45/G45))))</f>
        <v>0.333684210526316</v>
      </c>
      <c r="J45" s="165" t="n">
        <v>4228</v>
      </c>
      <c r="K45" s="142" t="n">
        <v>4228</v>
      </c>
      <c r="L45" s="142" t="n">
        <v>4261</v>
      </c>
      <c r="M45" s="144" t="n">
        <f aca="false">IF(K45=0,0,(SUM((L45/K45))))</f>
        <v>1.00780510879849</v>
      </c>
      <c r="N45" s="165" t="n">
        <v>3750</v>
      </c>
      <c r="O45" s="142" t="n">
        <v>3750</v>
      </c>
      <c r="P45" s="142" t="n">
        <v>6623</v>
      </c>
      <c r="Q45" s="144" t="n">
        <f aca="false">IF(O45=0,0,(SUM((P45/O45))))</f>
        <v>1.76613333333333</v>
      </c>
      <c r="R45" s="165" t="n">
        <v>672</v>
      </c>
      <c r="S45" s="142" t="n">
        <v>672</v>
      </c>
      <c r="T45" s="142"/>
      <c r="U45" s="144" t="n">
        <f aca="false">IF(S45=0,0,(SUM((T45/S45))))</f>
        <v>0</v>
      </c>
      <c r="V45" s="141" t="n">
        <v>1600</v>
      </c>
      <c r="W45" s="124" t="n">
        <v>0</v>
      </c>
      <c r="X45" s="145" t="n">
        <v>0</v>
      </c>
    </row>
    <row r="46" customFormat="false" ht="12.75" hidden="false" customHeight="true" outlineLevel="0" collapsed="false">
      <c r="A46" s="140" t="s">
        <v>40</v>
      </c>
      <c r="B46" s="141" t="n">
        <v>3042</v>
      </c>
      <c r="C46" s="142" t="n">
        <v>3042</v>
      </c>
      <c r="D46" s="142" t="n">
        <v>2346</v>
      </c>
      <c r="E46" s="143" t="n">
        <f aca="false">IF(C46=0,0,(SUM((D46/C46))))</f>
        <v>0.771203155818541</v>
      </c>
      <c r="F46" s="141" t="n">
        <v>4944</v>
      </c>
      <c r="G46" s="142" t="n">
        <v>4944</v>
      </c>
      <c r="H46" s="142" t="n">
        <v>3283</v>
      </c>
      <c r="I46" s="144" t="n">
        <f aca="false">IF(G46=0,0,(SUM((H46/G46))))</f>
        <v>0.664037216828479</v>
      </c>
      <c r="J46" s="165" t="n">
        <v>7869</v>
      </c>
      <c r="K46" s="142" t="n">
        <v>7869</v>
      </c>
      <c r="L46" s="142" t="n">
        <v>4431</v>
      </c>
      <c r="M46" s="144" t="n">
        <f aca="false">IF(K46=0,0,(SUM((L46/K46))))</f>
        <v>0.563095691955776</v>
      </c>
      <c r="N46" s="165" t="n">
        <v>24983</v>
      </c>
      <c r="O46" s="142" t="n">
        <v>24983</v>
      </c>
      <c r="P46" s="142" t="n">
        <v>919</v>
      </c>
      <c r="Q46" s="144" t="n">
        <f aca="false">IF(O46=0,0,(SUM((P46/O46))))</f>
        <v>0.0367850138093904</v>
      </c>
      <c r="R46" s="165" t="n">
        <v>1715</v>
      </c>
      <c r="S46" s="142" t="n">
        <v>1715</v>
      </c>
      <c r="T46" s="142" t="n">
        <v>495</v>
      </c>
      <c r="U46" s="144" t="n">
        <f aca="false">IF(S46=0,0,(SUM((T46/S46))))</f>
        <v>0.28862973760933</v>
      </c>
      <c r="V46" s="141" t="n">
        <v>2516</v>
      </c>
      <c r="W46" s="124" t="n">
        <v>0</v>
      </c>
      <c r="X46" s="145" t="n">
        <v>0</v>
      </c>
    </row>
    <row r="47" customFormat="false" ht="13.35" hidden="false" customHeight="true" outlineLevel="0" collapsed="false">
      <c r="A47" s="148"/>
      <c r="B47" s="141"/>
      <c r="C47" s="142"/>
      <c r="D47" s="142"/>
      <c r="E47" s="145"/>
      <c r="F47" s="141"/>
      <c r="G47" s="142"/>
      <c r="H47" s="142"/>
      <c r="I47" s="145"/>
      <c r="J47" s="141"/>
      <c r="K47" s="168"/>
      <c r="L47" s="168"/>
      <c r="M47" s="151"/>
      <c r="N47" s="141"/>
      <c r="O47" s="168"/>
      <c r="P47" s="168"/>
      <c r="Q47" s="151"/>
      <c r="R47" s="141"/>
      <c r="S47" s="168"/>
      <c r="T47" s="168"/>
      <c r="U47" s="151"/>
      <c r="V47" s="149"/>
      <c r="W47" s="150"/>
      <c r="X47" s="151"/>
    </row>
    <row r="48" customFormat="false" ht="12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customFormat="false" ht="15" hidden="false" customHeight="true" outlineLevel="0" collapsed="false">
      <c r="A49" s="106"/>
      <c r="B49" s="107" t="s">
        <v>5</v>
      </c>
      <c r="C49" s="107"/>
      <c r="D49" s="107"/>
      <c r="E49" s="107"/>
      <c r="F49" s="107" t="s">
        <v>6</v>
      </c>
      <c r="G49" s="107"/>
      <c r="H49" s="107"/>
      <c r="I49" s="107"/>
      <c r="J49" s="107" t="s">
        <v>7</v>
      </c>
      <c r="K49" s="107"/>
      <c r="L49" s="107"/>
      <c r="M49" s="107"/>
      <c r="N49" s="107" t="str">
        <f aca="false">N6</f>
        <v>2008-09</v>
      </c>
      <c r="O49" s="107"/>
      <c r="P49" s="107"/>
      <c r="Q49" s="107"/>
      <c r="R49" s="107" t="str">
        <f aca="false">R6</f>
        <v>2009/10</v>
      </c>
      <c r="S49" s="107"/>
      <c r="T49" s="107"/>
      <c r="U49" s="107"/>
      <c r="V49" s="108" t="str">
        <f aca="false">V6</f>
        <v>2010-11</v>
      </c>
      <c r="W49" s="109" t="str">
        <f aca="false">W6</f>
        <v>2011-12</v>
      </c>
      <c r="X49" s="162" t="str">
        <f aca="false">X6</f>
        <v>2012-13</v>
      </c>
    </row>
    <row r="50" customFormat="false" ht="38.25" hidden="false" customHeight="false" outlineLevel="0" collapsed="false">
      <c r="A50" s="111" t="s">
        <v>11</v>
      </c>
      <c r="B50" s="112" t="s">
        <v>12</v>
      </c>
      <c r="C50" s="113" t="s">
        <v>13</v>
      </c>
      <c r="D50" s="113" t="s">
        <v>14</v>
      </c>
      <c r="E50" s="114" t="s">
        <v>15</v>
      </c>
      <c r="F50" s="112" t="s">
        <v>12</v>
      </c>
      <c r="G50" s="113" t="s">
        <v>13</v>
      </c>
      <c r="H50" s="113" t="s">
        <v>14</v>
      </c>
      <c r="I50" s="114" t="s">
        <v>15</v>
      </c>
      <c r="J50" s="169" t="s">
        <v>12</v>
      </c>
      <c r="K50" s="170" t="s">
        <v>13</v>
      </c>
      <c r="L50" s="170" t="s">
        <v>14</v>
      </c>
      <c r="M50" s="171" t="s">
        <v>15</v>
      </c>
      <c r="N50" s="169" t="s">
        <v>12</v>
      </c>
      <c r="O50" s="170" t="s">
        <v>13</v>
      </c>
      <c r="P50" s="170" t="s">
        <v>14</v>
      </c>
      <c r="Q50" s="171" t="s">
        <v>15</v>
      </c>
      <c r="R50" s="169" t="s">
        <v>12</v>
      </c>
      <c r="S50" s="170" t="s">
        <v>13</v>
      </c>
      <c r="T50" s="170" t="s">
        <v>14</v>
      </c>
      <c r="U50" s="171" t="s">
        <v>15</v>
      </c>
      <c r="V50" s="115" t="s">
        <v>16</v>
      </c>
      <c r="W50" s="115"/>
      <c r="X50" s="115"/>
    </row>
    <row r="51" customFormat="false" ht="13.35" hidden="false" customHeight="true" outlineLevel="0" collapsed="false">
      <c r="A51" s="116"/>
      <c r="B51" s="117"/>
      <c r="C51" s="118"/>
      <c r="D51" s="118"/>
      <c r="E51" s="119"/>
      <c r="F51" s="117"/>
      <c r="G51" s="118"/>
      <c r="H51" s="118"/>
      <c r="I51" s="119"/>
      <c r="J51" s="172"/>
      <c r="K51" s="173"/>
      <c r="L51" s="173"/>
      <c r="M51" s="174"/>
      <c r="N51" s="172"/>
      <c r="O51" s="173"/>
      <c r="P51" s="173"/>
      <c r="Q51" s="174"/>
      <c r="R51" s="172"/>
      <c r="S51" s="173"/>
      <c r="T51" s="173"/>
      <c r="U51" s="174"/>
      <c r="V51" s="141"/>
      <c r="X51" s="125"/>
    </row>
    <row r="52" customFormat="false" ht="12.75" hidden="false" customHeight="false" outlineLevel="0" collapsed="false">
      <c r="A52" s="126" t="s">
        <v>46</v>
      </c>
      <c r="B52" s="127"/>
      <c r="C52" s="128"/>
      <c r="D52" s="128"/>
      <c r="E52" s="129"/>
      <c r="F52" s="127"/>
      <c r="G52" s="128"/>
      <c r="H52" s="128"/>
      <c r="I52" s="129"/>
      <c r="J52" s="127"/>
      <c r="K52" s="128"/>
      <c r="L52" s="128"/>
      <c r="M52" s="129"/>
      <c r="N52" s="127"/>
      <c r="O52" s="128"/>
      <c r="P52" s="128"/>
      <c r="Q52" s="129"/>
      <c r="R52" s="127"/>
      <c r="S52" s="128"/>
      <c r="T52" s="128"/>
      <c r="U52" s="129"/>
      <c r="V52" s="127"/>
      <c r="W52" s="175"/>
      <c r="X52" s="129"/>
    </row>
    <row r="53" customFormat="false" ht="12.75" hidden="false" customHeight="false" outlineLevel="0" collapsed="false">
      <c r="A53" s="176" t="s">
        <v>26</v>
      </c>
      <c r="B53" s="141" t="n">
        <f aca="false">SUM(B19)</f>
        <v>52524.259</v>
      </c>
      <c r="C53" s="142" t="n">
        <f aca="false">SUM(C19)</f>
        <v>52523.891</v>
      </c>
      <c r="D53" s="142" t="n">
        <f aca="false">SUM(D19)</f>
        <v>51241</v>
      </c>
      <c r="E53" s="143" t="n">
        <f aca="false">IF(C53=0,0,(SUM((D53/C53))))</f>
        <v>0.975575095912068</v>
      </c>
      <c r="F53" s="141" t="n">
        <f aca="false">SUM(F19)</f>
        <v>57959.227</v>
      </c>
      <c r="G53" s="142" t="n">
        <f aca="false">SUM(G19)</f>
        <v>57959.227</v>
      </c>
      <c r="H53" s="142" t="n">
        <f aca="false">SUM(H19)</f>
        <v>56876</v>
      </c>
      <c r="I53" s="144" t="n">
        <f aca="false">IF(G53=0,0,(SUM((H53/G53))))</f>
        <v>0.981310534041456</v>
      </c>
      <c r="J53" s="165" t="n">
        <f aca="false">SUM(J19)</f>
        <v>65476</v>
      </c>
      <c r="K53" s="142" t="n">
        <f aca="false">SUM(K19)</f>
        <v>65477</v>
      </c>
      <c r="L53" s="142" t="n">
        <f aca="false">SUM(L19)</f>
        <v>64875</v>
      </c>
      <c r="M53" s="144" t="n">
        <f aca="false">IF(K53=0,0,(SUM((L53/K53))))</f>
        <v>0.990805931853933</v>
      </c>
      <c r="N53" s="165" t="n">
        <f aca="false">SUM(N19)</f>
        <v>65608</v>
      </c>
      <c r="O53" s="142" t="n">
        <f aca="false">SUM(O19)</f>
        <v>69991</v>
      </c>
      <c r="P53" s="142" t="n">
        <f aca="false">SUM(P19)</f>
        <v>80560</v>
      </c>
      <c r="Q53" s="144" t="n">
        <f aca="false">IF(O53=0,0,(SUM((P53/O53))))</f>
        <v>1.1510051292309</v>
      </c>
      <c r="R53" s="165" t="n">
        <f aca="false">R19</f>
        <v>98435</v>
      </c>
      <c r="S53" s="142" t="n">
        <f aca="false">S19</f>
        <v>107001.864</v>
      </c>
      <c r="T53" s="142" t="n">
        <f aca="false">SUM(T19)</f>
        <v>98914</v>
      </c>
      <c r="U53" s="144" t="n">
        <f aca="false">IF(S53=0,0,(SUM((T53/S53))))</f>
        <v>0.92441380273525</v>
      </c>
      <c r="V53" s="142" t="n">
        <f aca="false">SUM(V19)</f>
        <v>112290.827</v>
      </c>
      <c r="W53" s="177" t="n">
        <f aca="false">SUM(W19)</f>
        <v>112062.858</v>
      </c>
      <c r="X53" s="145" t="n">
        <f aca="false">SUM(X19)</f>
        <v>0</v>
      </c>
    </row>
    <row r="54" customFormat="false" ht="12.75" hidden="false" customHeight="false" outlineLevel="0" collapsed="false">
      <c r="A54" s="176" t="s">
        <v>41</v>
      </c>
      <c r="B54" s="141" t="n">
        <f aca="false">SUM(B41)</f>
        <v>9765</v>
      </c>
      <c r="C54" s="142" t="n">
        <f aca="false">SUM(C41)</f>
        <v>9765</v>
      </c>
      <c r="D54" s="142" t="n">
        <f aca="false">SUM(D41)</f>
        <v>9146</v>
      </c>
      <c r="E54" s="143" t="n">
        <f aca="false">IF(C54=0,0,(SUM((D54/C54))))</f>
        <v>0.936610343061956</v>
      </c>
      <c r="F54" s="141" t="n">
        <f aca="false">SUM(F41)</f>
        <v>10111.669</v>
      </c>
      <c r="G54" s="142" t="n">
        <f aca="false">SUM(G41)</f>
        <v>10111.669</v>
      </c>
      <c r="H54" s="142" t="n">
        <f aca="false">SUM(H41)</f>
        <v>16523</v>
      </c>
      <c r="I54" s="144" t="n">
        <f aca="false">IF(G54=0,0,(SUM((H54/G54))))</f>
        <v>1.63405269693856</v>
      </c>
      <c r="J54" s="165" t="n">
        <f aca="false">SUM(J41)</f>
        <v>20877</v>
      </c>
      <c r="K54" s="142" t="n">
        <f aca="false">SUM(K41)</f>
        <v>20877</v>
      </c>
      <c r="L54" s="142" t="n">
        <f aca="false">SUM(L41)</f>
        <v>15348</v>
      </c>
      <c r="M54" s="144" t="n">
        <f aca="false">IF(K54=0,0,(SUM((L54/K54))))</f>
        <v>0.735163098146285</v>
      </c>
      <c r="N54" s="165" t="n">
        <f aca="false">SUM(N41)</f>
        <v>36551</v>
      </c>
      <c r="O54" s="142" t="n">
        <f aca="false">SUM(O41)</f>
        <v>36551</v>
      </c>
      <c r="P54" s="142" t="n">
        <f aca="false">SUM(P41)</f>
        <v>12288</v>
      </c>
      <c r="Q54" s="144" t="n">
        <f aca="false">IF(O54=0,0,(SUM((P54/O54))))</f>
        <v>0.336187792399661</v>
      </c>
      <c r="R54" s="165" t="n">
        <f aca="false">R41</f>
        <v>32707</v>
      </c>
      <c r="S54" s="142" t="n">
        <f aca="false">S41</f>
        <v>32707</v>
      </c>
      <c r="T54" s="142" t="n">
        <f aca="false">SUM(T41)</f>
        <v>16390</v>
      </c>
      <c r="U54" s="144" t="n">
        <f aca="false">IF(S54=0,0,(SUM((T54/S54))))</f>
        <v>0.501115969058611</v>
      </c>
      <c r="V54" s="142" t="n">
        <f aca="false">SUM(V41)</f>
        <v>47966.544</v>
      </c>
      <c r="W54" s="177" t="n">
        <f aca="false">SUM(W41)</f>
        <v>0</v>
      </c>
      <c r="X54" s="145" t="n">
        <f aca="false">SUM(X41)</f>
        <v>0</v>
      </c>
    </row>
    <row r="55" customFormat="false" ht="13.35" hidden="false" customHeight="true" outlineLevel="0" collapsed="false">
      <c r="A55" s="148"/>
      <c r="B55" s="141"/>
      <c r="C55" s="142"/>
      <c r="D55" s="142"/>
      <c r="E55" s="145"/>
      <c r="F55" s="141"/>
      <c r="G55" s="142"/>
      <c r="H55" s="142"/>
      <c r="I55" s="145"/>
      <c r="J55" s="165"/>
      <c r="K55" s="142"/>
      <c r="L55" s="142"/>
      <c r="M55" s="145"/>
      <c r="N55" s="165"/>
      <c r="O55" s="142"/>
      <c r="P55" s="142"/>
      <c r="Q55" s="145"/>
      <c r="R55" s="165"/>
      <c r="S55" s="142"/>
      <c r="T55" s="142"/>
      <c r="U55" s="145"/>
      <c r="V55" s="142"/>
      <c r="W55" s="177"/>
      <c r="X55" s="145"/>
    </row>
    <row r="56" customFormat="false" ht="15" hidden="false" customHeight="true" outlineLevel="0" collapsed="false">
      <c r="A56" s="152" t="s">
        <v>47</v>
      </c>
      <c r="B56" s="178" t="n">
        <f aca="false">SUM(B53:B54)</f>
        <v>62289.259</v>
      </c>
      <c r="C56" s="179" t="n">
        <f aca="false">SUM(C53:C54)</f>
        <v>62288.891</v>
      </c>
      <c r="D56" s="179" t="n">
        <f aca="false">SUM(D53:D54)</f>
        <v>60387</v>
      </c>
      <c r="E56" s="180" t="n">
        <f aca="false">IF(C56=0,0,(SUM((D56/C56))))</f>
        <v>0.969466610025213</v>
      </c>
      <c r="F56" s="178" t="n">
        <f aca="false">SUM(F53:F54)</f>
        <v>68070.896</v>
      </c>
      <c r="G56" s="179" t="n">
        <f aca="false">SUM(G53:G54)</f>
        <v>68070.896</v>
      </c>
      <c r="H56" s="179" t="n">
        <f aca="false">SUM(H53:H54)</f>
        <v>73399</v>
      </c>
      <c r="I56" s="180" t="n">
        <f aca="false">IF(G56=0,0,(SUM((H56/G56))))</f>
        <v>1.07827286422086</v>
      </c>
      <c r="J56" s="181" t="n">
        <f aca="false">SUM(J53:J54)</f>
        <v>86353</v>
      </c>
      <c r="K56" s="179" t="n">
        <f aca="false">SUM(K53:K54)</f>
        <v>86354</v>
      </c>
      <c r="L56" s="179" t="n">
        <f aca="false">SUM(L53:L54)</f>
        <v>80223</v>
      </c>
      <c r="M56" s="180" t="n">
        <f aca="false">IF(K56=0,0,(SUM((L56/K56))))</f>
        <v>0.92900155175209</v>
      </c>
      <c r="N56" s="181" t="n">
        <f aca="false">SUM(N53:N54)</f>
        <v>102159</v>
      </c>
      <c r="O56" s="179" t="n">
        <f aca="false">SUM(O53:O54)</f>
        <v>106542</v>
      </c>
      <c r="P56" s="179" t="n">
        <f aca="false">SUM(P53:P54)</f>
        <v>92848</v>
      </c>
      <c r="Q56" s="180" t="n">
        <f aca="false">IF(O56=0,0,(SUM((P56/O56))))</f>
        <v>0.871468528843085</v>
      </c>
      <c r="R56" s="181" t="n">
        <f aca="false">SUM(R53:R54)</f>
        <v>131142</v>
      </c>
      <c r="S56" s="179" t="n">
        <f aca="false">SUM(S53:S54)</f>
        <v>139708.864</v>
      </c>
      <c r="T56" s="179" t="n">
        <f aca="false">SUM(T53:T54)</f>
        <v>115304</v>
      </c>
      <c r="U56" s="180" t="n">
        <f aca="false">IF(S56=0,0,(SUM((T56/S56))))</f>
        <v>0.825316280576156</v>
      </c>
      <c r="V56" s="179" t="n">
        <f aca="false">SUM(V53:V54)</f>
        <v>160257.371</v>
      </c>
      <c r="W56" s="182" t="n">
        <f aca="false">SUM(W53:W54)</f>
        <v>112062.858</v>
      </c>
      <c r="X56" s="183" t="n">
        <f aca="false">SUM(X53:X54)</f>
        <v>0</v>
      </c>
    </row>
    <row r="57" customFormat="false" ht="12.75" hidden="false" customHeight="true" outlineLevel="0" collapsed="false">
      <c r="A57" s="184" t="s">
        <v>6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2.75" hidden="false" customHeight="true" outlineLevel="0" collapsed="false">
      <c r="A58" s="184"/>
    </row>
    <row r="59" customFormat="false" ht="12.75" hidden="false" customHeight="true" outlineLevel="0" collapsed="false">
      <c r="A59" s="184"/>
    </row>
    <row r="60" customFormat="false" ht="12.75" hidden="false" customHeight="true" outlineLevel="0" collapsed="false">
      <c r="A60" s="184"/>
    </row>
    <row r="61" customFormat="false" ht="12.75" hidden="false" customHeight="true" outlineLevel="0" collapsed="false">
      <c r="A61" s="18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0:11:19Z</cp:lastPrinted>
  <dcterms:modified xsi:type="dcterms:W3CDTF">2011-09-12T10:14:21Z</dcterms:modified>
  <cp:revision>0</cp:revision>
  <dc:subject/>
  <dc:title/>
</cp:coreProperties>
</file>